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J$2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5" uniqueCount="5532">
  <si>
    <r>
      <rPr>
        <sz val="10"/>
        <color rgb="FFFF0000"/>
        <rFont val="Noto Sans"/>
        <family val="2"/>
      </rPr>
      <t xml:space="preserve">各学院：表中蓝色部分为学校教务系统中本学期课程安排（不要改动），表中红色部分共三列数据请对应左边蓝色数据进行补充、修改、确认，如在线课程已开，三项数据均为必填，在线课程未开，请保持三项全空。在线平台中课程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指的是授课平台中课程编号，如智慧树课程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是由字母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及六位数字组成（</t>
    </r>
    <r>
      <rPr>
        <sz val="10"/>
        <color rgb="FFFF0000"/>
        <rFont val="宋体"/>
        <family val="0"/>
        <charset val="134"/>
      </rPr>
      <t xml:space="preserve">K419262</t>
    </r>
    <r>
      <rPr>
        <sz val="10"/>
        <color rgb="FFFF0000"/>
        <rFont val="Noto Sans"/>
        <family val="2"/>
      </rPr>
      <t xml:space="preserve">）。如采用教师进教室上课学生通过学校云课堂看直播的方式，在“授课平台或网址”列填“学校云课堂”，在“在线平台中课程</t>
    </r>
    <r>
      <rPr>
        <sz val="10"/>
        <color rgb="FFFF0000"/>
        <rFont val="宋体"/>
        <family val="0"/>
        <charset val="134"/>
      </rPr>
      <t xml:space="preserve">ID”</t>
    </r>
    <r>
      <rPr>
        <sz val="10"/>
        <color rgb="FFFF0000"/>
        <rFont val="Noto Sans"/>
        <family val="2"/>
      </rPr>
      <t xml:space="preserve">列不用填写。请学院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（周六）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点前将汇总表发教务处运行中心。谢谢！备注：如有已开课程未能在本表中找到，请自行按本表格式添加。</t>
    </r>
  </si>
  <si>
    <t xml:space="preserve">学校教学管理系统排课情况</t>
  </si>
  <si>
    <t xml:space="preserve">对应在线课程开课情况</t>
  </si>
  <si>
    <t xml:space="preserve">开课院系</t>
  </si>
  <si>
    <t xml:space="preserve">课程代码</t>
  </si>
  <si>
    <t xml:space="preserve">课程序号</t>
  </si>
  <si>
    <t xml:space="preserve">课程名称</t>
  </si>
  <si>
    <t xml:space="preserve">课程类别名称</t>
  </si>
  <si>
    <t xml:space="preserve">授课教师</t>
  </si>
  <si>
    <t xml:space="preserve">学分</t>
  </si>
  <si>
    <t xml:space="preserve">线上课程负责人</t>
  </si>
  <si>
    <t xml:space="preserve">授课平台或网址</t>
  </si>
  <si>
    <r>
      <rPr>
        <b val="true"/>
        <sz val="11"/>
        <color rgb="FF000000"/>
        <rFont val="Noto Sans"/>
        <family val="2"/>
      </rPr>
      <t xml:space="preserve">在线平台中课程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备注</t>
  </si>
  <si>
    <t xml:space="preserve">能源与机械工程学院</t>
  </si>
  <si>
    <t xml:space="preserve">2100035</t>
  </si>
  <si>
    <t xml:space="preserve">2100035.01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学科基础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共基础课必修</t>
    </r>
    <r>
      <rPr>
        <sz val="10"/>
        <rFont val="Arial"/>
        <family val="2"/>
      </rPr>
      <t xml:space="preserve">)</t>
    </r>
  </si>
  <si>
    <t xml:space="preserve">潘耀芳</t>
  </si>
  <si>
    <t xml:space="preserve">2100035.03</t>
  </si>
  <si>
    <t xml:space="preserve">刘颖慧</t>
  </si>
  <si>
    <t xml:space="preserve">2100035.04</t>
  </si>
  <si>
    <t xml:space="preserve">2100035.07</t>
  </si>
  <si>
    <t xml:space="preserve">数学与自然科学课程</t>
  </si>
  <si>
    <t xml:space="preserve">蔄靖宇</t>
  </si>
  <si>
    <t xml:space="preserve">2100035.08</t>
  </si>
  <si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!</t>
    </r>
  </si>
  <si>
    <t xml:space="preserve">2100035.10</t>
  </si>
  <si>
    <t xml:space="preserve">张梅琳</t>
  </si>
  <si>
    <t xml:space="preserve">2100035.11</t>
  </si>
  <si>
    <t xml:space="preserve">2100035.12</t>
  </si>
  <si>
    <t xml:space="preserve">2100035.13</t>
  </si>
  <si>
    <t xml:space="preserve">2100035.16</t>
  </si>
  <si>
    <t xml:space="preserve">2100035.17</t>
  </si>
  <si>
    <t xml:space="preserve">2100035.22</t>
  </si>
  <si>
    <t xml:space="preserve">2100037</t>
  </si>
  <si>
    <t xml:space="preserve">2100037.02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B</t>
    </r>
  </si>
  <si>
    <t xml:space="preserve">2100040</t>
  </si>
  <si>
    <t xml:space="preserve">2100040.01</t>
  </si>
  <si>
    <t xml:space="preserve">制图测绘</t>
  </si>
  <si>
    <r>
      <rPr>
        <sz val="10"/>
        <rFont val="Noto Sans"/>
        <family val="2"/>
      </rPr>
      <t xml:space="preserve">集中实践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吴炳晖</t>
  </si>
  <si>
    <t xml:space="preserve">2100040.02</t>
  </si>
  <si>
    <t xml:space="preserve">2100040.03</t>
  </si>
  <si>
    <t xml:space="preserve">2100040.04</t>
  </si>
  <si>
    <t xml:space="preserve">2100040.05</t>
  </si>
  <si>
    <t xml:space="preserve">2100040.06</t>
  </si>
  <si>
    <t xml:space="preserve">2100040.07</t>
  </si>
  <si>
    <t xml:space="preserve">2100040.08</t>
  </si>
  <si>
    <t xml:space="preserve">2100044</t>
  </si>
  <si>
    <t xml:space="preserve">2100044.01</t>
  </si>
  <si>
    <t xml:space="preserve">工程制图训练</t>
  </si>
  <si>
    <t xml:space="preserve">2100044.02</t>
  </si>
  <si>
    <t xml:space="preserve">2100044.03</t>
  </si>
  <si>
    <t xml:space="preserve">2100044.04</t>
  </si>
  <si>
    <t xml:space="preserve">2100049</t>
  </si>
  <si>
    <t xml:space="preserve">2100049.01</t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学科基础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基础课必修</t>
    </r>
    <r>
      <rPr>
        <sz val="10"/>
        <rFont val="Arial"/>
        <family val="2"/>
      </rPr>
      <t xml:space="preserve">)</t>
    </r>
  </si>
  <si>
    <t xml:space="preserve">2100049.03</t>
  </si>
  <si>
    <t xml:space="preserve">2100051</t>
  </si>
  <si>
    <t xml:space="preserve">2100051.01</t>
  </si>
  <si>
    <r>
      <rPr>
        <sz val="10"/>
        <rFont val="Arial"/>
        <family val="2"/>
      </rPr>
      <t xml:space="preserve">SolidWorks</t>
    </r>
    <r>
      <rPr>
        <sz val="10"/>
        <rFont val="Noto Sans"/>
        <family val="2"/>
      </rPr>
      <t xml:space="preserve">数字化建模技术</t>
    </r>
  </si>
  <si>
    <t xml:space="preserve">自然科学类</t>
  </si>
  <si>
    <t xml:space="preserve">2100055</t>
  </si>
  <si>
    <t xml:space="preserve">2100055.01</t>
  </si>
  <si>
    <t xml:space="preserve">分布式能源系统概论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节能与能源管理方向</t>
    </r>
    <r>
      <rPr>
        <sz val="10"/>
        <rFont val="Arial"/>
        <family val="2"/>
      </rPr>
      <t xml:space="preserve">)</t>
    </r>
  </si>
  <si>
    <t xml:space="preserve">段芮</t>
  </si>
  <si>
    <t xml:space="preserve">2100057</t>
  </si>
  <si>
    <t xml:space="preserve">2100057.01</t>
  </si>
  <si>
    <t xml:space="preserve">热工基础及电厂热力设备</t>
  </si>
  <si>
    <t xml:space="preserve">马昕霞</t>
  </si>
  <si>
    <t xml:space="preserve">2100059</t>
  </si>
  <si>
    <t xml:space="preserve">2100059.05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动专业必修模块</t>
    </r>
    <r>
      <rPr>
        <sz val="10"/>
        <rFont val="Arial"/>
        <family val="2"/>
      </rPr>
      <t xml:space="preserve">)</t>
    </r>
  </si>
  <si>
    <t xml:space="preserve">王化更</t>
  </si>
  <si>
    <t xml:space="preserve">2100060</t>
  </si>
  <si>
    <t xml:space="preserve">2100060.05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J</t>
    </r>
  </si>
  <si>
    <t xml:space="preserve">2100065</t>
  </si>
  <si>
    <t xml:space="preserve">2100065.01</t>
  </si>
  <si>
    <r>
      <rPr>
        <sz val="10"/>
        <rFont val="Noto Sans"/>
        <family val="2"/>
      </rPr>
      <t xml:space="preserve">传热学</t>
    </r>
    <r>
      <rPr>
        <sz val="10"/>
        <rFont val="Arial"/>
        <family val="2"/>
      </rPr>
      <t xml:space="preserve">J</t>
    </r>
  </si>
  <si>
    <t xml:space="preserve">张莉</t>
  </si>
  <si>
    <t xml:space="preserve">2100066</t>
  </si>
  <si>
    <t xml:space="preserve">2100066.03</t>
  </si>
  <si>
    <r>
      <rPr>
        <sz val="10"/>
        <rFont val="Noto Sans"/>
        <family val="2"/>
      </rPr>
      <t xml:space="preserve">锅炉原理</t>
    </r>
    <r>
      <rPr>
        <sz val="10"/>
        <rFont val="Arial"/>
        <family val="2"/>
      </rPr>
      <t xml:space="preserve">J</t>
    </r>
  </si>
  <si>
    <t xml:space="preserve">吴江</t>
  </si>
  <si>
    <t xml:space="preserve">2100067</t>
  </si>
  <si>
    <t xml:space="preserve">2100067.01</t>
  </si>
  <si>
    <r>
      <rPr>
        <sz val="10"/>
        <rFont val="Noto Sans"/>
        <family val="2"/>
      </rPr>
      <t xml:space="preserve">汽轮机原理</t>
    </r>
    <r>
      <rPr>
        <sz val="10"/>
        <rFont val="Arial"/>
        <family val="2"/>
      </rPr>
      <t xml:space="preserve">J</t>
    </r>
  </si>
  <si>
    <t xml:space="preserve">何平</t>
  </si>
  <si>
    <t xml:space="preserve">2100070</t>
  </si>
  <si>
    <t xml:space="preserve">2100070.15</t>
  </si>
  <si>
    <r>
      <rPr>
        <sz val="10"/>
        <rFont val="Noto Sans"/>
        <family val="2"/>
      </rPr>
      <t xml:space="preserve">热能工程测试技术</t>
    </r>
    <r>
      <rPr>
        <sz val="10"/>
        <rFont val="Arial"/>
        <family val="2"/>
      </rPr>
      <t xml:space="preserve">J 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动专业选修模块</t>
    </r>
    <r>
      <rPr>
        <sz val="10"/>
        <rFont val="Arial"/>
        <family val="2"/>
      </rPr>
      <t xml:space="preserve">)</t>
    </r>
  </si>
  <si>
    <t xml:space="preserve">闫霆</t>
  </si>
  <si>
    <t xml:space="preserve">2100079</t>
  </si>
  <si>
    <t xml:space="preserve">2100079.12</t>
  </si>
  <si>
    <r>
      <rPr>
        <sz val="10"/>
        <rFont val="Noto Sans"/>
        <family val="2"/>
      </rPr>
      <t xml:space="preserve">动力工程概论</t>
    </r>
    <r>
      <rPr>
        <sz val="10"/>
        <rFont val="Arial"/>
        <family val="2"/>
      </rPr>
      <t xml:space="preserve">J</t>
    </r>
  </si>
  <si>
    <t xml:space="preserve">通识必修课程</t>
  </si>
  <si>
    <t xml:space="preserve">王渡</t>
  </si>
  <si>
    <t xml:space="preserve">2100080</t>
  </si>
  <si>
    <t xml:space="preserve">2100080.01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集中实践环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动专业模块选修</t>
    </r>
    <r>
      <rPr>
        <sz val="10"/>
        <rFont val="Arial"/>
        <family val="2"/>
      </rPr>
      <t xml:space="preserve">)</t>
    </r>
  </si>
  <si>
    <t xml:space="preserve">王程遥</t>
  </si>
  <si>
    <t xml:space="preserve">2100080.03</t>
  </si>
  <si>
    <t xml:space="preserve">陆剑峰</t>
  </si>
  <si>
    <t xml:space="preserve">2100082</t>
  </si>
  <si>
    <t xml:space="preserve">2100082.06</t>
  </si>
  <si>
    <r>
      <rPr>
        <sz val="10"/>
        <rFont val="Noto Sans"/>
        <family val="2"/>
      </rPr>
      <t xml:space="preserve">锅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轮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理课程设计</t>
    </r>
    <r>
      <rPr>
        <sz val="10"/>
        <rFont val="Arial"/>
        <family val="2"/>
      </rPr>
      <t xml:space="preserve">J(1)</t>
    </r>
  </si>
  <si>
    <t xml:space="preserve">2100082.07</t>
  </si>
  <si>
    <t xml:space="preserve">2100085</t>
  </si>
  <si>
    <t xml:space="preserve">2100085.07</t>
  </si>
  <si>
    <r>
      <rPr>
        <sz val="10"/>
        <rFont val="Noto Sans"/>
        <family val="2"/>
      </rPr>
      <t xml:space="preserve">仿真实习</t>
    </r>
    <r>
      <rPr>
        <sz val="10"/>
        <rFont val="Arial"/>
        <family val="2"/>
      </rPr>
      <t xml:space="preserve">J</t>
    </r>
  </si>
  <si>
    <t xml:space="preserve">2100085.08</t>
  </si>
  <si>
    <t xml:space="preserve">2100086</t>
  </si>
  <si>
    <t xml:space="preserve">2100086.01</t>
  </si>
  <si>
    <t xml:space="preserve">创新创业实践</t>
  </si>
  <si>
    <t xml:space="preserve">集中实践环节（必修）</t>
  </si>
  <si>
    <t xml:space="preserve">2100086.05</t>
  </si>
  <si>
    <t xml:space="preserve">2100086.07</t>
  </si>
  <si>
    <t xml:space="preserve">2100087</t>
  </si>
  <si>
    <t xml:space="preserve">2100087.01</t>
  </si>
  <si>
    <t xml:space="preserve">企业实践</t>
  </si>
  <si>
    <t xml:space="preserve">2100092</t>
  </si>
  <si>
    <t xml:space="preserve">2100092.01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B</t>
    </r>
  </si>
  <si>
    <t xml:space="preserve">2100094</t>
  </si>
  <si>
    <t xml:space="preserve">2100094.01</t>
  </si>
  <si>
    <t xml:space="preserve">社会实践</t>
  </si>
  <si>
    <t xml:space="preserve">张财亮</t>
  </si>
  <si>
    <t xml:space="preserve">2100095</t>
  </si>
  <si>
    <t xml:space="preserve">2100095.01</t>
  </si>
  <si>
    <t xml:space="preserve">电厂热力设备及系统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核电厂热力系统方向</t>
    </r>
    <r>
      <rPr>
        <sz val="10"/>
        <rFont val="Arial"/>
        <family val="2"/>
      </rPr>
      <t xml:space="preserve">)</t>
    </r>
  </si>
  <si>
    <t xml:space="preserve">2100097</t>
  </si>
  <si>
    <t xml:space="preserve">2100097.05</t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J</t>
    </r>
  </si>
  <si>
    <t xml:space="preserve">英语拓展类</t>
  </si>
  <si>
    <t xml:space="preserve">2100098</t>
  </si>
  <si>
    <t xml:space="preserve">2100098.01</t>
  </si>
  <si>
    <r>
      <rPr>
        <sz val="10"/>
        <rFont val="Noto Sans"/>
        <family val="2"/>
      </rPr>
      <t xml:space="preserve">能源电力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仇中柱</t>
  </si>
  <si>
    <t xml:space="preserve">2100099</t>
  </si>
  <si>
    <t xml:space="preserve">2100099.05</t>
  </si>
  <si>
    <t xml:space="preserve">科研训练与毕业设计（论文）</t>
  </si>
  <si>
    <t xml:space="preserve">2100101</t>
  </si>
  <si>
    <t xml:space="preserve">2100101.01</t>
  </si>
  <si>
    <t xml:space="preserve">低碳发电技术</t>
  </si>
  <si>
    <t xml:space="preserve">能源电力特色类</t>
  </si>
  <si>
    <t xml:space="preserve">姜未汀</t>
  </si>
  <si>
    <t xml:space="preserve">2100101.02</t>
  </si>
  <si>
    <t xml:space="preserve">2100101.03</t>
  </si>
  <si>
    <t xml:space="preserve">刘建全</t>
  </si>
  <si>
    <t xml:space="preserve">2100101.04</t>
  </si>
  <si>
    <t xml:space="preserve">2100105</t>
  </si>
  <si>
    <t xml:space="preserve">2100105.01</t>
  </si>
  <si>
    <t xml:space="preserve">能源系统概论</t>
  </si>
  <si>
    <t xml:space="preserve">郑莆燕</t>
  </si>
  <si>
    <t xml:space="preserve">2101001</t>
  </si>
  <si>
    <t xml:space="preserve">2101001.01</t>
  </si>
  <si>
    <r>
      <rPr>
        <sz val="10"/>
        <rFont val="Noto Sans"/>
        <family val="2"/>
      </rPr>
      <t xml:space="preserve">工程流体力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2101001.02</t>
  </si>
  <si>
    <t xml:space="preserve">张佳凯</t>
  </si>
  <si>
    <t xml:space="preserve">2101001.05</t>
  </si>
  <si>
    <t xml:space="preserve">刘方</t>
  </si>
  <si>
    <t xml:space="preserve">2101001.06</t>
  </si>
  <si>
    <r>
      <rPr>
        <sz val="10"/>
        <rFont val="Noto Sans"/>
        <family val="2"/>
      </rPr>
      <t xml:space="preserve">翁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未汀</t>
    </r>
  </si>
  <si>
    <t xml:space="preserve">2101003</t>
  </si>
  <si>
    <t xml:space="preserve">2101003.01</t>
  </si>
  <si>
    <t xml:space="preserve">工程热力学</t>
  </si>
  <si>
    <t xml:space="preserve">裘薇</t>
  </si>
  <si>
    <t xml:space="preserve">2101003.03</t>
  </si>
  <si>
    <t xml:space="preserve">蔡靖雍</t>
  </si>
  <si>
    <t xml:space="preserve">2101003.05</t>
  </si>
  <si>
    <t xml:space="preserve">2101008</t>
  </si>
  <si>
    <t xml:space="preserve">2101008.01</t>
  </si>
  <si>
    <t xml:space="preserve">锅炉原理</t>
  </si>
  <si>
    <r>
      <rPr>
        <sz val="10"/>
        <rFont val="Noto Sans"/>
        <family val="2"/>
      </rPr>
      <t xml:space="preserve">仇中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程遥</t>
    </r>
  </si>
  <si>
    <t xml:space="preserve">2101008.02</t>
  </si>
  <si>
    <r>
      <rPr>
        <sz val="10"/>
        <rFont val="Noto Sans"/>
        <family val="2"/>
      </rPr>
      <t xml:space="preserve">李彦</t>
    </r>
    <r>
      <rPr>
        <sz val="10"/>
        <rFont val="Arial"/>
        <family val="2"/>
      </rPr>
      <t xml:space="preserve">!</t>
    </r>
  </si>
  <si>
    <t xml:space="preserve">2101012</t>
  </si>
  <si>
    <t xml:space="preserve">2101012.01</t>
  </si>
  <si>
    <t xml:space="preserve">燃气轮机及其联合循环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厂热能动力方向</t>
    </r>
    <r>
      <rPr>
        <sz val="10"/>
        <rFont val="Arial"/>
        <family val="2"/>
      </rPr>
      <t xml:space="preserve">)</t>
    </r>
  </si>
  <si>
    <t xml:space="preserve">胡丹梅</t>
  </si>
  <si>
    <t xml:space="preserve">2101012.06</t>
  </si>
  <si>
    <t xml:space="preserve">专业选修课</t>
  </si>
  <si>
    <t xml:space="preserve">曾卓雄</t>
  </si>
  <si>
    <t xml:space="preserve">2101013</t>
  </si>
  <si>
    <t xml:space="preserve">2101013.01</t>
  </si>
  <si>
    <t xml:space="preserve">能源与大气污染控制技术</t>
  </si>
  <si>
    <t xml:space="preserve">潘卫国</t>
  </si>
  <si>
    <t xml:space="preserve">2101014</t>
  </si>
  <si>
    <t xml:space="preserve">2101014.02</t>
  </si>
  <si>
    <t xml:space="preserve">空气调节</t>
  </si>
  <si>
    <t xml:space="preserve">2101016</t>
  </si>
  <si>
    <t xml:space="preserve">2101016.02</t>
  </si>
  <si>
    <t xml:space="preserve">数字电液控制技术与应用</t>
  </si>
  <si>
    <t xml:space="preserve">应雨龙</t>
  </si>
  <si>
    <t xml:space="preserve">2101020</t>
  </si>
  <si>
    <t xml:space="preserve">2101020.02</t>
  </si>
  <si>
    <t xml:space="preserve">洁净煤技术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净发电技术方向</t>
    </r>
    <r>
      <rPr>
        <sz val="10"/>
        <rFont val="Arial"/>
        <family val="2"/>
      </rPr>
      <t xml:space="preserve">)</t>
    </r>
  </si>
  <si>
    <t xml:space="preserve">官贞珍</t>
  </si>
  <si>
    <t xml:space="preserve">2101029</t>
  </si>
  <si>
    <t xml:space="preserve">2101029.01</t>
  </si>
  <si>
    <t xml:space="preserve">仿真实习</t>
  </si>
  <si>
    <t xml:space="preserve">2101029.02</t>
  </si>
  <si>
    <t xml:space="preserve">2101029.03</t>
  </si>
  <si>
    <t xml:space="preserve">2101029.04</t>
  </si>
  <si>
    <t xml:space="preserve">2101029.05</t>
  </si>
  <si>
    <t xml:space="preserve">2101029.06</t>
  </si>
  <si>
    <t xml:space="preserve">2101029.07</t>
  </si>
  <si>
    <t xml:space="preserve">2101029.08</t>
  </si>
  <si>
    <t xml:space="preserve">2101029.09</t>
  </si>
  <si>
    <t xml:space="preserve">刘晓婧</t>
  </si>
  <si>
    <t xml:space="preserve">2101029.10</t>
  </si>
  <si>
    <t xml:space="preserve">2101029.11</t>
  </si>
  <si>
    <t xml:space="preserve">2101029.12</t>
  </si>
  <si>
    <t xml:space="preserve">2101033</t>
  </si>
  <si>
    <t xml:space="preserve">2101033.01</t>
  </si>
  <si>
    <t xml:space="preserve">电厂认识实习</t>
  </si>
  <si>
    <t xml:space="preserve">2101033.02</t>
  </si>
  <si>
    <t xml:space="preserve">2101033.03</t>
  </si>
  <si>
    <t xml:space="preserve">2101033.04</t>
  </si>
  <si>
    <t xml:space="preserve">李冬</t>
  </si>
  <si>
    <t xml:space="preserve">2101034</t>
  </si>
  <si>
    <t xml:space="preserve">2101034.01</t>
  </si>
  <si>
    <t xml:space="preserve">热工基础</t>
  </si>
  <si>
    <t xml:space="preserve">张涛</t>
  </si>
  <si>
    <t xml:space="preserve">2101034.02</t>
  </si>
  <si>
    <t xml:space="preserve">2101045</t>
  </si>
  <si>
    <t xml:space="preserve">2101045.01</t>
  </si>
  <si>
    <t xml:space="preserve">电厂热力设备及运行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站自动化方向</t>
    </r>
    <r>
      <rPr>
        <sz val="10"/>
        <rFont val="Arial"/>
        <family val="2"/>
      </rPr>
      <t xml:space="preserve">)</t>
    </r>
  </si>
  <si>
    <t xml:space="preserve">程智海</t>
  </si>
  <si>
    <t xml:space="preserve">2101095</t>
  </si>
  <si>
    <t xml:space="preserve">2101095.01</t>
  </si>
  <si>
    <t xml:space="preserve">热能工程测试技术</t>
  </si>
  <si>
    <t xml:space="preserve">2101127</t>
  </si>
  <si>
    <t xml:space="preserve">2101127.01</t>
  </si>
  <si>
    <r>
      <rPr>
        <sz val="10"/>
        <rFont val="Noto Sans"/>
        <family val="2"/>
      </rPr>
      <t xml:space="preserve">专业实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)(2)</t>
    </r>
  </si>
  <si>
    <t xml:space="preserve">2101127.02</t>
  </si>
  <si>
    <t xml:space="preserve">郭瑞堂</t>
  </si>
  <si>
    <t xml:space="preserve">2101127.03</t>
  </si>
  <si>
    <t xml:space="preserve">李芳芹</t>
  </si>
  <si>
    <t xml:space="preserve">2101127.04</t>
  </si>
  <si>
    <t xml:space="preserve">李庆伟</t>
  </si>
  <si>
    <t xml:space="preserve">2101127.05</t>
  </si>
  <si>
    <t xml:space="preserve">2101127.06</t>
  </si>
  <si>
    <t xml:space="preserve">2101127.07</t>
  </si>
  <si>
    <t xml:space="preserve">2101127.08</t>
  </si>
  <si>
    <t xml:space="preserve">2101127.09</t>
  </si>
  <si>
    <t xml:space="preserve">2101127.10</t>
  </si>
  <si>
    <t xml:space="preserve">彭程</t>
  </si>
  <si>
    <t xml:space="preserve">2101129</t>
  </si>
  <si>
    <t xml:space="preserve">2101129.01</t>
  </si>
  <si>
    <t xml:space="preserve">2101131</t>
  </si>
  <si>
    <t xml:space="preserve">2101131.01</t>
  </si>
  <si>
    <r>
      <rPr>
        <sz val="10"/>
        <rFont val="Noto Sans"/>
        <family val="2"/>
      </rPr>
      <t xml:space="preserve">制冷原理与设备</t>
    </r>
    <r>
      <rPr>
        <sz val="10"/>
        <rFont val="Arial"/>
        <family val="2"/>
      </rPr>
      <t xml:space="preserve">B</t>
    </r>
  </si>
  <si>
    <t xml:space="preserve">2101138</t>
  </si>
  <si>
    <t xml:space="preserve">2101138.01</t>
  </si>
  <si>
    <t xml:space="preserve">热网技术</t>
  </si>
  <si>
    <t xml:space="preserve">2101146</t>
  </si>
  <si>
    <t xml:space="preserve">2101146.01</t>
  </si>
  <si>
    <t xml:space="preserve">能源管理与审计</t>
  </si>
  <si>
    <t xml:space="preserve">杨涌文</t>
  </si>
  <si>
    <t xml:space="preserve">2101152</t>
  </si>
  <si>
    <t xml:space="preserve">2101152.01</t>
  </si>
  <si>
    <t xml:space="preserve">可再生能源发电技术</t>
  </si>
  <si>
    <t xml:space="preserve">2101152.06</t>
  </si>
  <si>
    <t xml:space="preserve">2101153</t>
  </si>
  <si>
    <t xml:space="preserve">2101153.01</t>
  </si>
  <si>
    <t xml:space="preserve">节能技术概论</t>
  </si>
  <si>
    <t xml:space="preserve">2101161</t>
  </si>
  <si>
    <t xml:space="preserve">2101161.01</t>
  </si>
  <si>
    <t xml:space="preserve">锅炉原理课程设计</t>
  </si>
  <si>
    <t xml:space="preserve">2101161.02</t>
  </si>
  <si>
    <t xml:space="preserve">2101161.03</t>
  </si>
  <si>
    <t xml:space="preserve">2101161.04</t>
  </si>
  <si>
    <t xml:space="preserve">丁红蕾</t>
  </si>
  <si>
    <t xml:space="preserve">2101161.05</t>
  </si>
  <si>
    <t xml:space="preserve">2101161.06</t>
  </si>
  <si>
    <t xml:space="preserve">2101161.07</t>
  </si>
  <si>
    <t xml:space="preserve">2101161.08</t>
  </si>
  <si>
    <t xml:space="preserve">2101169</t>
  </si>
  <si>
    <t xml:space="preserve">2101169.01</t>
  </si>
  <si>
    <r>
      <rPr>
        <sz val="10"/>
        <rFont val="Noto Sans"/>
        <family val="2"/>
      </rPr>
      <t xml:space="preserve">工程热力学</t>
    </r>
    <r>
      <rPr>
        <sz val="10"/>
        <rFont val="Arial"/>
        <family val="2"/>
      </rPr>
      <t xml:space="preserve">Z</t>
    </r>
  </si>
  <si>
    <t xml:space="preserve">刘青荣</t>
  </si>
  <si>
    <t xml:space="preserve">2101175</t>
  </si>
  <si>
    <t xml:space="preserve">2101175.01</t>
  </si>
  <si>
    <r>
      <rPr>
        <sz val="10"/>
        <rFont val="Noto Sans"/>
        <family val="2"/>
      </rPr>
      <t xml:space="preserve">锅炉原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程智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芹</t>
    </r>
  </si>
  <si>
    <t xml:space="preserve">2101185</t>
  </si>
  <si>
    <t xml:space="preserve">2101185.01</t>
  </si>
  <si>
    <t xml:space="preserve">专业认识实习</t>
  </si>
  <si>
    <t xml:space="preserve">2101185.02</t>
  </si>
  <si>
    <t xml:space="preserve">2101190</t>
  </si>
  <si>
    <t xml:space="preserve">2101190.01</t>
  </si>
  <si>
    <t xml:space="preserve">超临界和超超临界参数机组</t>
  </si>
  <si>
    <t xml:space="preserve">2101202</t>
  </si>
  <si>
    <t xml:space="preserve">2101202.03</t>
  </si>
  <si>
    <t xml:space="preserve">毕业设计（论文）</t>
  </si>
  <si>
    <t xml:space="preserve">2101202.04</t>
  </si>
  <si>
    <t xml:space="preserve">2101204</t>
  </si>
  <si>
    <t xml:space="preserve">2101204.01</t>
  </si>
  <si>
    <t xml:space="preserve">动力专业英语</t>
  </si>
  <si>
    <t xml:space="preserve">2101204.03</t>
  </si>
  <si>
    <t xml:space="preserve">2101210</t>
  </si>
  <si>
    <t xml:space="preserve">2101210.01</t>
  </si>
  <si>
    <r>
      <rPr>
        <sz val="10"/>
        <rFont val="Noto Sans"/>
        <family val="2"/>
      </rPr>
      <t xml:space="preserve">锅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轮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理课程设计</t>
    </r>
    <r>
      <rPr>
        <sz val="10"/>
        <rFont val="Arial"/>
        <family val="2"/>
      </rPr>
      <t xml:space="preserve">(2)</t>
    </r>
  </si>
  <si>
    <t xml:space="preserve">2101210.08</t>
  </si>
  <si>
    <t xml:space="preserve">2101217</t>
  </si>
  <si>
    <t xml:space="preserve">2101217.01</t>
  </si>
  <si>
    <r>
      <rPr>
        <sz val="10"/>
        <rFont val="Noto Sans"/>
        <family val="2"/>
      </rPr>
      <t xml:space="preserve">热力发电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郑莆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晓婧</t>
    </r>
  </si>
  <si>
    <t xml:space="preserve">2101222</t>
  </si>
  <si>
    <t xml:space="preserve">2101222.01</t>
  </si>
  <si>
    <t xml:space="preserve">余热锅炉</t>
  </si>
  <si>
    <t xml:space="preserve">2101223</t>
  </si>
  <si>
    <t xml:space="preserve">2101223.02</t>
  </si>
  <si>
    <t xml:space="preserve">动力系统状态监测与诊断原理</t>
  </si>
  <si>
    <t xml:space="preserve">2101228</t>
  </si>
  <si>
    <t xml:space="preserve">2101228.01</t>
  </si>
  <si>
    <t xml:space="preserve">核电站核岛系统及设备</t>
  </si>
  <si>
    <t xml:space="preserve">2101238</t>
  </si>
  <si>
    <t xml:space="preserve">2101238.01</t>
  </si>
  <si>
    <t xml:space="preserve">2101238.02</t>
  </si>
  <si>
    <t xml:space="preserve">2101238.03</t>
  </si>
  <si>
    <t xml:space="preserve">刘江</t>
  </si>
  <si>
    <t xml:space="preserve">2101238.04</t>
  </si>
  <si>
    <t xml:space="preserve">2101241</t>
  </si>
  <si>
    <t xml:space="preserve">2101241.01</t>
  </si>
  <si>
    <r>
      <rPr>
        <sz val="10"/>
        <rFont val="Noto Sans"/>
        <family val="2"/>
      </rPr>
      <t xml:space="preserve">流体力学及泵与风机</t>
    </r>
    <r>
      <rPr>
        <sz val="10"/>
        <rFont val="Arial"/>
        <family val="2"/>
      </rPr>
      <t xml:space="preserve">Z(1)</t>
    </r>
  </si>
  <si>
    <r>
      <rPr>
        <sz val="10"/>
        <rFont val="Noto Sans"/>
        <family val="2"/>
      </rPr>
      <t xml:space="preserve">翁培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在国</t>
    </r>
  </si>
  <si>
    <t xml:space="preserve">2101245</t>
  </si>
  <si>
    <t xml:space="preserve">2101245.01</t>
  </si>
  <si>
    <t xml:space="preserve">核反应堆热工分析</t>
  </si>
  <si>
    <t xml:space="preserve">2101246</t>
  </si>
  <si>
    <t xml:space="preserve">2101246.01</t>
  </si>
  <si>
    <t xml:space="preserve">核反应堆安全分析</t>
  </si>
  <si>
    <t xml:space="preserve">2101249</t>
  </si>
  <si>
    <t xml:space="preserve">2101249.01</t>
  </si>
  <si>
    <t xml:space="preserve">职业技能实践</t>
  </si>
  <si>
    <t xml:space="preserve">2101249.06</t>
  </si>
  <si>
    <t xml:space="preserve">2101254</t>
  </si>
  <si>
    <t xml:space="preserve">2101254.01</t>
  </si>
  <si>
    <t xml:space="preserve">数字电液控制技术及其应用</t>
  </si>
  <si>
    <t xml:space="preserve">2101259</t>
  </si>
  <si>
    <t xml:space="preserve">2101259.01</t>
  </si>
  <si>
    <t xml:space="preserve">热工测试基础</t>
  </si>
  <si>
    <t xml:space="preserve">张佳民</t>
  </si>
  <si>
    <t xml:space="preserve">2101269</t>
  </si>
  <si>
    <t xml:space="preserve">2101269.01</t>
  </si>
  <si>
    <r>
      <rPr>
        <sz val="10"/>
        <rFont val="Noto Sans"/>
        <family val="2"/>
      </rPr>
      <t xml:space="preserve">锅炉原理课程设计</t>
    </r>
    <r>
      <rPr>
        <sz val="10"/>
        <rFont val="Arial"/>
        <family val="2"/>
      </rPr>
      <t xml:space="preserve">Z</t>
    </r>
  </si>
  <si>
    <t xml:space="preserve">2117002</t>
  </si>
  <si>
    <t xml:space="preserve">2117002.01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</t>
    </r>
  </si>
  <si>
    <t xml:space="preserve">纪冬梅</t>
  </si>
  <si>
    <t xml:space="preserve">2117005</t>
  </si>
  <si>
    <t xml:space="preserve">2117005.01</t>
  </si>
  <si>
    <t xml:space="preserve">机械设计基础</t>
  </si>
  <si>
    <t xml:space="preserve">韩清鹏</t>
  </si>
  <si>
    <t xml:space="preserve">2117007</t>
  </si>
  <si>
    <t xml:space="preserve">2117007.01</t>
  </si>
  <si>
    <t xml:space="preserve">机械设计基础课程设计</t>
  </si>
  <si>
    <t xml:space="preserve">2117007.02</t>
  </si>
  <si>
    <t xml:space="preserve">马行驰</t>
  </si>
  <si>
    <t xml:space="preserve">2117007.03</t>
  </si>
  <si>
    <t xml:space="preserve">王道累</t>
  </si>
  <si>
    <t xml:space="preserve">2117007.04</t>
  </si>
  <si>
    <t xml:space="preserve">2117014</t>
  </si>
  <si>
    <t xml:space="preserve">2117014.01</t>
  </si>
  <si>
    <t xml:space="preserve">液压传动</t>
  </si>
  <si>
    <t xml:space="preserve">李丽伟</t>
  </si>
  <si>
    <t xml:space="preserve">2117016</t>
  </si>
  <si>
    <t xml:space="preserve">2117016.01</t>
  </si>
  <si>
    <t xml:space="preserve">机电传动与控制</t>
  </si>
  <si>
    <t xml:space="preserve">陈乃超</t>
  </si>
  <si>
    <t xml:space="preserve">2117025</t>
  </si>
  <si>
    <t xml:space="preserve">2117025.01</t>
  </si>
  <si>
    <t xml:space="preserve">计算机辅助设计与制造</t>
  </si>
  <si>
    <t xml:space="preserve">朱瑞</t>
  </si>
  <si>
    <t xml:space="preserve">2117030</t>
  </si>
  <si>
    <t xml:space="preserve">2117030.01</t>
  </si>
  <si>
    <t xml:space="preserve">电力机械</t>
  </si>
  <si>
    <t xml:space="preserve">2117033</t>
  </si>
  <si>
    <t xml:space="preserve">2117033.01</t>
  </si>
  <si>
    <t xml:space="preserve">机械制造技术课程设计</t>
  </si>
  <si>
    <t xml:space="preserve">2117033.02</t>
  </si>
  <si>
    <t xml:space="preserve">刘建峰</t>
  </si>
  <si>
    <t xml:space="preserve">2117033.03</t>
  </si>
  <si>
    <t xml:space="preserve">2117033.04</t>
  </si>
  <si>
    <t xml:space="preserve">赵阳</t>
  </si>
  <si>
    <t xml:space="preserve">2117034</t>
  </si>
  <si>
    <t xml:space="preserve">2117034.01</t>
  </si>
  <si>
    <t xml:space="preserve">认识实习</t>
  </si>
  <si>
    <t xml:space="preserve">2117034.02</t>
  </si>
  <si>
    <t xml:space="preserve">2117034.03</t>
  </si>
  <si>
    <t xml:space="preserve">2117034.04</t>
  </si>
  <si>
    <t xml:space="preserve">2117038</t>
  </si>
  <si>
    <t xml:space="preserve">2117038.01</t>
  </si>
  <si>
    <t xml:space="preserve">秦德昭</t>
  </si>
  <si>
    <t xml:space="preserve">2117060</t>
  </si>
  <si>
    <t xml:space="preserve">2117060.01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邹晓阳</t>
  </si>
  <si>
    <t xml:space="preserve">2117062</t>
  </si>
  <si>
    <t xml:space="preserve">2117062.01</t>
  </si>
  <si>
    <t xml:space="preserve">机械原理</t>
  </si>
  <si>
    <t xml:space="preserve">2117063</t>
  </si>
  <si>
    <t xml:space="preserve">2117063.01</t>
  </si>
  <si>
    <t xml:space="preserve">2117064</t>
  </si>
  <si>
    <t xml:space="preserve">2117064.01</t>
  </si>
  <si>
    <t xml:space="preserve">数控技术</t>
  </si>
  <si>
    <t xml:space="preserve">2117065</t>
  </si>
  <si>
    <t xml:space="preserve">2117065.02</t>
  </si>
  <si>
    <t xml:space="preserve">工程力学</t>
  </si>
  <si>
    <t xml:space="preserve">2117065.04</t>
  </si>
  <si>
    <t xml:space="preserve">2117065.06</t>
  </si>
  <si>
    <t xml:space="preserve">袁斌霞</t>
  </si>
  <si>
    <t xml:space="preserve">2117065.07</t>
  </si>
  <si>
    <r>
      <rPr>
        <sz val="10"/>
        <rFont val="Noto Sans"/>
        <family val="2"/>
      </rPr>
      <t xml:space="preserve">李敏</t>
    </r>
    <r>
      <rPr>
        <sz val="10"/>
        <rFont val="Arial"/>
        <family val="2"/>
      </rPr>
      <t xml:space="preserve">!</t>
    </r>
  </si>
  <si>
    <t xml:space="preserve">2117071</t>
  </si>
  <si>
    <t xml:space="preserve">2117071.01</t>
  </si>
  <si>
    <t xml:space="preserve">2117081</t>
  </si>
  <si>
    <t xml:space="preserve">2117081.01</t>
  </si>
  <si>
    <t xml:space="preserve">机械设计</t>
  </si>
  <si>
    <t xml:space="preserve">王昊</t>
  </si>
  <si>
    <t xml:space="preserve">2117088</t>
  </si>
  <si>
    <t xml:space="preserve">2117088.01</t>
  </si>
  <si>
    <t xml:space="preserve">机电一体化系统设计</t>
  </si>
  <si>
    <t xml:space="preserve">谢飞</t>
  </si>
  <si>
    <t xml:space="preserve">2117097</t>
  </si>
  <si>
    <t xml:space="preserve">2117097.01</t>
  </si>
  <si>
    <t xml:space="preserve">机械设计课程设计</t>
  </si>
  <si>
    <t xml:space="preserve">2117097.02</t>
  </si>
  <si>
    <t xml:space="preserve">2117097.03</t>
  </si>
  <si>
    <t xml:space="preserve">2117097.04</t>
  </si>
  <si>
    <t xml:space="preserve">曹岚</t>
  </si>
  <si>
    <t xml:space="preserve">2117097.05</t>
  </si>
  <si>
    <t xml:space="preserve">2117097.06</t>
  </si>
  <si>
    <t xml:space="preserve">2130001</t>
  </si>
  <si>
    <t xml:space="preserve">2130001.01</t>
  </si>
  <si>
    <t xml:space="preserve">2130024</t>
  </si>
  <si>
    <t xml:space="preserve">2130024.01</t>
  </si>
  <si>
    <t xml:space="preserve">2130024.02</t>
  </si>
  <si>
    <t xml:space="preserve">2130024.03</t>
  </si>
  <si>
    <t xml:space="preserve">2130024.04</t>
  </si>
  <si>
    <t xml:space="preserve">2130027</t>
  </si>
  <si>
    <t xml:space="preserve">2130027.01</t>
  </si>
  <si>
    <t xml:space="preserve">工程材料</t>
  </si>
  <si>
    <t xml:space="preserve">2130028</t>
  </si>
  <si>
    <t xml:space="preserve">2130028.01</t>
  </si>
  <si>
    <t xml:space="preserve">机械制造技术基础</t>
  </si>
  <si>
    <t xml:space="preserve">吴懋亮</t>
  </si>
  <si>
    <t xml:space="preserve">2130039</t>
  </si>
  <si>
    <t xml:space="preserve">2130039.01</t>
  </si>
  <si>
    <t xml:space="preserve">机械工程测试技术</t>
  </si>
  <si>
    <t xml:space="preserve">2130040</t>
  </si>
  <si>
    <t xml:space="preserve">2130040.01</t>
  </si>
  <si>
    <t xml:space="preserve">智能机器人</t>
  </si>
  <si>
    <t xml:space="preserve">2130042</t>
  </si>
  <si>
    <t xml:space="preserve">2130042.01</t>
  </si>
  <si>
    <t xml:space="preserve">机电系统仿真技术</t>
  </si>
  <si>
    <t xml:space="preserve">2130047</t>
  </si>
  <si>
    <t xml:space="preserve">2130047.01</t>
  </si>
  <si>
    <t xml:space="preserve">机电系统设计</t>
  </si>
  <si>
    <t xml:space="preserve">2130049</t>
  </si>
  <si>
    <t xml:space="preserve">2130049.01</t>
  </si>
  <si>
    <t xml:space="preserve">机电专业综合课程设计</t>
  </si>
  <si>
    <t xml:space="preserve">2130049.02</t>
  </si>
  <si>
    <t xml:space="preserve">2132020</t>
  </si>
  <si>
    <t xml:space="preserve">2132020.01</t>
  </si>
  <si>
    <t xml:space="preserve">分布式能源系统课程设计</t>
  </si>
  <si>
    <t xml:space="preserve">任洪波</t>
  </si>
  <si>
    <t xml:space="preserve">2132020.02</t>
  </si>
  <si>
    <t xml:space="preserve">2132020.03</t>
  </si>
  <si>
    <t xml:space="preserve">2132020.04</t>
  </si>
  <si>
    <t xml:space="preserve">2132022</t>
  </si>
  <si>
    <t xml:space="preserve">2132022.01</t>
  </si>
  <si>
    <t xml:space="preserve">2132024</t>
  </si>
  <si>
    <t xml:space="preserve">2132024.01</t>
  </si>
  <si>
    <t xml:space="preserve">分布式能源系统与冷热电三联产</t>
  </si>
  <si>
    <t xml:space="preserve">2132025</t>
  </si>
  <si>
    <t xml:space="preserve">2132025.01</t>
  </si>
  <si>
    <t xml:space="preserve">生物质能利用技术</t>
  </si>
  <si>
    <t xml:space="preserve">2132028</t>
  </si>
  <si>
    <t xml:space="preserve">2132028.01</t>
  </si>
  <si>
    <t xml:space="preserve">专业生产实习</t>
  </si>
  <si>
    <t xml:space="preserve">2132028.02</t>
  </si>
  <si>
    <t xml:space="preserve">2132028.03</t>
  </si>
  <si>
    <t xml:space="preserve">张敬奎</t>
  </si>
  <si>
    <t xml:space="preserve">2132028.04</t>
  </si>
  <si>
    <t xml:space="preserve">付在国</t>
  </si>
  <si>
    <t xml:space="preserve">2134003</t>
  </si>
  <si>
    <t xml:space="preserve">2134003.01</t>
  </si>
  <si>
    <t xml:space="preserve">核辐射与防护</t>
  </si>
  <si>
    <t xml:space="preserve">2134004</t>
  </si>
  <si>
    <t xml:space="preserve">2134004.01</t>
  </si>
  <si>
    <t xml:space="preserve">核电厂泵与阀门</t>
  </si>
  <si>
    <t xml:space="preserve">2134011</t>
  </si>
  <si>
    <t xml:space="preserve">2134011.01</t>
  </si>
  <si>
    <t xml:space="preserve">核反应堆材料学</t>
  </si>
  <si>
    <r>
      <rPr>
        <sz val="10"/>
        <rFont val="Noto Sans"/>
        <family val="2"/>
      </rPr>
      <t xml:space="preserve">黄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全</t>
    </r>
  </si>
  <si>
    <t xml:space="preserve">2134012</t>
  </si>
  <si>
    <t xml:space="preserve">2134012.01</t>
  </si>
  <si>
    <t xml:space="preserve">反应堆热工分析课程设计</t>
  </si>
  <si>
    <t xml:space="preserve">2134012.02</t>
  </si>
  <si>
    <t xml:space="preserve">2134015</t>
  </si>
  <si>
    <t xml:space="preserve">2134015.01</t>
  </si>
  <si>
    <t xml:space="preserve">原子核物理基础</t>
  </si>
  <si>
    <t xml:space="preserve">王淮生</t>
  </si>
  <si>
    <t xml:space="preserve">2134018</t>
  </si>
  <si>
    <t xml:space="preserve">2134018.01</t>
  </si>
  <si>
    <t xml:space="preserve">核工程专业英语</t>
  </si>
  <si>
    <r>
      <rPr>
        <sz val="10"/>
        <rFont val="Noto Sans"/>
        <family val="2"/>
      </rPr>
      <t xml:space="preserve">专业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Arial"/>
        <family val="2"/>
      </rPr>
      <t xml:space="preserve">)</t>
    </r>
  </si>
  <si>
    <t xml:space="preserve">范毅</t>
  </si>
  <si>
    <t xml:space="preserve">环境与化学工程学院</t>
  </si>
  <si>
    <t xml:space="preserve">2200017</t>
  </si>
  <si>
    <t xml:space="preserve">2200017.03</t>
  </si>
  <si>
    <t xml:space="preserve">工程概预算</t>
  </si>
  <si>
    <t xml:space="preserve">徐宏建</t>
  </si>
  <si>
    <t xml:space="preserve">2200122</t>
  </si>
  <si>
    <t xml:space="preserve">2200122.01</t>
  </si>
  <si>
    <t xml:space="preserve">环境保护概论</t>
  </si>
  <si>
    <t xml:space="preserve">龚云峰</t>
  </si>
  <si>
    <t xml:space="preserve">2200122.02</t>
  </si>
  <si>
    <t xml:space="preserve">2200163</t>
  </si>
  <si>
    <t xml:space="preserve">2200163.03</t>
  </si>
  <si>
    <r>
      <rPr>
        <sz val="10"/>
        <rFont val="Noto Sans"/>
        <family val="2"/>
      </rPr>
      <t xml:space="preserve">普通化学</t>
    </r>
    <r>
      <rPr>
        <sz val="10"/>
        <rFont val="Arial"/>
        <family val="2"/>
      </rPr>
      <t xml:space="preserve">B</t>
    </r>
  </si>
  <si>
    <t xml:space="preserve">蔡毅飞</t>
  </si>
  <si>
    <t xml:space="preserve">2200163.04</t>
  </si>
  <si>
    <t xml:space="preserve">廖强强</t>
  </si>
  <si>
    <t xml:space="preserve">2200163.08</t>
  </si>
  <si>
    <t xml:space="preserve">谷建</t>
  </si>
  <si>
    <t xml:space="preserve">2200165</t>
  </si>
  <si>
    <t xml:space="preserve">2200165.01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</t>
    </r>
  </si>
  <si>
    <t xml:space="preserve">夏庆</t>
  </si>
  <si>
    <t xml:space="preserve">2200165.03</t>
  </si>
  <si>
    <t xml:space="preserve">杨海申</t>
  </si>
  <si>
    <t xml:space="preserve">2200165.04</t>
  </si>
  <si>
    <t xml:space="preserve">徐晨</t>
  </si>
  <si>
    <t xml:space="preserve">2200166</t>
  </si>
  <si>
    <t xml:space="preserve">2200166.01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</t>
    </r>
  </si>
  <si>
    <t xml:space="preserve">陈文博</t>
  </si>
  <si>
    <t xml:space="preserve">2200166.03</t>
  </si>
  <si>
    <r>
      <rPr>
        <sz val="10"/>
        <rFont val="Noto Sans"/>
        <family val="2"/>
      </rPr>
      <t xml:space="preserve">杨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庆</t>
    </r>
  </si>
  <si>
    <t xml:space="preserve">2200168</t>
  </si>
  <si>
    <t xml:space="preserve">2200168.01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</t>
    </r>
  </si>
  <si>
    <t xml:space="preserve">任平</t>
  </si>
  <si>
    <t xml:space="preserve">2200168.02</t>
  </si>
  <si>
    <t xml:space="preserve">齐雪梅</t>
  </si>
  <si>
    <t xml:space="preserve">2200168.03</t>
  </si>
  <si>
    <t xml:space="preserve">2200169</t>
  </si>
  <si>
    <t xml:space="preserve">2200169.01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</si>
  <si>
    <t xml:space="preserve">王娟</t>
  </si>
  <si>
    <t xml:space="preserve">2200169.03</t>
  </si>
  <si>
    <t xml:space="preserve">2200176</t>
  </si>
  <si>
    <t xml:space="preserve">2200176.05</t>
  </si>
  <si>
    <r>
      <rPr>
        <sz val="10"/>
        <rFont val="Noto Sans"/>
        <family val="2"/>
      </rPr>
      <t xml:space="preserve">普通化学</t>
    </r>
    <r>
      <rPr>
        <sz val="10"/>
        <rFont val="Arial"/>
        <family val="2"/>
      </rPr>
      <t xml:space="preserve">J</t>
    </r>
  </si>
  <si>
    <t xml:space="preserve">孙丽梅</t>
  </si>
  <si>
    <t xml:space="preserve">2200178</t>
  </si>
  <si>
    <t xml:space="preserve">2200178.01</t>
  </si>
  <si>
    <t xml:space="preserve">珍稀动物与环境保护</t>
  </si>
  <si>
    <t xml:space="preserve">周天舒</t>
  </si>
  <si>
    <t xml:space="preserve">2200178.02</t>
  </si>
  <si>
    <t xml:space="preserve">2200179</t>
  </si>
  <si>
    <t xml:space="preserve">2200179.01</t>
  </si>
  <si>
    <t xml:space="preserve">能源与环保</t>
  </si>
  <si>
    <t xml:space="preserve">时鹏辉</t>
  </si>
  <si>
    <t xml:space="preserve">2200179.02</t>
  </si>
  <si>
    <t xml:space="preserve">2200179.03</t>
  </si>
  <si>
    <t xml:space="preserve">2200179.04</t>
  </si>
  <si>
    <t xml:space="preserve">2200180</t>
  </si>
  <si>
    <t xml:space="preserve">2200180.01</t>
  </si>
  <si>
    <t xml:space="preserve">实验室安全与防护</t>
  </si>
  <si>
    <t xml:space="preserve">2200180.02</t>
  </si>
  <si>
    <t xml:space="preserve">2200182</t>
  </si>
  <si>
    <t xml:space="preserve">2200182.01</t>
  </si>
  <si>
    <t xml:space="preserve">碳减排与低碳生活</t>
  </si>
  <si>
    <t xml:space="preserve">2200184</t>
  </si>
  <si>
    <t xml:space="preserve">2200184.01</t>
  </si>
  <si>
    <t xml:space="preserve">二氧化碳减排与资源化利用</t>
  </si>
  <si>
    <t xml:space="preserve">2200184.02</t>
  </si>
  <si>
    <t xml:space="preserve">2200189</t>
  </si>
  <si>
    <t xml:space="preserve">2200189.01</t>
  </si>
  <si>
    <t xml:space="preserve">桥牌入门基础</t>
  </si>
  <si>
    <t xml:space="preserve">人文社科类</t>
  </si>
  <si>
    <t xml:space="preserve">王罗春</t>
  </si>
  <si>
    <t xml:space="preserve">2200189.02</t>
  </si>
  <si>
    <t xml:space="preserve">2200190</t>
  </si>
  <si>
    <t xml:space="preserve">2200190.01</t>
  </si>
  <si>
    <t xml:space="preserve">低碳经济与产业革命</t>
  </si>
  <si>
    <t xml:space="preserve">张大全</t>
  </si>
  <si>
    <t xml:space="preserve">2200190.02</t>
  </si>
  <si>
    <t xml:space="preserve">2200191</t>
  </si>
  <si>
    <t xml:space="preserve">2200191.01</t>
  </si>
  <si>
    <t xml:space="preserve">污水处理资源回收与碳中和技术</t>
  </si>
  <si>
    <t xml:space="preserve">蒋路漫</t>
  </si>
  <si>
    <t xml:space="preserve">2200191.02</t>
  </si>
  <si>
    <t xml:space="preserve">2204012</t>
  </si>
  <si>
    <t xml:space="preserve">2204012.01</t>
  </si>
  <si>
    <t xml:space="preserve">化学反应工程</t>
  </si>
  <si>
    <t xml:space="preserve">2204015</t>
  </si>
  <si>
    <t xml:space="preserve">2204015.01</t>
  </si>
  <si>
    <t xml:space="preserve">化工设计</t>
  </si>
  <si>
    <t xml:space="preserve">郭文瑶</t>
  </si>
  <si>
    <t xml:space="preserve">2204022</t>
  </si>
  <si>
    <t xml:space="preserve">2204022.01</t>
  </si>
  <si>
    <t xml:space="preserve">化工仪表与自动化</t>
  </si>
  <si>
    <t xml:space="preserve">韩文花</t>
  </si>
  <si>
    <t xml:space="preserve">2204025</t>
  </si>
  <si>
    <t xml:space="preserve">2204025.01</t>
  </si>
  <si>
    <t xml:space="preserve">化学工程与工艺专业英语</t>
  </si>
  <si>
    <t xml:space="preserve">2204033</t>
  </si>
  <si>
    <t xml:space="preserve">2204033.01</t>
  </si>
  <si>
    <t xml:space="preserve">化工节能原理与技术</t>
  </si>
  <si>
    <t xml:space="preserve">2204045</t>
  </si>
  <si>
    <t xml:space="preserve">2204045.01</t>
  </si>
  <si>
    <t xml:space="preserve">辛志玲</t>
  </si>
  <si>
    <t xml:space="preserve">2204053</t>
  </si>
  <si>
    <t xml:space="preserve">2204053.01</t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(2)</t>
    </r>
  </si>
  <si>
    <t xml:space="preserve">2204053.03</t>
  </si>
  <si>
    <t xml:space="preserve">夏丽刚</t>
  </si>
  <si>
    <t xml:space="preserve">2204056</t>
  </si>
  <si>
    <t xml:space="preserve">2204056.01</t>
  </si>
  <si>
    <t xml:space="preserve">煤化学</t>
  </si>
  <si>
    <t xml:space="preserve">潘慧</t>
  </si>
  <si>
    <t xml:space="preserve">2204057</t>
  </si>
  <si>
    <t xml:space="preserve">2204057.01</t>
  </si>
  <si>
    <t xml:space="preserve">煤化学实验</t>
  </si>
  <si>
    <t xml:space="preserve">2204057.02</t>
  </si>
  <si>
    <t xml:space="preserve">2204061</t>
  </si>
  <si>
    <t xml:space="preserve">2204061.01</t>
  </si>
  <si>
    <t xml:space="preserve">化工设计课程设计</t>
  </si>
  <si>
    <t xml:space="preserve">2204061.02</t>
  </si>
  <si>
    <t xml:space="preserve">朱晟</t>
  </si>
  <si>
    <t xml:space="preserve">2204064</t>
  </si>
  <si>
    <t xml:space="preserve">2204064.01</t>
  </si>
  <si>
    <t xml:space="preserve">化工流程模拟</t>
  </si>
  <si>
    <t xml:space="preserve">2209001</t>
  </si>
  <si>
    <t xml:space="preserve">2209001.01</t>
  </si>
  <si>
    <t xml:space="preserve">废水处理工程</t>
  </si>
  <si>
    <t xml:space="preserve">2209006</t>
  </si>
  <si>
    <t xml:space="preserve">2209006.01</t>
  </si>
  <si>
    <t xml:space="preserve">环境科学基础</t>
  </si>
  <si>
    <t xml:space="preserve">2209013</t>
  </si>
  <si>
    <t xml:space="preserve">2209013.01</t>
  </si>
  <si>
    <t xml:space="preserve">专业英语</t>
  </si>
  <si>
    <t xml:space="preserve">2209015</t>
  </si>
  <si>
    <t xml:space="preserve">2209015.01</t>
  </si>
  <si>
    <t xml:space="preserve">环境材料</t>
  </si>
  <si>
    <t xml:space="preserve">2209062</t>
  </si>
  <si>
    <t xml:space="preserve">2209062.01</t>
  </si>
  <si>
    <t xml:space="preserve">水污染控制工程课程设计</t>
  </si>
  <si>
    <t xml:space="preserve">2209062.02</t>
  </si>
  <si>
    <t xml:space="preserve">胡晨燕</t>
  </si>
  <si>
    <t xml:space="preserve">2209062.03</t>
  </si>
  <si>
    <t xml:space="preserve">2209062.04</t>
  </si>
  <si>
    <t xml:space="preserve">郑红艾</t>
  </si>
  <si>
    <t xml:space="preserve">2209067</t>
  </si>
  <si>
    <t xml:space="preserve">2209067.01</t>
  </si>
  <si>
    <t xml:space="preserve">清洁生产与循环经济</t>
  </si>
  <si>
    <r>
      <rPr>
        <sz val="10"/>
        <rFont val="Noto Sans"/>
        <family val="2"/>
      </rPr>
      <t xml:space="preserve">郑红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瑾</t>
    </r>
  </si>
  <si>
    <t xml:space="preserve">2209077</t>
  </si>
  <si>
    <t xml:space="preserve">2209077.01</t>
  </si>
  <si>
    <t xml:space="preserve">2209083</t>
  </si>
  <si>
    <t xml:space="preserve">2209083.01</t>
  </si>
  <si>
    <r>
      <rPr>
        <sz val="10"/>
        <rFont val="Noto Sans"/>
        <family val="2"/>
      </rPr>
      <t xml:space="preserve">环境工程实验</t>
    </r>
    <r>
      <rPr>
        <sz val="10"/>
        <rFont val="Arial"/>
        <family val="2"/>
      </rPr>
      <t xml:space="preserve">(2)</t>
    </r>
  </si>
  <si>
    <t xml:space="preserve">2209083.02</t>
  </si>
  <si>
    <t xml:space="preserve">2209083.03</t>
  </si>
  <si>
    <t xml:space="preserve">2209083.04</t>
  </si>
  <si>
    <t xml:space="preserve">郑坚</t>
  </si>
  <si>
    <t xml:space="preserve">2209086</t>
  </si>
  <si>
    <t xml:space="preserve">2209086.01</t>
  </si>
  <si>
    <t xml:space="preserve">大气污染控制工程课程设计</t>
  </si>
  <si>
    <t xml:space="preserve">2209086.02</t>
  </si>
  <si>
    <t xml:space="preserve">2209086.03</t>
  </si>
  <si>
    <t xml:space="preserve">2209086.04</t>
  </si>
  <si>
    <t xml:space="preserve">李瑾</t>
  </si>
  <si>
    <t xml:space="preserve">2209090</t>
  </si>
  <si>
    <t xml:space="preserve">2209090.01</t>
  </si>
  <si>
    <t xml:space="preserve">水污染控制工程</t>
  </si>
  <si>
    <t xml:space="preserve">2209091</t>
  </si>
  <si>
    <t xml:space="preserve">2209091.01</t>
  </si>
  <si>
    <t xml:space="preserve">大气污染控制工程</t>
  </si>
  <si>
    <t xml:space="preserve">2209096</t>
  </si>
  <si>
    <t xml:space="preserve">2209096.01</t>
  </si>
  <si>
    <t xml:space="preserve">生产实习</t>
  </si>
  <si>
    <t xml:space="preserve">周振</t>
  </si>
  <si>
    <t xml:space="preserve">2209096.02</t>
  </si>
  <si>
    <t xml:space="preserve">2209096.03</t>
  </si>
  <si>
    <t xml:space="preserve">2209096.04</t>
  </si>
  <si>
    <t xml:space="preserve">2210001</t>
  </si>
  <si>
    <t xml:space="preserve">2210001.01</t>
  </si>
  <si>
    <t xml:space="preserve">金属腐蚀与防护</t>
  </si>
  <si>
    <t xml:space="preserve">葛红花</t>
  </si>
  <si>
    <t xml:space="preserve">2210008</t>
  </si>
  <si>
    <t xml:space="preserve">2210008.01</t>
  </si>
  <si>
    <t xml:space="preserve">电化学工程</t>
  </si>
  <si>
    <r>
      <rPr>
        <sz val="10"/>
        <rFont val="Noto Sans"/>
        <family val="2"/>
      </rPr>
      <t xml:space="preserve">李巧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群杰</t>
    </r>
  </si>
  <si>
    <t xml:space="preserve">2210009</t>
  </si>
  <si>
    <t xml:space="preserve">2210009.01</t>
  </si>
  <si>
    <t xml:space="preserve">现代表面科学与工程</t>
  </si>
  <si>
    <t xml:space="preserve">2210010</t>
  </si>
  <si>
    <t xml:space="preserve">2210010.01</t>
  </si>
  <si>
    <t xml:space="preserve">孟新静</t>
  </si>
  <si>
    <t xml:space="preserve">2210014</t>
  </si>
  <si>
    <t xml:space="preserve">2210014.01</t>
  </si>
  <si>
    <t xml:space="preserve">材料磨损与耐磨材料</t>
  </si>
  <si>
    <t xml:space="preserve">曹怀杰</t>
  </si>
  <si>
    <t xml:space="preserve">2210014.03</t>
  </si>
  <si>
    <t xml:space="preserve">2210031</t>
  </si>
  <si>
    <t xml:space="preserve">2210031.01</t>
  </si>
  <si>
    <t xml:space="preserve">材料制备与加工综合训练</t>
  </si>
  <si>
    <t xml:space="preserve">张俊喜</t>
  </si>
  <si>
    <t xml:space="preserve">2210031.02</t>
  </si>
  <si>
    <t xml:space="preserve">2210040</t>
  </si>
  <si>
    <t xml:space="preserve">2210040.01</t>
  </si>
  <si>
    <t xml:space="preserve">毕业论文（设计）</t>
  </si>
  <si>
    <t xml:space="preserve">2210044</t>
  </si>
  <si>
    <t xml:space="preserve">2210044.01</t>
  </si>
  <si>
    <r>
      <rPr>
        <sz val="10"/>
        <rFont val="Noto Sans"/>
        <family val="2"/>
      </rPr>
      <t xml:space="preserve">化工原理实验</t>
    </r>
    <r>
      <rPr>
        <sz val="10"/>
        <rFont val="Arial"/>
        <family val="2"/>
      </rPr>
      <t xml:space="preserve">(2)</t>
    </r>
  </si>
  <si>
    <t xml:space="preserve">2210044.02</t>
  </si>
  <si>
    <t xml:space="preserve">2210044.03</t>
  </si>
  <si>
    <t xml:space="preserve">2210044.05</t>
  </si>
  <si>
    <t xml:space="preserve">安莹</t>
  </si>
  <si>
    <t xml:space="preserve">2210044.06</t>
  </si>
  <si>
    <t xml:space="preserve">2210044.07</t>
  </si>
  <si>
    <t xml:space="preserve">2210045</t>
  </si>
  <si>
    <t xml:space="preserve">2210045.01</t>
  </si>
  <si>
    <t xml:space="preserve">材料物性分析</t>
  </si>
  <si>
    <t xml:space="preserve">赵玉增</t>
  </si>
  <si>
    <t xml:space="preserve">2210045.02</t>
  </si>
  <si>
    <t xml:space="preserve">商洪涛</t>
  </si>
  <si>
    <t xml:space="preserve">2210047</t>
  </si>
  <si>
    <t xml:space="preserve">2210047.01</t>
  </si>
  <si>
    <r>
      <rPr>
        <sz val="10"/>
        <rFont val="Noto Sans"/>
        <family val="2"/>
      </rPr>
      <t xml:space="preserve">材料腐蚀与防护</t>
    </r>
    <r>
      <rPr>
        <sz val="10"/>
        <rFont val="Arial"/>
        <family val="2"/>
      </rPr>
      <t xml:space="preserve">A</t>
    </r>
  </si>
  <si>
    <t xml:space="preserve">王保峰</t>
  </si>
  <si>
    <t xml:space="preserve">2210048</t>
  </si>
  <si>
    <t xml:space="preserve">2210048.01</t>
  </si>
  <si>
    <r>
      <rPr>
        <sz val="10"/>
        <rFont val="Noto Sans"/>
        <family val="2"/>
      </rPr>
      <t xml:space="preserve">材料腐蚀与防护实验</t>
    </r>
    <r>
      <rPr>
        <sz val="10"/>
        <rFont val="Arial"/>
        <family val="2"/>
      </rPr>
      <t xml:space="preserve">A</t>
    </r>
  </si>
  <si>
    <t xml:space="preserve">2210048.02</t>
  </si>
  <si>
    <t xml:space="preserve">2210049</t>
  </si>
  <si>
    <t xml:space="preserve">2210049.01</t>
  </si>
  <si>
    <t xml:space="preserve">材料分析测试方法</t>
  </si>
  <si>
    <t xml:space="preserve">吴强</t>
  </si>
  <si>
    <t xml:space="preserve">2210052</t>
  </si>
  <si>
    <t xml:space="preserve">2210052.01</t>
  </si>
  <si>
    <t xml:space="preserve">材料合成与制备技术</t>
  </si>
  <si>
    <t xml:space="preserve">2224004</t>
  </si>
  <si>
    <t xml:space="preserve">2224004.01</t>
  </si>
  <si>
    <t xml:space="preserve">物理化学实验</t>
  </si>
  <si>
    <t xml:space="preserve">2224004.02</t>
  </si>
  <si>
    <t xml:space="preserve">2224006</t>
  </si>
  <si>
    <t xml:space="preserve">2224006.01</t>
  </si>
  <si>
    <t xml:space="preserve">材料化学</t>
  </si>
  <si>
    <t xml:space="preserve">2224013</t>
  </si>
  <si>
    <t xml:space="preserve">2224013.01</t>
  </si>
  <si>
    <t xml:space="preserve">现代表面技术</t>
  </si>
  <si>
    <t xml:space="preserve">彭怡婷</t>
  </si>
  <si>
    <t xml:space="preserve">2224016</t>
  </si>
  <si>
    <t xml:space="preserve">2224016.01</t>
  </si>
  <si>
    <t xml:space="preserve">材料科学与工程专业英语</t>
  </si>
  <si>
    <t xml:space="preserve">2224031</t>
  </si>
  <si>
    <t xml:space="preserve">2224031.01</t>
  </si>
  <si>
    <t xml:space="preserve">材料概论</t>
  </si>
  <si>
    <t xml:space="preserve">姚伟峰</t>
  </si>
  <si>
    <t xml:space="preserve">2224031.03</t>
  </si>
  <si>
    <t xml:space="preserve">2224032</t>
  </si>
  <si>
    <t xml:space="preserve">2224032.01</t>
  </si>
  <si>
    <t xml:space="preserve">材料力学性能</t>
  </si>
  <si>
    <t xml:space="preserve">沈喜训</t>
  </si>
  <si>
    <t xml:space="preserve">2224035</t>
  </si>
  <si>
    <t xml:space="preserve">2224035.01</t>
  </si>
  <si>
    <t xml:space="preserve">高分子材料成型加工原理</t>
  </si>
  <si>
    <t xml:space="preserve">2224039</t>
  </si>
  <si>
    <t xml:space="preserve">2224039.01</t>
  </si>
  <si>
    <t xml:space="preserve">材料成型与加工综合训练</t>
  </si>
  <si>
    <t xml:space="preserve">2224039.02</t>
  </si>
  <si>
    <t xml:space="preserve">赖春艳</t>
  </si>
  <si>
    <t xml:space="preserve">2224039.03</t>
  </si>
  <si>
    <t xml:space="preserve">2224039.04</t>
  </si>
  <si>
    <t xml:space="preserve">2224042</t>
  </si>
  <si>
    <t xml:space="preserve">2224042.01</t>
  </si>
  <si>
    <t xml:space="preserve">2224051</t>
  </si>
  <si>
    <t xml:space="preserve">2224051.01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A</t>
    </r>
  </si>
  <si>
    <t xml:space="preserve">2224051.02</t>
  </si>
  <si>
    <t xml:space="preserve">2224051.03</t>
  </si>
  <si>
    <t xml:space="preserve">2224051.04</t>
  </si>
  <si>
    <t xml:space="preserve">2224051.05</t>
  </si>
  <si>
    <t xml:space="preserve">2224051.06</t>
  </si>
  <si>
    <t xml:space="preserve">2224051.07</t>
  </si>
  <si>
    <t xml:space="preserve">2224051.08</t>
  </si>
  <si>
    <t xml:space="preserve">2224051.09</t>
  </si>
  <si>
    <t xml:space="preserve">2224051.10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A</t>
    </r>
  </si>
  <si>
    <t xml:space="preserve">2224052</t>
  </si>
  <si>
    <t xml:space="preserve">2224052.01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B</t>
    </r>
  </si>
  <si>
    <t xml:space="preserve">2224052.02</t>
  </si>
  <si>
    <t xml:space="preserve">2224052.03</t>
  </si>
  <si>
    <t xml:space="preserve">2224052.04</t>
  </si>
  <si>
    <t xml:space="preserve">2224052.05</t>
  </si>
  <si>
    <t xml:space="preserve">2224052.06</t>
  </si>
  <si>
    <t xml:space="preserve">2224054</t>
  </si>
  <si>
    <t xml:space="preserve">2224054.01</t>
  </si>
  <si>
    <r>
      <rPr>
        <sz val="10"/>
        <rFont val="Noto Sans"/>
        <family val="2"/>
      </rPr>
      <t xml:space="preserve">物理化学实验</t>
    </r>
    <r>
      <rPr>
        <sz val="10"/>
        <rFont val="Arial"/>
        <family val="2"/>
      </rPr>
      <t xml:space="preserve">A</t>
    </r>
  </si>
  <si>
    <t xml:space="preserve">2224054.02</t>
  </si>
  <si>
    <t xml:space="preserve">2224054.03</t>
  </si>
  <si>
    <t xml:space="preserve">2224054.04</t>
  </si>
  <si>
    <t xml:space="preserve">2224054.05</t>
  </si>
  <si>
    <t xml:space="preserve">2224054.06</t>
  </si>
  <si>
    <t xml:space="preserve">2224054.07</t>
  </si>
  <si>
    <t xml:space="preserve">2224054.08</t>
  </si>
  <si>
    <t xml:space="preserve">2224054.09</t>
  </si>
  <si>
    <t xml:space="preserve">2224054.10</t>
  </si>
  <si>
    <t xml:space="preserve">2224054.11</t>
  </si>
  <si>
    <t xml:space="preserve">2224054.12</t>
  </si>
  <si>
    <t xml:space="preserve">2224054.13</t>
  </si>
  <si>
    <t xml:space="preserve">2224054.14</t>
  </si>
  <si>
    <t xml:space="preserve">2224059</t>
  </si>
  <si>
    <t xml:space="preserve">2224059.01</t>
  </si>
  <si>
    <r>
      <rPr>
        <sz val="10"/>
        <rFont val="Noto Sans"/>
        <family val="2"/>
      </rPr>
      <t xml:space="preserve">材料腐蚀与防护</t>
    </r>
    <r>
      <rPr>
        <sz val="10"/>
        <rFont val="Arial"/>
        <family val="2"/>
      </rPr>
      <t xml:space="preserve">B</t>
    </r>
  </si>
  <si>
    <t xml:space="preserve">2224060</t>
  </si>
  <si>
    <t xml:space="preserve">2224060.01</t>
  </si>
  <si>
    <t xml:space="preserve">材料科学基础综合实验</t>
  </si>
  <si>
    <t xml:space="preserve">2224060.02</t>
  </si>
  <si>
    <t xml:space="preserve">2224060.03</t>
  </si>
  <si>
    <t xml:space="preserve">2224060.04</t>
  </si>
  <si>
    <t xml:space="preserve">2229002</t>
  </si>
  <si>
    <t xml:space="preserve">2229002.01</t>
  </si>
  <si>
    <r>
      <rPr>
        <sz val="10"/>
        <rFont val="Noto Sans"/>
        <family val="2"/>
      </rPr>
      <t xml:space="preserve">给水处理工程</t>
    </r>
    <r>
      <rPr>
        <sz val="10"/>
        <rFont val="Arial"/>
        <family val="2"/>
      </rPr>
      <t xml:space="preserve">(1)</t>
    </r>
  </si>
  <si>
    <t xml:space="preserve">吴春华</t>
  </si>
  <si>
    <t xml:space="preserve">2229006</t>
  </si>
  <si>
    <t xml:space="preserve">2229006.01</t>
  </si>
  <si>
    <t xml:space="preserve">核电站水处理及水工况</t>
  </si>
  <si>
    <t xml:space="preserve">2229015</t>
  </si>
  <si>
    <t xml:space="preserve">2229015.01</t>
  </si>
  <si>
    <t xml:space="preserve">供水管网设计</t>
  </si>
  <si>
    <t xml:space="preserve">2229016</t>
  </si>
  <si>
    <t xml:space="preserve">2229016.01</t>
  </si>
  <si>
    <t xml:space="preserve">2229018</t>
  </si>
  <si>
    <t xml:space="preserve">2229018.01</t>
  </si>
  <si>
    <t xml:space="preserve">水质分析</t>
  </si>
  <si>
    <t xml:space="preserve">赵晓丹</t>
  </si>
  <si>
    <t xml:space="preserve">2229018.02</t>
  </si>
  <si>
    <t xml:space="preserve">2229018.03</t>
  </si>
  <si>
    <t xml:space="preserve">2229018.04</t>
  </si>
  <si>
    <t xml:space="preserve">2229018.05</t>
  </si>
  <si>
    <t xml:space="preserve">杨延</t>
  </si>
  <si>
    <t xml:space="preserve">2229018.06</t>
  </si>
  <si>
    <t xml:space="preserve">2229018.07</t>
  </si>
  <si>
    <t xml:space="preserve">2229018.08</t>
  </si>
  <si>
    <t xml:space="preserve">2229070</t>
  </si>
  <si>
    <t xml:space="preserve">2229070.01</t>
  </si>
  <si>
    <t xml:space="preserve">化学仪表</t>
  </si>
  <si>
    <t xml:space="preserve">王啸</t>
  </si>
  <si>
    <t xml:space="preserve">2229078</t>
  </si>
  <si>
    <t xml:space="preserve">2229078.01</t>
  </si>
  <si>
    <t xml:space="preserve">2229081</t>
  </si>
  <si>
    <t xml:space="preserve">2229081.01</t>
  </si>
  <si>
    <t xml:space="preserve">仪器分析</t>
  </si>
  <si>
    <t xml:space="preserve">2229082</t>
  </si>
  <si>
    <t xml:space="preserve">2229082.01</t>
  </si>
  <si>
    <t xml:space="preserve">仪器分析实验</t>
  </si>
  <si>
    <t xml:space="preserve">2229082.02</t>
  </si>
  <si>
    <t xml:space="preserve">2229082.03</t>
  </si>
  <si>
    <t xml:space="preserve">2229082.04</t>
  </si>
  <si>
    <t xml:space="preserve">2229090</t>
  </si>
  <si>
    <t xml:space="preserve">2229090.01</t>
  </si>
  <si>
    <t xml:space="preserve">给水及腐蚀防护实验</t>
  </si>
  <si>
    <t xml:space="preserve">2229090.02</t>
  </si>
  <si>
    <t xml:space="preserve">2229090.03</t>
  </si>
  <si>
    <t xml:space="preserve">2229090.04</t>
  </si>
  <si>
    <t xml:space="preserve">电气工程学院</t>
  </si>
  <si>
    <t xml:space="preserve">2300004</t>
  </si>
  <si>
    <t xml:space="preserve">2300004.01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B(2)</t>
    </r>
  </si>
  <si>
    <t xml:space="preserve">杨欢红</t>
  </si>
  <si>
    <t xml:space="preserve">2300004.02</t>
  </si>
  <si>
    <t xml:space="preserve">2300004.03</t>
  </si>
  <si>
    <t xml:space="preserve">张智泉</t>
  </si>
  <si>
    <t xml:space="preserve">2300004.04</t>
  </si>
  <si>
    <t xml:space="preserve">2300004.05</t>
  </si>
  <si>
    <t xml:space="preserve">张宇华</t>
  </si>
  <si>
    <t xml:space="preserve">2300004.06</t>
  </si>
  <si>
    <t xml:space="preserve">赵欣</t>
  </si>
  <si>
    <t xml:space="preserve">2300004.10</t>
  </si>
  <si>
    <t xml:space="preserve">专业领域课程（学科基础类必修）</t>
  </si>
  <si>
    <t xml:space="preserve">赵晋泉</t>
  </si>
  <si>
    <t xml:space="preserve">2300035</t>
  </si>
  <si>
    <t xml:space="preserve">2300035.01</t>
  </si>
  <si>
    <t xml:space="preserve">电能计量</t>
  </si>
  <si>
    <t xml:space="preserve">刘春</t>
  </si>
  <si>
    <t xml:space="preserve">2300054</t>
  </si>
  <si>
    <t xml:space="preserve">2300054.01</t>
  </si>
  <si>
    <t xml:space="preserve">用电管理概论</t>
  </si>
  <si>
    <r>
      <rPr>
        <sz val="10"/>
        <rFont val="Noto Sans"/>
        <family val="2"/>
      </rPr>
      <t xml:space="preserve">潘雪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屈克庆</t>
    </r>
  </si>
  <si>
    <t xml:space="preserve">2300058</t>
  </si>
  <si>
    <t xml:space="preserve">2300058.01</t>
  </si>
  <si>
    <t xml:space="preserve">逆变器原理</t>
  </si>
  <si>
    <t xml:space="preserve">王育飞</t>
  </si>
  <si>
    <t xml:space="preserve">2300070</t>
  </si>
  <si>
    <t xml:space="preserve">2300070.01</t>
  </si>
  <si>
    <t xml:space="preserve">电力系统运行与分析专题</t>
  </si>
  <si>
    <t xml:space="preserve">拓展选修课程（行业企业特色）</t>
  </si>
  <si>
    <t xml:space="preserve">李晓露</t>
  </si>
  <si>
    <t xml:space="preserve">2300073</t>
  </si>
  <si>
    <t xml:space="preserve">2300073.01</t>
  </si>
  <si>
    <t xml:space="preserve">电力市场基础</t>
  </si>
  <si>
    <t xml:space="preserve">黄海涛</t>
  </si>
  <si>
    <t xml:space="preserve">2300073.02</t>
  </si>
  <si>
    <t xml:space="preserve">潘雪涛</t>
  </si>
  <si>
    <t xml:space="preserve">2300074</t>
  </si>
  <si>
    <t xml:space="preserve">2300074.01</t>
  </si>
  <si>
    <t xml:space="preserve">智能用电</t>
  </si>
  <si>
    <t xml:space="preserve">蔚芳</t>
  </si>
  <si>
    <t xml:space="preserve">2300076</t>
  </si>
  <si>
    <t xml:space="preserve">2300076.01</t>
  </si>
  <si>
    <t xml:space="preserve">电力电子技术在电能系统中的应用</t>
  </si>
  <si>
    <t xml:space="preserve">郑文兵</t>
  </si>
  <si>
    <t xml:space="preserve">2300082</t>
  </si>
  <si>
    <t xml:space="preserve">2300082.01</t>
  </si>
  <si>
    <r>
      <rPr>
        <sz val="10"/>
        <rFont val="Noto Sans"/>
        <family val="2"/>
      </rPr>
      <t xml:space="preserve">全球可再生能源技术与政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Arial"/>
        <family val="2"/>
      </rPr>
      <t xml:space="preserve">)</t>
    </r>
  </si>
  <si>
    <t xml:space="preserve">时帅</t>
  </si>
  <si>
    <t xml:space="preserve">2300085</t>
  </si>
  <si>
    <t xml:space="preserve">2300085.01</t>
  </si>
  <si>
    <t xml:space="preserve">新能源发电并网技术</t>
  </si>
  <si>
    <t xml:space="preserve">2300090</t>
  </si>
  <si>
    <t xml:space="preserve">2300090.04</t>
  </si>
  <si>
    <r>
      <rPr>
        <sz val="10"/>
        <rFont val="Noto Sans"/>
        <family val="2"/>
      </rPr>
      <t xml:space="preserve">国际能源电力工业史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赵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宇</t>
    </r>
  </si>
  <si>
    <t xml:space="preserve">2300090.19</t>
  </si>
  <si>
    <t xml:space="preserve">2300092</t>
  </si>
  <si>
    <t xml:space="preserve">2300092.01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J(2)</t>
    </r>
  </si>
  <si>
    <t xml:space="preserve">贾锋</t>
  </si>
  <si>
    <t xml:space="preserve">2300092.02</t>
  </si>
  <si>
    <t xml:space="preserve">王亚</t>
  </si>
  <si>
    <t xml:space="preserve">2300092.09</t>
  </si>
  <si>
    <t xml:space="preserve">李晓华</t>
  </si>
  <si>
    <t xml:space="preserve">2300094</t>
  </si>
  <si>
    <t xml:space="preserve">2300094.01</t>
  </si>
  <si>
    <r>
      <rPr>
        <sz val="10"/>
        <rFont val="Noto Sans"/>
        <family val="2"/>
      </rPr>
      <t xml:space="preserve">电路综合实验</t>
    </r>
    <r>
      <rPr>
        <sz val="10"/>
        <rFont val="Arial"/>
        <family val="2"/>
      </rPr>
      <t xml:space="preserve">J(2)</t>
    </r>
  </si>
  <si>
    <t xml:space="preserve">专业领域课程（专业类必修）</t>
  </si>
  <si>
    <t xml:space="preserve">2300094.02</t>
  </si>
  <si>
    <t xml:space="preserve">2300094.03</t>
  </si>
  <si>
    <t xml:space="preserve">2300095</t>
  </si>
  <si>
    <t xml:space="preserve">2300095.01</t>
  </si>
  <si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J</t>
    </r>
  </si>
  <si>
    <t xml:space="preserve">于艾清</t>
  </si>
  <si>
    <t xml:space="preserve">2300095.02</t>
  </si>
  <si>
    <t xml:space="preserve">王鲁杨</t>
  </si>
  <si>
    <t xml:space="preserve">2300095.05</t>
  </si>
  <si>
    <t xml:space="preserve">赵晋斌</t>
  </si>
  <si>
    <t xml:space="preserve">2300097</t>
  </si>
  <si>
    <t xml:space="preserve">2300097.01</t>
  </si>
  <si>
    <r>
      <rPr>
        <sz val="10"/>
        <rFont val="Noto Sans"/>
        <family val="2"/>
      </rPr>
      <t xml:space="preserve">电子技术综合实验</t>
    </r>
    <r>
      <rPr>
        <sz val="10"/>
        <rFont val="Arial"/>
        <family val="2"/>
      </rPr>
      <t xml:space="preserve">J(1)</t>
    </r>
  </si>
  <si>
    <t xml:space="preserve">2300097.02</t>
  </si>
  <si>
    <t xml:space="preserve">金丹</t>
  </si>
  <si>
    <t xml:space="preserve">2300097.03</t>
  </si>
  <si>
    <t xml:space="preserve">2300099</t>
  </si>
  <si>
    <t xml:space="preserve">2300099.01</t>
  </si>
  <si>
    <r>
      <rPr>
        <sz val="10"/>
        <rFont val="Noto Sans"/>
        <family val="2"/>
      </rPr>
      <t xml:space="preserve">电气工程学科概论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李晓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1,</t>
    </r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2,</t>
    </r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3</t>
    </r>
  </si>
  <si>
    <t xml:space="preserve">2300100</t>
  </si>
  <si>
    <t xml:space="preserve">2300100.01</t>
  </si>
  <si>
    <t xml:space="preserve">2300101</t>
  </si>
  <si>
    <t xml:space="preserve">2300101.09</t>
  </si>
  <si>
    <t xml:space="preserve">安奕霖</t>
  </si>
  <si>
    <t xml:space="preserve">2300106</t>
  </si>
  <si>
    <t xml:space="preserve">2300106.01</t>
  </si>
  <si>
    <t xml:space="preserve">苏向敬</t>
  </si>
  <si>
    <t xml:space="preserve">2300108</t>
  </si>
  <si>
    <t xml:space="preserve">2300108.01</t>
  </si>
  <si>
    <t xml:space="preserve">电工电子技术实践</t>
  </si>
  <si>
    <r>
      <rPr>
        <sz val="10"/>
        <rFont val="Noto Sans"/>
        <family val="2"/>
      </rPr>
      <t xml:space="preserve">刘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锦</t>
    </r>
  </si>
  <si>
    <t xml:space="preserve">2300109</t>
  </si>
  <si>
    <t xml:space="preserve">2300109.01</t>
  </si>
  <si>
    <t xml:space="preserve">涂轶昀</t>
  </si>
  <si>
    <t xml:space="preserve">2300109.02</t>
  </si>
  <si>
    <t xml:space="preserve">范宏</t>
  </si>
  <si>
    <t xml:space="preserve">2300109.03</t>
  </si>
  <si>
    <t xml:space="preserve">赵健</t>
  </si>
  <si>
    <t xml:space="preserve">2300109.04</t>
  </si>
  <si>
    <t xml:space="preserve">田书欣</t>
  </si>
  <si>
    <t xml:space="preserve">2300109.05</t>
  </si>
  <si>
    <t xml:space="preserve">赵晶晶</t>
  </si>
  <si>
    <t xml:space="preserve">2300109.06</t>
  </si>
  <si>
    <t xml:space="preserve">2300109.07</t>
  </si>
  <si>
    <t xml:space="preserve">边晓燕</t>
  </si>
  <si>
    <t xml:space="preserve">2300112</t>
  </si>
  <si>
    <t xml:space="preserve">2300112.01</t>
  </si>
  <si>
    <t xml:space="preserve">电力工程导论</t>
  </si>
  <si>
    <t xml:space="preserve">杨秀</t>
  </si>
  <si>
    <t xml:space="preserve">2300112.02</t>
  </si>
  <si>
    <t xml:space="preserve">2300112.03</t>
  </si>
  <si>
    <t xml:space="preserve">2300112.04</t>
  </si>
  <si>
    <t xml:space="preserve">2300116</t>
  </si>
  <si>
    <t xml:space="preserve">2300116.01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W(2)</t>
    </r>
  </si>
  <si>
    <r>
      <rPr>
        <sz val="10"/>
        <rFont val="Noto Sans"/>
        <family val="2"/>
      </rPr>
      <t xml:space="preserve">刘蓉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</t>
    </r>
  </si>
  <si>
    <t xml:space="preserve">2300116.02</t>
  </si>
  <si>
    <r>
      <rPr>
        <sz val="10"/>
        <rFont val="Noto Sans"/>
        <family val="2"/>
      </rPr>
      <t xml:space="preserve">李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蓉晖</t>
    </r>
  </si>
  <si>
    <t xml:space="preserve">2300119</t>
  </si>
  <si>
    <t xml:space="preserve">2300119.01</t>
  </si>
  <si>
    <r>
      <rPr>
        <sz val="10"/>
        <rFont val="Noto Sans"/>
        <family val="2"/>
      </rPr>
      <t xml:space="preserve">电力系统分析</t>
    </r>
    <r>
      <rPr>
        <sz val="10"/>
        <rFont val="Arial"/>
        <family val="2"/>
      </rPr>
      <t xml:space="preserve">W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葛晓琳</t>
  </si>
  <si>
    <t xml:space="preserve">2300119.02</t>
  </si>
  <si>
    <t xml:space="preserve">李振坤</t>
  </si>
  <si>
    <t xml:space="preserve">2300120</t>
  </si>
  <si>
    <t xml:space="preserve">2300120.01</t>
  </si>
  <si>
    <r>
      <rPr>
        <sz val="10"/>
        <rFont val="Noto Sans"/>
        <family val="2"/>
      </rPr>
      <t xml:space="preserve">高电压技术</t>
    </r>
    <r>
      <rPr>
        <sz val="10"/>
        <rFont val="Arial"/>
        <family val="2"/>
      </rPr>
      <t xml:space="preserve">W</t>
    </r>
  </si>
  <si>
    <t xml:space="preserve">陈炯</t>
  </si>
  <si>
    <t xml:space="preserve">2300120.02</t>
  </si>
  <si>
    <t xml:space="preserve">张周胜</t>
  </si>
  <si>
    <t xml:space="preserve">2300122</t>
  </si>
  <si>
    <t xml:space="preserve">2300122.01</t>
  </si>
  <si>
    <r>
      <rPr>
        <sz val="10"/>
        <rFont val="Noto Sans"/>
        <family val="2"/>
      </rPr>
      <t xml:space="preserve">电力系统分析课程设计</t>
    </r>
    <r>
      <rPr>
        <sz val="10"/>
        <rFont val="Arial"/>
        <family val="2"/>
      </rPr>
      <t xml:space="preserve">W</t>
    </r>
  </si>
  <si>
    <t xml:space="preserve">2300123</t>
  </si>
  <si>
    <t xml:space="preserve">2300123.01</t>
  </si>
  <si>
    <r>
      <rPr>
        <sz val="10"/>
        <rFont val="Noto Sans"/>
        <family val="2"/>
      </rPr>
      <t xml:space="preserve">模拟电子学</t>
    </r>
    <r>
      <rPr>
        <sz val="10"/>
        <rFont val="Arial"/>
        <family val="2"/>
      </rPr>
      <t xml:space="preserve">W</t>
    </r>
  </si>
  <si>
    <t xml:space="preserve">王禾兴</t>
  </si>
  <si>
    <t xml:space="preserve">2300123.02</t>
  </si>
  <si>
    <t xml:space="preserve">2300124</t>
  </si>
  <si>
    <t xml:space="preserve">2300124.01</t>
  </si>
  <si>
    <r>
      <rPr>
        <sz val="10"/>
        <rFont val="Noto Sans"/>
        <family val="2"/>
      </rPr>
      <t xml:space="preserve">数字电子学</t>
    </r>
    <r>
      <rPr>
        <sz val="10"/>
        <rFont val="Arial"/>
        <family val="2"/>
      </rPr>
      <t xml:space="preserve">W</t>
    </r>
  </si>
  <si>
    <t xml:space="preserve">2300124.02</t>
  </si>
  <si>
    <t xml:space="preserve">2300125</t>
  </si>
  <si>
    <t xml:space="preserve">2300125.01</t>
  </si>
  <si>
    <r>
      <rPr>
        <sz val="10"/>
        <rFont val="Noto Sans"/>
        <family val="2"/>
      </rPr>
      <t xml:space="preserve">职业交流基本技能</t>
    </r>
    <r>
      <rPr>
        <sz val="10"/>
        <rFont val="Arial"/>
        <family val="2"/>
      </rPr>
      <t xml:space="preserve">W</t>
    </r>
  </si>
  <si>
    <r>
      <rPr>
        <sz val="10"/>
        <rFont val="Noto Sans"/>
        <family val="2"/>
      </rPr>
      <t xml:space="preserve">周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时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</t>
    </r>
  </si>
  <si>
    <t xml:space="preserve">2300127</t>
  </si>
  <si>
    <t xml:space="preserve">2300127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W(2)</t>
    </r>
  </si>
  <si>
    <t xml:space="preserve">待定</t>
  </si>
  <si>
    <t xml:space="preserve">2300127.02</t>
  </si>
  <si>
    <t xml:space="preserve">2302010</t>
  </si>
  <si>
    <t xml:space="preserve">2302010.01</t>
  </si>
  <si>
    <t xml:space="preserve">电力电子技术</t>
  </si>
  <si>
    <r>
      <rPr>
        <sz val="10"/>
        <rFont val="Noto Sans"/>
        <family val="2"/>
      </rPr>
      <t xml:space="preserve">学科基础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赵玲</t>
  </si>
  <si>
    <t xml:space="preserve">2302015</t>
  </si>
  <si>
    <t xml:space="preserve">2302015.01</t>
  </si>
  <si>
    <t xml:space="preserve">电力系统继电保护原理</t>
  </si>
  <si>
    <t xml:space="preserve">章广清</t>
  </si>
  <si>
    <t xml:space="preserve">2302015.02</t>
  </si>
  <si>
    <t xml:space="preserve">黄玲玲</t>
  </si>
  <si>
    <t xml:space="preserve">2302015.03</t>
  </si>
  <si>
    <t xml:space="preserve">江玉蓉</t>
  </si>
  <si>
    <t xml:space="preserve">2302015.04</t>
  </si>
  <si>
    <t xml:space="preserve">王磊</t>
  </si>
  <si>
    <t xml:space="preserve">2302015.05</t>
  </si>
  <si>
    <t xml:space="preserve">龚锦霞</t>
  </si>
  <si>
    <t xml:space="preserve">2302015.06</t>
  </si>
  <si>
    <t xml:space="preserve">邢海军</t>
  </si>
  <si>
    <t xml:space="preserve">2302015.09</t>
  </si>
  <si>
    <t xml:space="preserve">罗萍萍</t>
  </si>
  <si>
    <t xml:space="preserve">2302016</t>
  </si>
  <si>
    <t xml:space="preserve">2302016.01</t>
  </si>
  <si>
    <r>
      <rPr>
        <sz val="10"/>
        <rFont val="Noto Sans"/>
        <family val="2"/>
      </rPr>
      <t xml:space="preserve">发电厂电气主系统</t>
    </r>
    <r>
      <rPr>
        <sz val="10"/>
        <rFont val="Arial"/>
        <family val="2"/>
      </rPr>
      <t xml:space="preserve">B</t>
    </r>
  </si>
  <si>
    <t xml:space="preserve">淡淑恒</t>
  </si>
  <si>
    <t xml:space="preserve">2302016.02</t>
  </si>
  <si>
    <t xml:space="preserve">徐波</t>
  </si>
  <si>
    <t xml:space="preserve">2302016.03</t>
  </si>
  <si>
    <t xml:space="preserve">赵璐</t>
  </si>
  <si>
    <t xml:space="preserve">2302016.04</t>
  </si>
  <si>
    <t xml:space="preserve">李峰</t>
  </si>
  <si>
    <t xml:space="preserve">2302016.05</t>
  </si>
  <si>
    <t xml:space="preserve">张美霞</t>
  </si>
  <si>
    <t xml:space="preserve">2302016.06</t>
  </si>
  <si>
    <t xml:space="preserve">吴文军</t>
  </si>
  <si>
    <t xml:space="preserve">2302016.07</t>
  </si>
  <si>
    <t xml:space="preserve">杨昆</t>
  </si>
  <si>
    <t xml:space="preserve">2302016.08</t>
  </si>
  <si>
    <t xml:space="preserve">刘璐洁</t>
  </si>
  <si>
    <t xml:space="preserve">2302016.09</t>
  </si>
  <si>
    <t xml:space="preserve">李东东</t>
  </si>
  <si>
    <t xml:space="preserve">2302017</t>
  </si>
  <si>
    <t xml:space="preserve">2302017.01</t>
  </si>
  <si>
    <t xml:space="preserve">高电压技术</t>
  </si>
  <si>
    <t xml:space="preserve">马爱清</t>
  </si>
  <si>
    <t xml:space="preserve">2302044</t>
  </si>
  <si>
    <t xml:space="preserve">2302044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3</t>
    </r>
  </si>
  <si>
    <t xml:space="preserve">2302044.02</t>
  </si>
  <si>
    <t xml:space="preserve">2302044.03</t>
  </si>
  <si>
    <t xml:space="preserve">2302044.04</t>
  </si>
  <si>
    <t xml:space="preserve">2302044.05</t>
  </si>
  <si>
    <t xml:space="preserve">2302044.06</t>
  </si>
  <si>
    <t xml:space="preserve">2302044.07</t>
  </si>
  <si>
    <t xml:space="preserve">2302044.08</t>
  </si>
  <si>
    <t xml:space="preserve">2302044.09</t>
  </si>
  <si>
    <t xml:space="preserve">2302044.10</t>
  </si>
  <si>
    <t xml:space="preserve">2302044.11</t>
  </si>
  <si>
    <t xml:space="preserve">2302044.12</t>
  </si>
  <si>
    <t xml:space="preserve">2302044.13</t>
  </si>
  <si>
    <t xml:space="preserve">2302047</t>
  </si>
  <si>
    <t xml:space="preserve">2302047.01</t>
  </si>
  <si>
    <t xml:space="preserve">发电厂变电所电气设计</t>
  </si>
  <si>
    <t xml:space="preserve">2302047.02</t>
  </si>
  <si>
    <t xml:space="preserve">2302047.03</t>
  </si>
  <si>
    <t xml:space="preserve">2302047.04</t>
  </si>
  <si>
    <t xml:space="preserve">2302047.05</t>
  </si>
  <si>
    <t xml:space="preserve">孙欣</t>
  </si>
  <si>
    <t xml:space="preserve">2302047.06</t>
  </si>
  <si>
    <t xml:space="preserve">2302047.07</t>
  </si>
  <si>
    <t xml:space="preserve">2302047.08</t>
  </si>
  <si>
    <t xml:space="preserve">2302047.09</t>
  </si>
  <si>
    <t xml:space="preserve">2302048</t>
  </si>
  <si>
    <t xml:space="preserve">2302048.01</t>
  </si>
  <si>
    <t xml:space="preserve">电力系统分析课程设计</t>
  </si>
  <si>
    <t xml:space="preserve">赵晓莉</t>
  </si>
  <si>
    <t xml:space="preserve">2302048.02</t>
  </si>
  <si>
    <t xml:space="preserve">段建民</t>
  </si>
  <si>
    <t xml:space="preserve">2302048.03</t>
  </si>
  <si>
    <t xml:space="preserve">顾丹珍</t>
  </si>
  <si>
    <t xml:space="preserve">2302048.04</t>
  </si>
  <si>
    <t xml:space="preserve">2302048.05</t>
  </si>
  <si>
    <t xml:space="preserve">2302049</t>
  </si>
  <si>
    <t xml:space="preserve">2302049.01</t>
  </si>
  <si>
    <t xml:space="preserve">毕业实习</t>
  </si>
  <si>
    <t xml:space="preserve">2302049.02</t>
  </si>
  <si>
    <t xml:space="preserve">2302049.03</t>
  </si>
  <si>
    <t xml:space="preserve">2302049.04</t>
  </si>
  <si>
    <t xml:space="preserve">2302054</t>
  </si>
  <si>
    <t xml:space="preserve">2302054.01</t>
  </si>
  <si>
    <t xml:space="preserve">2302054.02</t>
  </si>
  <si>
    <t xml:space="preserve">杨兴武</t>
  </si>
  <si>
    <t xml:space="preserve">2302074</t>
  </si>
  <si>
    <t xml:space="preserve">2302074.01</t>
  </si>
  <si>
    <t xml:space="preserve">2302074.02</t>
  </si>
  <si>
    <t xml:space="preserve">2302074.03</t>
  </si>
  <si>
    <t xml:space="preserve">2302074.04</t>
  </si>
  <si>
    <t xml:space="preserve">2302074.05</t>
  </si>
  <si>
    <t xml:space="preserve">2302074.06</t>
  </si>
  <si>
    <t xml:space="preserve">2302074.07</t>
  </si>
  <si>
    <t xml:space="preserve">2302074.08</t>
  </si>
  <si>
    <t xml:space="preserve">2302074.09</t>
  </si>
  <si>
    <t xml:space="preserve">2302074.10</t>
  </si>
  <si>
    <t xml:space="preserve">2302074.11</t>
  </si>
  <si>
    <t xml:space="preserve">2302074.12</t>
  </si>
  <si>
    <t xml:space="preserve">2302074.13</t>
  </si>
  <si>
    <t xml:space="preserve">2302074.14</t>
  </si>
  <si>
    <t xml:space="preserve">2302074.15</t>
  </si>
  <si>
    <t xml:space="preserve">2302074.16</t>
  </si>
  <si>
    <t xml:space="preserve">2302074.17</t>
  </si>
  <si>
    <t xml:space="preserve">2302074.18</t>
  </si>
  <si>
    <t xml:space="preserve">2302074.19</t>
  </si>
  <si>
    <t xml:space="preserve">2302074.20</t>
  </si>
  <si>
    <t xml:space="preserve">2302074.21</t>
  </si>
  <si>
    <t xml:space="preserve">2302074.22</t>
  </si>
  <si>
    <t xml:space="preserve">2302074.23</t>
  </si>
  <si>
    <t xml:space="preserve">2302074.24</t>
  </si>
  <si>
    <t xml:space="preserve">2302074.25</t>
  </si>
  <si>
    <t xml:space="preserve">2302074.26</t>
  </si>
  <si>
    <t xml:space="preserve">2302074.27</t>
  </si>
  <si>
    <t xml:space="preserve">2302074.28</t>
  </si>
  <si>
    <t xml:space="preserve">2302074.29</t>
  </si>
  <si>
    <t xml:space="preserve">2302074.30</t>
  </si>
  <si>
    <t xml:space="preserve">2302117</t>
  </si>
  <si>
    <t xml:space="preserve">2302117.01</t>
  </si>
  <si>
    <t xml:space="preserve">电磁场基础</t>
  </si>
  <si>
    <t xml:space="preserve">高源</t>
  </si>
  <si>
    <t xml:space="preserve">2302117.02</t>
  </si>
  <si>
    <t xml:space="preserve">赵文彬</t>
  </si>
  <si>
    <t xml:space="preserve">2302183</t>
  </si>
  <si>
    <t xml:space="preserve">2302183.01</t>
  </si>
  <si>
    <r>
      <rPr>
        <sz val="10"/>
        <rFont val="Noto Sans"/>
        <family val="2"/>
      </rPr>
      <t xml:space="preserve">电路测试与实验技术</t>
    </r>
    <r>
      <rPr>
        <sz val="10"/>
        <rFont val="Arial"/>
        <family val="2"/>
      </rPr>
      <t xml:space="preserve">(2)</t>
    </r>
  </si>
  <si>
    <t xml:space="preserve">李俊</t>
  </si>
  <si>
    <t xml:space="preserve">2302183.02</t>
  </si>
  <si>
    <t xml:space="preserve">2302183.06</t>
  </si>
  <si>
    <t xml:space="preserve">2302288</t>
  </si>
  <si>
    <t xml:space="preserve">2302288.01</t>
  </si>
  <si>
    <r>
      <rPr>
        <sz val="10"/>
        <rFont val="Noto Sans"/>
        <family val="2"/>
      </rPr>
      <t xml:space="preserve">电机学</t>
    </r>
    <r>
      <rPr>
        <sz val="10"/>
        <rFont val="Arial"/>
        <family val="2"/>
      </rPr>
      <t xml:space="preserve">(1)</t>
    </r>
  </si>
  <si>
    <t xml:space="preserve">赵耀</t>
  </si>
  <si>
    <t xml:space="preserve">2302288.02</t>
  </si>
  <si>
    <t xml:space="preserve">2302288.03</t>
  </si>
  <si>
    <t xml:space="preserve">山霞</t>
  </si>
  <si>
    <t xml:space="preserve">2302288.04</t>
  </si>
  <si>
    <t xml:space="preserve">2302288.05</t>
  </si>
  <si>
    <t xml:space="preserve">屈克庆</t>
  </si>
  <si>
    <t xml:space="preserve">2302288.06</t>
  </si>
  <si>
    <t xml:space="preserve">2302288.10</t>
  </si>
  <si>
    <t xml:space="preserve">孙改平</t>
  </si>
  <si>
    <t xml:space="preserve">2302288.13</t>
  </si>
  <si>
    <t xml:space="preserve">李江</t>
  </si>
  <si>
    <t xml:space="preserve">2302288.20</t>
  </si>
  <si>
    <t xml:space="preserve">程志远</t>
  </si>
  <si>
    <t xml:space="preserve">2302303</t>
  </si>
  <si>
    <t xml:space="preserve">2302303.01</t>
  </si>
  <si>
    <r>
      <rPr>
        <sz val="10"/>
        <rFont val="Noto Sans"/>
        <family val="2"/>
      </rPr>
      <t xml:space="preserve">电力系统分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曹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晓莉</t>
    </r>
  </si>
  <si>
    <t xml:space="preserve">2302303.02</t>
  </si>
  <si>
    <t xml:space="preserve">2302303.03</t>
  </si>
  <si>
    <t xml:space="preserve">2302303.04</t>
  </si>
  <si>
    <t xml:space="preserve">2302303.05</t>
  </si>
  <si>
    <t xml:space="preserve">2302303.06</t>
  </si>
  <si>
    <t xml:space="preserve">朱兰</t>
  </si>
  <si>
    <t xml:space="preserve">2302303.07</t>
  </si>
  <si>
    <t xml:space="preserve">2302407</t>
  </si>
  <si>
    <t xml:space="preserve">2302407.01</t>
  </si>
  <si>
    <t xml:space="preserve">电力新技术概论</t>
  </si>
  <si>
    <t xml:space="preserve">限选课</t>
  </si>
  <si>
    <t xml:space="preserve">2302407.02</t>
  </si>
  <si>
    <r>
      <rPr>
        <sz val="10"/>
        <rFont val="Noto Sans"/>
        <family val="2"/>
      </rPr>
      <t xml:space="preserve">刘阳</t>
    </r>
    <r>
      <rPr>
        <sz val="10"/>
        <rFont val="Arial"/>
        <family val="2"/>
      </rPr>
      <t xml:space="preserve">!</t>
    </r>
  </si>
  <si>
    <t xml:space="preserve">2302407.03</t>
  </si>
  <si>
    <t xml:space="preserve">2302407.04</t>
  </si>
  <si>
    <t xml:space="preserve">2302407.05</t>
  </si>
  <si>
    <t xml:space="preserve">2302407.06</t>
  </si>
  <si>
    <t xml:space="preserve">黄跃明</t>
  </si>
  <si>
    <t xml:space="preserve">2302508</t>
  </si>
  <si>
    <t xml:space="preserve">2302508.01</t>
  </si>
  <si>
    <t xml:space="preserve">电力系统典型案例分析</t>
  </si>
  <si>
    <t xml:space="preserve">2302531</t>
  </si>
  <si>
    <t xml:space="preserve">2302531.01</t>
  </si>
  <si>
    <t xml:space="preserve">电力系统动模课程设计</t>
  </si>
  <si>
    <t xml:space="preserve">2302531.02</t>
  </si>
  <si>
    <t xml:space="preserve">许仪勋</t>
  </si>
  <si>
    <t xml:space="preserve">2302532</t>
  </si>
  <si>
    <t xml:space="preserve">2302532.01</t>
  </si>
  <si>
    <t xml:space="preserve">现代电力企业管理</t>
  </si>
  <si>
    <t xml:space="preserve">2302543</t>
  </si>
  <si>
    <t xml:space="preserve">2302543.01</t>
  </si>
  <si>
    <t xml:space="preserve">2302543.02</t>
  </si>
  <si>
    <t xml:space="preserve">2302543.03</t>
  </si>
  <si>
    <t xml:space="preserve">2302543.04</t>
  </si>
  <si>
    <t xml:space="preserve">2302543.05</t>
  </si>
  <si>
    <t xml:space="preserve">2302543.06</t>
  </si>
  <si>
    <t xml:space="preserve">2302543.07</t>
  </si>
  <si>
    <t xml:space="preserve">2302543.08</t>
  </si>
  <si>
    <t xml:space="preserve">2302543.09</t>
  </si>
  <si>
    <t xml:space="preserve">2302543.10</t>
  </si>
  <si>
    <t xml:space="preserve">2302543.11</t>
  </si>
  <si>
    <t xml:space="preserve">2302543.12</t>
  </si>
  <si>
    <t xml:space="preserve">2302543.13</t>
  </si>
  <si>
    <t xml:space="preserve">2302543.14</t>
  </si>
  <si>
    <t xml:space="preserve">2302543.15</t>
  </si>
  <si>
    <t xml:space="preserve">2302543.16</t>
  </si>
  <si>
    <t xml:space="preserve">2302548</t>
  </si>
  <si>
    <t xml:space="preserve">2302548.01</t>
  </si>
  <si>
    <r>
      <rPr>
        <sz val="10"/>
        <rFont val="Noto Sans"/>
        <family val="2"/>
      </rPr>
      <t xml:space="preserve">电路综合实验</t>
    </r>
    <r>
      <rPr>
        <sz val="10"/>
        <rFont val="Arial"/>
        <family val="2"/>
      </rPr>
      <t xml:space="preserve">(2)</t>
    </r>
  </si>
  <si>
    <t xml:space="preserve">2302548.02</t>
  </si>
  <si>
    <t xml:space="preserve">2302548.03</t>
  </si>
  <si>
    <t xml:space="preserve">2302548.04</t>
  </si>
  <si>
    <t xml:space="preserve">2302548.05</t>
  </si>
  <si>
    <t xml:space="preserve">2302548.06</t>
  </si>
  <si>
    <t xml:space="preserve">2302548.07</t>
  </si>
  <si>
    <t xml:space="preserve">2302548.08</t>
  </si>
  <si>
    <t xml:space="preserve">2302551</t>
  </si>
  <si>
    <t xml:space="preserve">2302551.01</t>
  </si>
  <si>
    <t xml:space="preserve">电力系统工程计算方法</t>
  </si>
  <si>
    <t xml:space="preserve">2302551.02</t>
  </si>
  <si>
    <t xml:space="preserve">2302551.03</t>
  </si>
  <si>
    <t xml:space="preserve">2302551.04</t>
  </si>
  <si>
    <t xml:space="preserve">沈运帷</t>
  </si>
  <si>
    <t xml:space="preserve">2302551.05</t>
  </si>
  <si>
    <t xml:space="preserve">2302551.06</t>
  </si>
  <si>
    <t xml:space="preserve">2302553</t>
  </si>
  <si>
    <t xml:space="preserve">2302553.01</t>
  </si>
  <si>
    <t xml:space="preserve">电子测试与实验技术（模拟）</t>
  </si>
  <si>
    <t xml:space="preserve">2302553.02</t>
  </si>
  <si>
    <t xml:space="preserve">桑一岩</t>
  </si>
  <si>
    <t xml:space="preserve">2302553.03</t>
  </si>
  <si>
    <t xml:space="preserve">唐维溢</t>
  </si>
  <si>
    <t xml:space="preserve">2302553.04</t>
  </si>
  <si>
    <t xml:space="preserve">2302554</t>
  </si>
  <si>
    <t xml:space="preserve">2302554.01</t>
  </si>
  <si>
    <t xml:space="preserve">电子测试与实验技术（数字）</t>
  </si>
  <si>
    <t xml:space="preserve">2302554.02</t>
  </si>
  <si>
    <t xml:space="preserve">2302554.03</t>
  </si>
  <si>
    <t xml:space="preserve">2302558</t>
  </si>
  <si>
    <t xml:space="preserve">2302558.01</t>
  </si>
  <si>
    <t xml:space="preserve">智能电网技术</t>
  </si>
  <si>
    <t xml:space="preserve">2302568</t>
  </si>
  <si>
    <t xml:space="preserve">2302568.01</t>
  </si>
  <si>
    <t xml:space="preserve">模拟电子技术</t>
  </si>
  <si>
    <t xml:space="preserve">高小飞</t>
  </si>
  <si>
    <t xml:space="preserve">2302568.02</t>
  </si>
  <si>
    <t xml:space="preserve">2302568.03</t>
  </si>
  <si>
    <t xml:space="preserve">2302568.04</t>
  </si>
  <si>
    <t xml:space="preserve">2302568.05</t>
  </si>
  <si>
    <t xml:space="preserve">2302568.06</t>
  </si>
  <si>
    <t xml:space="preserve">杨帆</t>
  </si>
  <si>
    <t xml:space="preserve">2302568.07</t>
  </si>
  <si>
    <t xml:space="preserve">陈歆羡</t>
  </si>
  <si>
    <t xml:space="preserve">2302569</t>
  </si>
  <si>
    <t xml:space="preserve">2302569.01</t>
  </si>
  <si>
    <t xml:space="preserve">数字电子技术</t>
  </si>
  <si>
    <t xml:space="preserve">林顺富</t>
  </si>
  <si>
    <t xml:space="preserve">2302569.02</t>
  </si>
  <si>
    <t xml:space="preserve">余光正</t>
  </si>
  <si>
    <t xml:space="preserve">2302569.03</t>
  </si>
  <si>
    <t xml:space="preserve">王雅妮</t>
  </si>
  <si>
    <t xml:space="preserve">2302570</t>
  </si>
  <si>
    <t xml:space="preserve">2302570.01</t>
  </si>
  <si>
    <r>
      <rPr>
        <sz val="10"/>
        <rFont val="Noto Sans"/>
        <family val="2"/>
      </rPr>
      <t xml:space="preserve">电子技术综合实验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刘方</t>
    </r>
    <r>
      <rPr>
        <sz val="10"/>
        <rFont val="Arial"/>
        <family val="2"/>
      </rPr>
      <t xml:space="preserve">!</t>
    </r>
  </si>
  <si>
    <t xml:space="preserve">2302570.02</t>
  </si>
  <si>
    <t xml:space="preserve">2302570.03</t>
  </si>
  <si>
    <t xml:space="preserve">2302570.04</t>
  </si>
  <si>
    <t xml:space="preserve">2302570.05</t>
  </si>
  <si>
    <t xml:space="preserve">李豪</t>
  </si>
  <si>
    <t xml:space="preserve">2302570.06</t>
  </si>
  <si>
    <t xml:space="preserve">2302570.07</t>
  </si>
  <si>
    <t xml:space="preserve">2302570.08</t>
  </si>
  <si>
    <t xml:space="preserve">2302570.09</t>
  </si>
  <si>
    <t xml:space="preserve">2302570.10</t>
  </si>
  <si>
    <t xml:space="preserve">2302570.11</t>
  </si>
  <si>
    <t xml:space="preserve">2302570.12</t>
  </si>
  <si>
    <t xml:space="preserve">2302570.13</t>
  </si>
  <si>
    <t xml:space="preserve">2302570.14</t>
  </si>
  <si>
    <t xml:space="preserve">2302570.15</t>
  </si>
  <si>
    <t xml:space="preserve">2302571</t>
  </si>
  <si>
    <t xml:space="preserve">2302571.01</t>
  </si>
  <si>
    <r>
      <rPr>
        <sz val="10"/>
        <rFont val="Noto Sans"/>
        <family val="2"/>
      </rPr>
      <t xml:space="preserve">电子技术综合实验</t>
    </r>
    <r>
      <rPr>
        <sz val="10"/>
        <rFont val="Arial"/>
        <family val="2"/>
      </rPr>
      <t xml:space="preserve">(2)</t>
    </r>
  </si>
  <si>
    <t xml:space="preserve">2302571.02</t>
  </si>
  <si>
    <t xml:space="preserve">2302571.04</t>
  </si>
  <si>
    <t xml:space="preserve">2302573</t>
  </si>
  <si>
    <t xml:space="preserve">2302573.11</t>
  </si>
  <si>
    <r>
      <rPr>
        <sz val="10"/>
        <rFont val="Noto Sans"/>
        <family val="2"/>
      </rPr>
      <t xml:space="preserve">信号分析与处理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专业必修模块</t>
    </r>
    <r>
      <rPr>
        <sz val="10"/>
        <rFont val="Arial"/>
        <family val="2"/>
      </rPr>
      <t xml:space="preserve">)</t>
    </r>
  </si>
  <si>
    <t xml:space="preserve">刘蓉晖</t>
  </si>
  <si>
    <t xml:space="preserve">2302575</t>
  </si>
  <si>
    <t xml:space="preserve">2302575.13</t>
  </si>
  <si>
    <r>
      <rPr>
        <sz val="10"/>
        <rFont val="Noto Sans"/>
        <family val="2"/>
      </rPr>
      <t xml:space="preserve">电机学</t>
    </r>
    <r>
      <rPr>
        <sz val="10"/>
        <rFont val="Arial"/>
        <family val="2"/>
      </rPr>
      <t xml:space="preserve">J(1)</t>
    </r>
  </si>
  <si>
    <t xml:space="preserve">2302579</t>
  </si>
  <si>
    <t xml:space="preserve">2302579.01</t>
  </si>
  <si>
    <r>
      <rPr>
        <sz val="10"/>
        <rFont val="Noto Sans"/>
        <family val="2"/>
      </rPr>
      <t xml:space="preserve">电力系统分析</t>
    </r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李宏仲</t>
  </si>
  <si>
    <t xml:space="preserve">2302580</t>
  </si>
  <si>
    <t xml:space="preserve">2302580.01</t>
  </si>
  <si>
    <r>
      <rPr>
        <sz val="10"/>
        <rFont val="Noto Sans"/>
        <family val="2"/>
      </rPr>
      <t xml:space="preserve">智能电网技术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专业选修模块</t>
    </r>
    <r>
      <rPr>
        <sz val="10"/>
        <rFont val="Arial"/>
        <family val="2"/>
      </rPr>
      <t xml:space="preserve">)</t>
    </r>
  </si>
  <si>
    <t xml:space="preserve">2302580.02</t>
  </si>
  <si>
    <t xml:space="preserve">2302592</t>
  </si>
  <si>
    <t xml:space="preserve">2302592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J(2)</t>
    </r>
  </si>
  <si>
    <r>
      <rPr>
        <sz val="10"/>
        <rFont val="Noto Sans"/>
        <family val="2"/>
      </rPr>
      <t xml:space="preserve">集中实践环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专业模块选修</t>
    </r>
    <r>
      <rPr>
        <sz val="10"/>
        <rFont val="Arial"/>
        <family val="2"/>
      </rPr>
      <t xml:space="preserve">)</t>
    </r>
  </si>
  <si>
    <t xml:space="preserve">2302595</t>
  </si>
  <si>
    <t xml:space="preserve">2302595.01</t>
  </si>
  <si>
    <r>
      <rPr>
        <sz val="10"/>
        <rFont val="Noto Sans"/>
        <family val="2"/>
      </rPr>
      <t xml:space="preserve">电力系统分析课程设计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4</t>
    </r>
  </si>
  <si>
    <t xml:space="preserve">2302596</t>
  </si>
  <si>
    <t xml:space="preserve">2302596.01</t>
  </si>
  <si>
    <r>
      <rPr>
        <sz val="10"/>
        <rFont val="Noto Sans"/>
        <family val="2"/>
      </rPr>
      <t xml:space="preserve">电力系统动模课程设计</t>
    </r>
    <r>
      <rPr>
        <sz val="10"/>
        <rFont val="Arial"/>
        <family val="2"/>
      </rPr>
      <t xml:space="preserve">J</t>
    </r>
  </si>
  <si>
    <t xml:space="preserve">2302598</t>
  </si>
  <si>
    <t xml:space="preserve">2302598.01</t>
  </si>
  <si>
    <r>
      <rPr>
        <sz val="10"/>
        <rFont val="Noto Sans"/>
        <family val="2"/>
      </rPr>
      <t xml:space="preserve">毕业实习</t>
    </r>
    <r>
      <rPr>
        <sz val="10"/>
        <rFont val="Arial"/>
        <family val="2"/>
      </rPr>
      <t xml:space="preserve">J</t>
    </r>
  </si>
  <si>
    <t xml:space="preserve">2302598.02</t>
  </si>
  <si>
    <t xml:space="preserve">2302599</t>
  </si>
  <si>
    <t xml:space="preserve">2302599.08</t>
  </si>
  <si>
    <t xml:space="preserve">2302603</t>
  </si>
  <si>
    <t xml:space="preserve">2302603.01</t>
  </si>
  <si>
    <t xml:space="preserve">2302603.02</t>
  </si>
  <si>
    <t xml:space="preserve">2302603.03</t>
  </si>
  <si>
    <t xml:space="preserve">2302603.04</t>
  </si>
  <si>
    <t xml:space="preserve">2302603.05</t>
  </si>
  <si>
    <t xml:space="preserve">2302603.06</t>
  </si>
  <si>
    <t xml:space="preserve">2302603.07</t>
  </si>
  <si>
    <t xml:space="preserve">2302603.08</t>
  </si>
  <si>
    <t xml:space="preserve">2302603.09</t>
  </si>
  <si>
    <t xml:space="preserve">2302603.10</t>
  </si>
  <si>
    <t xml:space="preserve">2302603.11</t>
  </si>
  <si>
    <t xml:space="preserve">2302603.12</t>
  </si>
  <si>
    <t xml:space="preserve">2302603.13</t>
  </si>
  <si>
    <t xml:space="preserve">2302603.14</t>
  </si>
  <si>
    <t xml:space="preserve">2302603.15</t>
  </si>
  <si>
    <t xml:space="preserve">2302603.16</t>
  </si>
  <si>
    <t xml:space="preserve">2302603.17</t>
  </si>
  <si>
    <t xml:space="preserve">2302603.18</t>
  </si>
  <si>
    <t xml:space="preserve">2302603.19</t>
  </si>
  <si>
    <t xml:space="preserve">2302603.20</t>
  </si>
  <si>
    <t xml:space="preserve">2302603.21</t>
  </si>
  <si>
    <t xml:space="preserve">2302603.22</t>
  </si>
  <si>
    <t xml:space="preserve">2302603.23</t>
  </si>
  <si>
    <t xml:space="preserve">2302603.24</t>
  </si>
  <si>
    <t xml:space="preserve">2302605</t>
  </si>
  <si>
    <t xml:space="preserve">2302605.01</t>
  </si>
  <si>
    <t xml:space="preserve">信号分析与处理</t>
  </si>
  <si>
    <t xml:space="preserve">姚寅</t>
  </si>
  <si>
    <t xml:space="preserve">2302605.02</t>
  </si>
  <si>
    <t xml:space="preserve">2302605.03</t>
  </si>
  <si>
    <t xml:space="preserve">毛玲</t>
  </si>
  <si>
    <t xml:space="preserve">2302605.04</t>
  </si>
  <si>
    <t xml:space="preserve">米阳</t>
  </si>
  <si>
    <t xml:space="preserve">2302605.05</t>
  </si>
  <si>
    <t xml:space="preserve">2302605.06</t>
  </si>
  <si>
    <t xml:space="preserve">楚瀛</t>
  </si>
  <si>
    <t xml:space="preserve">2302605.07</t>
  </si>
  <si>
    <t xml:space="preserve">2302606</t>
  </si>
  <si>
    <t xml:space="preserve">2302606.01</t>
  </si>
  <si>
    <t xml:space="preserve">邓祥力</t>
  </si>
  <si>
    <t xml:space="preserve">2302606.02</t>
  </si>
  <si>
    <t xml:space="preserve">2302609</t>
  </si>
  <si>
    <t xml:space="preserve">2302609.01</t>
  </si>
  <si>
    <r>
      <rPr>
        <sz val="10"/>
        <rFont val="Noto Sans"/>
        <family val="2"/>
      </rPr>
      <t xml:space="preserve">电子测试及实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Arial"/>
        <family val="2"/>
      </rPr>
      <t xml:space="preserve">)</t>
    </r>
  </si>
  <si>
    <t xml:space="preserve">2302609.02</t>
  </si>
  <si>
    <t xml:space="preserve">2302609.03</t>
  </si>
  <si>
    <t xml:space="preserve">2302609.04</t>
  </si>
  <si>
    <t xml:space="preserve">2302609.05</t>
  </si>
  <si>
    <t xml:space="preserve">2302611</t>
  </si>
  <si>
    <t xml:space="preserve">2302611.01</t>
  </si>
  <si>
    <t xml:space="preserve">电力企业认识实习</t>
  </si>
  <si>
    <t xml:space="preserve">2302611.02</t>
  </si>
  <si>
    <t xml:space="preserve">2302614</t>
  </si>
  <si>
    <t xml:space="preserve">2302614.01</t>
  </si>
  <si>
    <t xml:space="preserve">电力系统自动装置</t>
  </si>
  <si>
    <t xml:space="preserve">刘建锋</t>
  </si>
  <si>
    <t xml:space="preserve">2302615</t>
  </si>
  <si>
    <t xml:space="preserve">2302615.01</t>
  </si>
  <si>
    <t xml:space="preserve">电力工程技术经济与管理</t>
  </si>
  <si>
    <t xml:space="preserve">周波</t>
  </si>
  <si>
    <t xml:space="preserve">2302615.02</t>
  </si>
  <si>
    <t xml:space="preserve">2302615.03</t>
  </si>
  <si>
    <t xml:space="preserve">2302615.04</t>
  </si>
  <si>
    <t xml:space="preserve">2302615.05</t>
  </si>
  <si>
    <t xml:space="preserve">2302615.06</t>
  </si>
  <si>
    <t xml:space="preserve">2302617</t>
  </si>
  <si>
    <t xml:space="preserve">2302617.01</t>
  </si>
  <si>
    <r>
      <rPr>
        <sz val="10"/>
        <rFont val="Noto Sans"/>
        <family val="2"/>
      </rPr>
      <t xml:space="preserve">专业基础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2302618</t>
  </si>
  <si>
    <t xml:space="preserve">2302618.01</t>
  </si>
  <si>
    <t xml:space="preserve">2302628</t>
  </si>
  <si>
    <t xml:space="preserve">2302628.01</t>
  </si>
  <si>
    <r>
      <rPr>
        <sz val="10"/>
        <rFont val="Noto Sans"/>
        <family val="2"/>
      </rPr>
      <t xml:space="preserve">电力系统继电保护原理</t>
    </r>
    <r>
      <rPr>
        <sz val="10"/>
        <rFont val="Arial"/>
        <family val="2"/>
      </rPr>
      <t xml:space="preserve">J</t>
    </r>
  </si>
  <si>
    <t xml:space="preserve">季亮</t>
  </si>
  <si>
    <t xml:space="preserve">2302629</t>
  </si>
  <si>
    <t xml:space="preserve">2302629.01</t>
  </si>
  <si>
    <r>
      <rPr>
        <sz val="10"/>
        <rFont val="Noto Sans"/>
        <family val="2"/>
      </rPr>
      <t xml:space="preserve">发电厂电气主系统</t>
    </r>
    <r>
      <rPr>
        <sz val="10"/>
        <rFont val="Arial"/>
        <family val="2"/>
      </rPr>
      <t xml:space="preserve">J</t>
    </r>
  </si>
  <si>
    <t xml:space="preserve">2302630</t>
  </si>
  <si>
    <t xml:space="preserve">2302630.01</t>
  </si>
  <si>
    <r>
      <rPr>
        <sz val="10"/>
        <rFont val="Noto Sans"/>
        <family val="2"/>
      </rPr>
      <t xml:space="preserve">电力工程技术经济与管理</t>
    </r>
    <r>
      <rPr>
        <sz val="10"/>
        <rFont val="Arial"/>
        <family val="2"/>
      </rPr>
      <t xml:space="preserve">J</t>
    </r>
  </si>
  <si>
    <t xml:space="preserve">2302636</t>
  </si>
  <si>
    <t xml:space="preserve">2302636.01</t>
  </si>
  <si>
    <t xml:space="preserve">自动化工程学院</t>
  </si>
  <si>
    <t xml:space="preserve">2400011</t>
  </si>
  <si>
    <t xml:space="preserve">2400011.01</t>
  </si>
  <si>
    <t xml:space="preserve">单片机系统创新实践</t>
  </si>
  <si>
    <t xml:space="preserve">赵永熹</t>
  </si>
  <si>
    <t xml:space="preserve">2400011.02</t>
  </si>
  <si>
    <t xml:space="preserve">程启明</t>
  </si>
  <si>
    <t xml:space="preserve">2400014</t>
  </si>
  <si>
    <t xml:space="preserve">2400014.01</t>
  </si>
  <si>
    <r>
      <rPr>
        <sz val="10"/>
        <rFont val="Noto Sans"/>
        <family val="2"/>
      </rPr>
      <t xml:space="preserve">微机原理与接口技术</t>
    </r>
    <r>
      <rPr>
        <sz val="10"/>
        <rFont val="Arial"/>
        <family val="2"/>
      </rPr>
      <t xml:space="preserve">J</t>
    </r>
  </si>
  <si>
    <t xml:space="preserve">2400014.03</t>
  </si>
  <si>
    <t xml:space="preserve">甄兰兰</t>
  </si>
  <si>
    <t xml:space="preserve">2400016</t>
  </si>
  <si>
    <t xml:space="preserve">2400016.01</t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化专业必修模块</t>
    </r>
    <r>
      <rPr>
        <sz val="10"/>
        <rFont val="Arial"/>
        <family val="2"/>
      </rPr>
      <t xml:space="preserve">)</t>
    </r>
  </si>
  <si>
    <t xml:space="preserve">徐晓丽</t>
  </si>
  <si>
    <t xml:space="preserve">2400018</t>
  </si>
  <si>
    <t xml:space="preserve">2400018.01</t>
  </si>
  <si>
    <r>
      <rPr>
        <sz val="10"/>
        <rFont val="Noto Sans"/>
        <family val="2"/>
      </rPr>
      <t xml:space="preserve">自动化仪表与工业网络</t>
    </r>
    <r>
      <rPr>
        <sz val="10"/>
        <rFont val="Arial"/>
        <family val="2"/>
      </rPr>
      <t xml:space="preserve">J</t>
    </r>
  </si>
  <si>
    <t xml:space="preserve">李辉</t>
  </si>
  <si>
    <t xml:space="preserve">2400021</t>
  </si>
  <si>
    <t xml:space="preserve">2400021.05</t>
  </si>
  <si>
    <r>
      <rPr>
        <sz val="10"/>
        <rFont val="Noto Sans"/>
        <family val="2"/>
      </rPr>
      <t xml:space="preserve">单片机系统设计</t>
    </r>
    <r>
      <rPr>
        <sz val="10"/>
        <rFont val="Arial"/>
        <family val="2"/>
      </rPr>
      <t xml:space="preserve">J</t>
    </r>
  </si>
  <si>
    <t xml:space="preserve">2400022</t>
  </si>
  <si>
    <t xml:space="preserve">2400022.01</t>
  </si>
  <si>
    <r>
      <rPr>
        <sz val="10"/>
        <rFont val="Noto Sans"/>
        <family val="2"/>
      </rPr>
      <t xml:space="preserve">现代控制理论</t>
    </r>
    <r>
      <rPr>
        <sz val="10"/>
        <rFont val="Arial"/>
        <family val="2"/>
      </rPr>
      <t xml:space="preserve">J</t>
    </r>
  </si>
  <si>
    <t xml:space="preserve">郑鹏远</t>
  </si>
  <si>
    <t xml:space="preserve">2400023</t>
  </si>
  <si>
    <t xml:space="preserve">2400023.03</t>
  </si>
  <si>
    <r>
      <rPr>
        <sz val="10"/>
        <rFont val="Noto Sans"/>
        <family val="2"/>
      </rPr>
      <t xml:space="preserve">过程控制系统设计</t>
    </r>
    <r>
      <rPr>
        <sz val="10"/>
        <rFont val="Arial"/>
        <family val="2"/>
      </rPr>
      <t xml:space="preserve">J</t>
    </r>
  </si>
  <si>
    <t xml:space="preserve">李芹</t>
  </si>
  <si>
    <t xml:space="preserve">2400025</t>
  </si>
  <si>
    <t xml:space="preserve">2400025.03</t>
  </si>
  <si>
    <r>
      <rPr>
        <sz val="10"/>
        <rFont val="Noto Sans"/>
        <family val="2"/>
      </rPr>
      <t xml:space="preserve">分散控制系统</t>
    </r>
    <r>
      <rPr>
        <sz val="10"/>
        <rFont val="Arial"/>
        <family val="2"/>
      </rPr>
      <t xml:space="preserve">J</t>
    </r>
  </si>
  <si>
    <t xml:space="preserve">钱玉良</t>
  </si>
  <si>
    <t xml:space="preserve">2400025.23</t>
  </si>
  <si>
    <t xml:space="preserve">2400027</t>
  </si>
  <si>
    <t xml:space="preserve">2400027.03</t>
  </si>
  <si>
    <r>
      <rPr>
        <sz val="10"/>
        <rFont val="Noto Sans"/>
        <family val="2"/>
      </rPr>
      <t xml:space="preserve">控制系统仿真</t>
    </r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400038</t>
  </si>
  <si>
    <t xml:space="preserve">2400038.05</t>
  </si>
  <si>
    <r>
      <rPr>
        <sz val="10"/>
        <rFont val="Noto Sans"/>
        <family val="2"/>
      </rPr>
      <t xml:space="preserve">电站自动化系统概论</t>
    </r>
    <r>
      <rPr>
        <sz val="10"/>
        <rFont val="Arial"/>
        <family val="2"/>
      </rPr>
      <t xml:space="preserve">J</t>
    </r>
  </si>
  <si>
    <t xml:space="preserve">彭道刚</t>
  </si>
  <si>
    <t xml:space="preserve">2400039</t>
  </si>
  <si>
    <t xml:space="preserve">2400039.04</t>
  </si>
  <si>
    <r>
      <rPr>
        <sz val="10"/>
        <rFont val="Noto Sans"/>
        <family val="2"/>
      </rPr>
      <t xml:space="preserve">自动化专业导论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集中实践环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化专业模块</t>
    </r>
    <r>
      <rPr>
        <sz val="10"/>
        <rFont val="Arial"/>
        <family val="2"/>
      </rPr>
      <t xml:space="preserve">)</t>
    </r>
  </si>
  <si>
    <t xml:space="preserve">王志萍</t>
  </si>
  <si>
    <t xml:space="preserve">2400040</t>
  </si>
  <si>
    <t xml:space="preserve">2400040.01</t>
  </si>
  <si>
    <r>
      <rPr>
        <sz val="10"/>
        <rFont val="Noto Sans"/>
        <family val="2"/>
      </rPr>
      <t xml:space="preserve">电子制作实践</t>
    </r>
    <r>
      <rPr>
        <sz val="10"/>
        <rFont val="Arial"/>
        <family val="2"/>
      </rPr>
      <t xml:space="preserve">J</t>
    </r>
  </si>
  <si>
    <t xml:space="preserve">黄云峰</t>
  </si>
  <si>
    <t xml:space="preserve">2400042</t>
  </si>
  <si>
    <t xml:space="preserve">2400042.02</t>
  </si>
  <si>
    <r>
      <rPr>
        <sz val="10"/>
        <rFont val="Noto Sans"/>
        <family val="2"/>
      </rPr>
      <t xml:space="preserve">控制系统综合实践</t>
    </r>
    <r>
      <rPr>
        <sz val="10"/>
        <rFont val="Arial"/>
        <family val="2"/>
      </rPr>
      <t xml:space="preserve">J</t>
    </r>
  </si>
  <si>
    <t xml:space="preserve">2400044</t>
  </si>
  <si>
    <t xml:space="preserve">2400044.03</t>
  </si>
  <si>
    <t xml:space="preserve">2400045</t>
  </si>
  <si>
    <t xml:space="preserve">2400045.04</t>
  </si>
  <si>
    <t xml:space="preserve">黄伟</t>
  </si>
  <si>
    <t xml:space="preserve">2400046</t>
  </si>
  <si>
    <t xml:space="preserve">2400046.04</t>
  </si>
  <si>
    <t xml:space="preserve">王佳丽</t>
  </si>
  <si>
    <t xml:space="preserve">2400050</t>
  </si>
  <si>
    <t xml:space="preserve">2400050.01</t>
  </si>
  <si>
    <t xml:space="preserve">微机原理与接口技术</t>
  </si>
  <si>
    <t xml:space="preserve">王莉</t>
  </si>
  <si>
    <t xml:space="preserve">2400050.02</t>
  </si>
  <si>
    <t xml:space="preserve">罗静</t>
  </si>
  <si>
    <t xml:space="preserve">2400050.03</t>
  </si>
  <si>
    <t xml:space="preserve">2400050.04</t>
  </si>
  <si>
    <t xml:space="preserve">2400052</t>
  </si>
  <si>
    <t xml:space="preserve">2400052.05</t>
  </si>
  <si>
    <t xml:space="preserve">2400053</t>
  </si>
  <si>
    <t xml:space="preserve">2400053.01</t>
  </si>
  <si>
    <r>
      <rPr>
        <sz val="10"/>
        <rFont val="Noto Sans"/>
        <family val="2"/>
      </rPr>
      <t xml:space="preserve">单片机与接口技术</t>
    </r>
    <r>
      <rPr>
        <sz val="10"/>
        <rFont val="Arial"/>
        <family val="2"/>
      </rPr>
      <t xml:space="preserve">D</t>
    </r>
  </si>
  <si>
    <t xml:space="preserve">2400053.02</t>
  </si>
  <si>
    <t xml:space="preserve">楼俊君</t>
  </si>
  <si>
    <t xml:space="preserve">2400053.03</t>
  </si>
  <si>
    <t xml:space="preserve">2400053.04</t>
  </si>
  <si>
    <t xml:space="preserve">2400056</t>
  </si>
  <si>
    <t xml:space="preserve">2400056.01</t>
  </si>
  <si>
    <t xml:space="preserve">薛阳</t>
  </si>
  <si>
    <t xml:space="preserve">2400057</t>
  </si>
  <si>
    <t xml:space="preserve">2400057.02</t>
  </si>
  <si>
    <t xml:space="preserve">苏晓燕</t>
  </si>
  <si>
    <t xml:space="preserve">2400064</t>
  </si>
  <si>
    <t xml:space="preserve">2400064.04</t>
  </si>
  <si>
    <t xml:space="preserve">2400066</t>
  </si>
  <si>
    <t xml:space="preserve">2400066.01</t>
  </si>
  <si>
    <t xml:space="preserve">发电自动化技术概况</t>
  </si>
  <si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林</t>
    </r>
  </si>
  <si>
    <t xml:space="preserve">2400066.02</t>
  </si>
  <si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林</t>
    </r>
  </si>
  <si>
    <t xml:space="preserve">2400066.03</t>
  </si>
  <si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林</t>
    </r>
  </si>
  <si>
    <t xml:space="preserve">2400066.04</t>
  </si>
  <si>
    <r>
      <rPr>
        <sz val="10"/>
        <rFont val="Noto Sans"/>
        <family val="2"/>
      </rPr>
      <t xml:space="preserve">张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</si>
  <si>
    <t xml:space="preserve">2403001</t>
  </si>
  <si>
    <t xml:space="preserve">2403001.01</t>
  </si>
  <si>
    <t xml:space="preserve">热工测量仪表</t>
  </si>
  <si>
    <t xml:space="preserve">2403002</t>
  </si>
  <si>
    <t xml:space="preserve">2403002.01</t>
  </si>
  <si>
    <t xml:space="preserve">自动控制原理及系统</t>
  </si>
  <si>
    <t xml:space="preserve">贾再一</t>
  </si>
  <si>
    <t xml:space="preserve">2403007</t>
  </si>
  <si>
    <t xml:space="preserve">2403007.01</t>
  </si>
  <si>
    <t xml:space="preserve">自动控制原理</t>
  </si>
  <si>
    <t xml:space="preserve">杨旭红</t>
  </si>
  <si>
    <t xml:space="preserve">2403018</t>
  </si>
  <si>
    <t xml:space="preserve">2403018.01</t>
  </si>
  <si>
    <t xml:space="preserve">控制系统仿真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制理论与技术方向</t>
    </r>
    <r>
      <rPr>
        <sz val="10"/>
        <rFont val="Arial"/>
        <family val="2"/>
      </rPr>
      <t xml:space="preserve">)</t>
    </r>
  </si>
  <si>
    <t xml:space="preserve">李玲</t>
  </si>
  <si>
    <t xml:space="preserve">2403023</t>
  </si>
  <si>
    <t xml:space="preserve">2403023.01</t>
  </si>
  <si>
    <t xml:space="preserve">可编程控制技术</t>
  </si>
  <si>
    <t xml:space="preserve">于会群</t>
  </si>
  <si>
    <t xml:space="preserve">2403023.02</t>
  </si>
  <si>
    <t xml:space="preserve">李志斌</t>
  </si>
  <si>
    <t xml:space="preserve">2403023.03</t>
  </si>
  <si>
    <t xml:space="preserve">周建萍</t>
  </si>
  <si>
    <t xml:space="preserve">2403027</t>
  </si>
  <si>
    <t xml:space="preserve">2403027.01</t>
  </si>
  <si>
    <t xml:space="preserve">现代控制理论基础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化方向</t>
    </r>
    <r>
      <rPr>
        <sz val="10"/>
        <rFont val="Arial"/>
        <family val="2"/>
      </rPr>
      <t xml:space="preserve">)</t>
    </r>
  </si>
  <si>
    <t xml:space="preserve">2403030</t>
  </si>
  <si>
    <t xml:space="preserve">2403030.01</t>
  </si>
  <si>
    <t xml:space="preserve">电厂控制系统</t>
  </si>
  <si>
    <t xml:space="preserve">茅大钧</t>
  </si>
  <si>
    <t xml:space="preserve">2403033</t>
  </si>
  <si>
    <t xml:space="preserve">2403033.01</t>
  </si>
  <si>
    <t xml:space="preserve">分散控制系统</t>
  </si>
  <si>
    <t xml:space="preserve">郑小霞</t>
  </si>
  <si>
    <t xml:space="preserve">2403115</t>
  </si>
  <si>
    <t xml:space="preserve">2403115.01</t>
  </si>
  <si>
    <t xml:space="preserve">计算机网络</t>
  </si>
  <si>
    <t xml:space="preserve">2403123</t>
  </si>
  <si>
    <t xml:space="preserve">2403123.01</t>
  </si>
  <si>
    <t xml:space="preserve">计算机硬件技术</t>
  </si>
  <si>
    <t xml:space="preserve">2403163</t>
  </si>
  <si>
    <t xml:space="preserve">2403163.01</t>
  </si>
  <si>
    <t xml:space="preserve">数据结构</t>
  </si>
  <si>
    <t xml:space="preserve">张军</t>
  </si>
  <si>
    <t xml:space="preserve">2403234</t>
  </si>
  <si>
    <t xml:space="preserve">2403234.01</t>
  </si>
  <si>
    <t xml:space="preserve">编程实践</t>
  </si>
  <si>
    <t xml:space="preserve">2403242</t>
  </si>
  <si>
    <t xml:space="preserve">2403242.01</t>
  </si>
  <si>
    <t xml:space="preserve">2403242.03</t>
  </si>
  <si>
    <t xml:space="preserve">张国伟</t>
  </si>
  <si>
    <t xml:space="preserve">2403242.04</t>
  </si>
  <si>
    <t xml:space="preserve">杨婷</t>
  </si>
  <si>
    <t xml:space="preserve">2403242.05</t>
  </si>
  <si>
    <t xml:space="preserve">2403242.06</t>
  </si>
  <si>
    <t xml:space="preserve">张栋良</t>
  </si>
  <si>
    <t xml:space="preserve">2403242.07</t>
  </si>
  <si>
    <t xml:space="preserve">余洁</t>
  </si>
  <si>
    <t xml:space="preserve">2403242.08</t>
  </si>
  <si>
    <t xml:space="preserve">吕学勤</t>
  </si>
  <si>
    <t xml:space="preserve">2403242.09</t>
  </si>
  <si>
    <t xml:space="preserve">潘晖</t>
  </si>
  <si>
    <t xml:space="preserve">2403242.10</t>
  </si>
  <si>
    <t xml:space="preserve">2403250</t>
  </si>
  <si>
    <t xml:space="preserve">2403250.01</t>
  </si>
  <si>
    <t xml:space="preserve">信号与系统</t>
  </si>
  <si>
    <t xml:space="preserve">2403250.02</t>
  </si>
  <si>
    <t xml:space="preserve">盛文娟</t>
  </si>
  <si>
    <t xml:space="preserve">2403250.03</t>
  </si>
  <si>
    <t xml:space="preserve">2403250.04</t>
  </si>
  <si>
    <t xml:space="preserve">徐春梅</t>
  </si>
  <si>
    <t xml:space="preserve">2403250.05</t>
  </si>
  <si>
    <t xml:space="preserve">2403252</t>
  </si>
  <si>
    <t xml:space="preserve">2403252.01</t>
  </si>
  <si>
    <t xml:space="preserve">自动化专业英语</t>
  </si>
  <si>
    <t xml:space="preserve">2403252.02</t>
  </si>
  <si>
    <t xml:space="preserve">2403271</t>
  </si>
  <si>
    <t xml:space="preserve">2403271.01</t>
  </si>
  <si>
    <t xml:space="preserve">过程控制系统设计</t>
  </si>
  <si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荣</t>
    </r>
  </si>
  <si>
    <t xml:space="preserve">2403286</t>
  </si>
  <si>
    <t xml:space="preserve">2403286.01</t>
  </si>
  <si>
    <t xml:space="preserve">2403286.02</t>
  </si>
  <si>
    <t xml:space="preserve">2403295</t>
  </si>
  <si>
    <t xml:space="preserve">2403295.01</t>
  </si>
  <si>
    <t xml:space="preserve">单片机与接口技术实验</t>
  </si>
  <si>
    <t xml:space="preserve">2403309</t>
  </si>
  <si>
    <t xml:space="preserve">2403309.01</t>
  </si>
  <si>
    <r>
      <rPr>
        <sz val="10"/>
        <rFont val="Noto Sans"/>
        <family val="2"/>
      </rPr>
      <t xml:space="preserve">专业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讲座与参观</t>
    </r>
    <r>
      <rPr>
        <sz val="10"/>
        <rFont val="Arial"/>
        <family val="2"/>
      </rPr>
      <t xml:space="preserve">)</t>
    </r>
  </si>
  <si>
    <t xml:space="preserve">2403318</t>
  </si>
  <si>
    <t xml:space="preserve">2403318.01</t>
  </si>
  <si>
    <t xml:space="preserve">自动化专业导论</t>
  </si>
  <si>
    <t xml:space="preserve">2403318.02</t>
  </si>
  <si>
    <t xml:space="preserve">2403318.03</t>
  </si>
  <si>
    <t xml:space="preserve">康英伟</t>
  </si>
  <si>
    <t xml:space="preserve">2403318.04</t>
  </si>
  <si>
    <t xml:space="preserve">2403318.05</t>
  </si>
  <si>
    <t xml:space="preserve">刘刚</t>
  </si>
  <si>
    <t xml:space="preserve">2403318.06</t>
  </si>
  <si>
    <t xml:space="preserve">张传林</t>
  </si>
  <si>
    <t xml:space="preserve">2403319</t>
  </si>
  <si>
    <t xml:space="preserve">2403319.01</t>
  </si>
  <si>
    <t xml:space="preserve">2403319.02</t>
  </si>
  <si>
    <t xml:space="preserve">2403321</t>
  </si>
  <si>
    <t xml:space="preserve">2403321.01</t>
  </si>
  <si>
    <r>
      <rPr>
        <sz val="10"/>
        <rFont val="Noto Sans"/>
        <family val="2"/>
      </rPr>
      <t xml:space="preserve">单片机系统设计</t>
    </r>
    <r>
      <rPr>
        <sz val="10"/>
        <rFont val="Arial"/>
        <family val="2"/>
      </rPr>
      <t xml:space="preserve">A</t>
    </r>
  </si>
  <si>
    <t xml:space="preserve">2403322</t>
  </si>
  <si>
    <t xml:space="preserve">2403322.01</t>
  </si>
  <si>
    <r>
      <rPr>
        <sz val="10"/>
        <rFont val="Noto Sans"/>
        <family val="2"/>
      </rPr>
      <t xml:space="preserve">单片机系统设计</t>
    </r>
    <r>
      <rPr>
        <sz val="10"/>
        <rFont val="Arial"/>
        <family val="2"/>
      </rPr>
      <t xml:space="preserve">B</t>
    </r>
  </si>
  <si>
    <t xml:space="preserve">王海燕</t>
  </si>
  <si>
    <t xml:space="preserve">2403324</t>
  </si>
  <si>
    <t xml:space="preserve">2403324.01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I</t>
    </r>
  </si>
  <si>
    <t xml:space="preserve">2403324.02</t>
  </si>
  <si>
    <t xml:space="preserve">2403324.03</t>
  </si>
  <si>
    <t xml:space="preserve">康姝艺</t>
  </si>
  <si>
    <t xml:space="preserve">2403324.04</t>
  </si>
  <si>
    <t xml:space="preserve">2403324.05</t>
  </si>
  <si>
    <t xml:space="preserve">戚尔江</t>
  </si>
  <si>
    <t xml:space="preserve">2403324.06</t>
  </si>
  <si>
    <t xml:space="preserve">叶传良</t>
  </si>
  <si>
    <t xml:space="preserve">2403324.07</t>
  </si>
  <si>
    <t xml:space="preserve">2403324.08</t>
  </si>
  <si>
    <t xml:space="preserve">2403324.09</t>
  </si>
  <si>
    <t xml:space="preserve">杨艳华</t>
  </si>
  <si>
    <t xml:space="preserve">2403325</t>
  </si>
  <si>
    <t xml:space="preserve">2403325.01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II</t>
    </r>
  </si>
  <si>
    <t xml:space="preserve">2403325.02</t>
  </si>
  <si>
    <t xml:space="preserve">2403325.03</t>
  </si>
  <si>
    <t xml:space="preserve">2403325.04</t>
  </si>
  <si>
    <t xml:space="preserve">赵慧荣</t>
  </si>
  <si>
    <t xml:space="preserve">2403325.05</t>
  </si>
  <si>
    <t xml:space="preserve">2403325.06</t>
  </si>
  <si>
    <t xml:space="preserve">2403325.07</t>
  </si>
  <si>
    <t xml:space="preserve">2403325.08</t>
  </si>
  <si>
    <t xml:space="preserve">2403325.09</t>
  </si>
  <si>
    <t xml:space="preserve">2403327</t>
  </si>
  <si>
    <t xml:space="preserve">2403327.01</t>
  </si>
  <si>
    <t xml:space="preserve">2403328</t>
  </si>
  <si>
    <t xml:space="preserve">2403328.01</t>
  </si>
  <si>
    <t xml:space="preserve">电站对象建模与仿真</t>
  </si>
  <si>
    <t xml:space="preserve">2403333</t>
  </si>
  <si>
    <t xml:space="preserve">2403333.01</t>
  </si>
  <si>
    <t xml:space="preserve">控制系统综合设计实践</t>
  </si>
  <si>
    <t xml:space="preserve">2403337</t>
  </si>
  <si>
    <t xml:space="preserve">2403337.01</t>
  </si>
  <si>
    <r>
      <rPr>
        <sz val="10"/>
        <rFont val="Noto Sans"/>
        <family val="2"/>
      </rPr>
      <t xml:space="preserve">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宇贞</t>
    </r>
  </si>
  <si>
    <t xml:space="preserve">2403340</t>
  </si>
  <si>
    <t xml:space="preserve">2403340.01</t>
  </si>
  <si>
    <t xml:space="preserve">计算机硬件技术课程设计</t>
  </si>
  <si>
    <t xml:space="preserve">2403340.02</t>
  </si>
  <si>
    <t xml:space="preserve">2403341</t>
  </si>
  <si>
    <t xml:space="preserve">2403341.01</t>
  </si>
  <si>
    <t xml:space="preserve">面向对象编程技术</t>
  </si>
  <si>
    <t xml:space="preserve">2403342</t>
  </si>
  <si>
    <t xml:space="preserve">2403342.01</t>
  </si>
  <si>
    <t xml:space="preserve">单片机原理与接口技术</t>
  </si>
  <si>
    <t xml:space="preserve">2403345</t>
  </si>
  <si>
    <t xml:space="preserve">2403345.01</t>
  </si>
  <si>
    <t xml:space="preserve">计算机分散控制系统</t>
  </si>
  <si>
    <t xml:space="preserve">2403345.04</t>
  </si>
  <si>
    <t xml:space="preserve">2403349</t>
  </si>
  <si>
    <t xml:space="preserve">2403349.01</t>
  </si>
  <si>
    <t xml:space="preserve">控制系统设计综合实践</t>
  </si>
  <si>
    <t xml:space="preserve">2403349.02</t>
  </si>
  <si>
    <t xml:space="preserve">孙宇贞</t>
  </si>
  <si>
    <t xml:space="preserve">2403349.03</t>
  </si>
  <si>
    <t xml:space="preserve">2403350</t>
  </si>
  <si>
    <t xml:space="preserve">2403350.01</t>
  </si>
  <si>
    <t xml:space="preserve">自动化仪表与工业网络</t>
  </si>
  <si>
    <r>
      <rPr>
        <sz val="10"/>
        <rFont val="Noto Sans"/>
        <family val="2"/>
      </rPr>
      <t xml:space="preserve">潘晓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!</t>
    </r>
  </si>
  <si>
    <t xml:space="preserve">2403350.02</t>
  </si>
  <si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承刚</t>
    </r>
  </si>
  <si>
    <t xml:space="preserve">2403350.03</t>
  </si>
  <si>
    <r>
      <rPr>
        <sz val="10"/>
        <rFont val="Noto Sans"/>
        <family val="2"/>
      </rPr>
      <t xml:space="preserve">崔承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</si>
  <si>
    <t xml:space="preserve">2403351</t>
  </si>
  <si>
    <t xml:space="preserve">2403351.01</t>
  </si>
  <si>
    <t xml:space="preserve">电机拖动与运动控制</t>
  </si>
  <si>
    <t xml:space="preserve">2403351.02</t>
  </si>
  <si>
    <t xml:space="preserve">2403352</t>
  </si>
  <si>
    <t xml:space="preserve">2403352.01</t>
  </si>
  <si>
    <t xml:space="preserve">电机拖动与运动控制实验</t>
  </si>
  <si>
    <t xml:space="preserve">2403363</t>
  </si>
  <si>
    <t xml:space="preserve">2403363.01</t>
  </si>
  <si>
    <t xml:space="preserve">热工计量实训</t>
  </si>
  <si>
    <t xml:space="preserve">2403363.02</t>
  </si>
  <si>
    <t xml:space="preserve">任海霞</t>
  </si>
  <si>
    <t xml:space="preserve">2403363.03</t>
  </si>
  <si>
    <t xml:space="preserve">2403363.04</t>
  </si>
  <si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!</t>
    </r>
  </si>
  <si>
    <t xml:space="preserve">2403367</t>
  </si>
  <si>
    <t xml:space="preserve">2403367.01</t>
  </si>
  <si>
    <t xml:space="preserve">过程控制系统课程设计</t>
  </si>
  <si>
    <t xml:space="preserve">2403367.02</t>
  </si>
  <si>
    <t xml:space="preserve">2403367.03</t>
  </si>
  <si>
    <t xml:space="preserve">2403367.04</t>
  </si>
  <si>
    <t xml:space="preserve">鲍克勤</t>
  </si>
  <si>
    <t xml:space="preserve">2403372</t>
  </si>
  <si>
    <t xml:space="preserve">2403372.01</t>
  </si>
  <si>
    <t xml:space="preserve">过程控制系统分析与设计</t>
  </si>
  <si>
    <r>
      <rPr>
        <sz val="10"/>
        <rFont val="Noto Sans"/>
        <family val="2"/>
      </rPr>
      <t xml:space="preserve">鲍克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伟</t>
    </r>
  </si>
  <si>
    <t xml:space="preserve">2403374</t>
  </si>
  <si>
    <t xml:space="preserve">2403374.01</t>
  </si>
  <si>
    <t xml:space="preserve">过程控制系统设计实验</t>
  </si>
  <si>
    <t xml:space="preserve">2403374.02</t>
  </si>
  <si>
    <t xml:space="preserve">2403374.03</t>
  </si>
  <si>
    <t xml:space="preserve">2403374.04</t>
  </si>
  <si>
    <t xml:space="preserve">2415002</t>
  </si>
  <si>
    <t xml:space="preserve">2415002.01</t>
  </si>
  <si>
    <t xml:space="preserve">检测技术</t>
  </si>
  <si>
    <r>
      <rPr>
        <sz val="10"/>
        <rFont val="Noto Sans"/>
        <family val="2"/>
      </rPr>
      <t xml:space="preserve">任海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斌</t>
    </r>
  </si>
  <si>
    <t xml:space="preserve">2415002.02</t>
  </si>
  <si>
    <r>
      <rPr>
        <sz val="10"/>
        <rFont val="Noto Sans"/>
        <family val="2"/>
      </rPr>
      <t xml:space="preserve">杨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佳民</t>
    </r>
  </si>
  <si>
    <t xml:space="preserve">2415007</t>
  </si>
  <si>
    <t xml:space="preserve">2415007.01</t>
  </si>
  <si>
    <t xml:space="preserve">计算机测控技术</t>
  </si>
  <si>
    <t xml:space="preserve">钱虹</t>
  </si>
  <si>
    <t xml:space="preserve">2415007.02</t>
  </si>
  <si>
    <t xml:space="preserve">2415007.03</t>
  </si>
  <si>
    <t xml:space="preserve">黄福珍</t>
  </si>
  <si>
    <t xml:space="preserve">2415010</t>
  </si>
  <si>
    <t xml:space="preserve">2415010.01</t>
  </si>
  <si>
    <t xml:space="preserve">嵌入式计算机系统</t>
  </si>
  <si>
    <t xml:space="preserve">夏飞</t>
  </si>
  <si>
    <t xml:space="preserve">2415018</t>
  </si>
  <si>
    <t xml:space="preserve">2415018.01</t>
  </si>
  <si>
    <t xml:space="preserve">测控仪器联网技术</t>
  </si>
  <si>
    <t xml:space="preserve">2415018.02</t>
  </si>
  <si>
    <t xml:space="preserve">2415037</t>
  </si>
  <si>
    <t xml:space="preserve">2415037.01</t>
  </si>
  <si>
    <t xml:space="preserve">2415037.02</t>
  </si>
  <si>
    <t xml:space="preserve">2415037.03</t>
  </si>
  <si>
    <t xml:space="preserve">2415037.04</t>
  </si>
  <si>
    <t xml:space="preserve">2415037.05</t>
  </si>
  <si>
    <t xml:space="preserve">2415064</t>
  </si>
  <si>
    <t xml:space="preserve">2415064.01</t>
  </si>
  <si>
    <t xml:space="preserve">检测技术实验</t>
  </si>
  <si>
    <t xml:space="preserve">2415064.02</t>
  </si>
  <si>
    <t xml:space="preserve">2415064.03</t>
  </si>
  <si>
    <t xml:space="preserve">2415097</t>
  </si>
  <si>
    <t xml:space="preserve">2415097.01</t>
  </si>
  <si>
    <t xml:space="preserve">2415108</t>
  </si>
  <si>
    <t xml:space="preserve">2415108.01</t>
  </si>
  <si>
    <t xml:space="preserve">2415108.02</t>
  </si>
  <si>
    <t xml:space="preserve">2415108.03</t>
  </si>
  <si>
    <t xml:space="preserve">2415108.04</t>
  </si>
  <si>
    <t xml:space="preserve">2415108.05</t>
  </si>
  <si>
    <t xml:space="preserve">2415123</t>
  </si>
  <si>
    <t xml:space="preserve">2415123.01</t>
  </si>
  <si>
    <t xml:space="preserve">2415134</t>
  </si>
  <si>
    <t xml:space="preserve">2415134.01</t>
  </si>
  <si>
    <t xml:space="preserve">无线传感网络</t>
  </si>
  <si>
    <t xml:space="preserve">2415138</t>
  </si>
  <si>
    <t xml:space="preserve">2415138.01</t>
  </si>
  <si>
    <t xml:space="preserve">测控技术与仪器专业导论</t>
  </si>
  <si>
    <t xml:space="preserve">2415138.02</t>
  </si>
  <si>
    <t xml:space="preserve">2415138.03</t>
  </si>
  <si>
    <t xml:space="preserve">2415138.04</t>
  </si>
  <si>
    <t xml:space="preserve">2415142</t>
  </si>
  <si>
    <t xml:space="preserve">2415142.01</t>
  </si>
  <si>
    <t xml:space="preserve">单片机设计与应用</t>
  </si>
  <si>
    <t xml:space="preserve">2415144</t>
  </si>
  <si>
    <t xml:space="preserve">2415144.01</t>
  </si>
  <si>
    <r>
      <rPr>
        <sz val="10"/>
        <rFont val="Noto Sans"/>
        <family val="2"/>
      </rPr>
      <t xml:space="preserve">工程光学</t>
    </r>
    <r>
      <rPr>
        <sz val="10"/>
        <rFont val="Arial"/>
        <family val="2"/>
      </rPr>
      <t xml:space="preserve">C</t>
    </r>
  </si>
  <si>
    <t xml:space="preserve">2415147</t>
  </si>
  <si>
    <t xml:space="preserve">2415147.01</t>
  </si>
  <si>
    <t xml:space="preserve">计算机编程能力实训</t>
  </si>
  <si>
    <t xml:space="preserve">2415147.02</t>
  </si>
  <si>
    <t xml:space="preserve">2415147.03</t>
  </si>
  <si>
    <t xml:space="preserve">2415147.04</t>
  </si>
  <si>
    <t xml:space="preserve">2415147.05</t>
  </si>
  <si>
    <t xml:space="preserve">2433001</t>
  </si>
  <si>
    <t xml:space="preserve">2433001.01</t>
  </si>
  <si>
    <t xml:space="preserve">反应堆物理与热工水力基础</t>
  </si>
  <si>
    <t xml:space="preserve">2433005</t>
  </si>
  <si>
    <t xml:space="preserve">2433005.01</t>
  </si>
  <si>
    <t xml:space="preserve">核电站控制设备与系统</t>
  </si>
  <si>
    <t xml:space="preserve">2433006</t>
  </si>
  <si>
    <t xml:space="preserve">2433006.01</t>
  </si>
  <si>
    <t xml:space="preserve">核电站仪表与控制专业英语</t>
  </si>
  <si>
    <r>
      <rPr>
        <sz val="10"/>
        <rFont val="Noto Sans"/>
        <family val="2"/>
      </rPr>
      <t xml:space="preserve">杨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晓燕</t>
    </r>
  </si>
  <si>
    <t xml:space="preserve">2433007</t>
  </si>
  <si>
    <t xml:space="preserve">2433007.01</t>
  </si>
  <si>
    <t xml:space="preserve">核电站仪控系统导论</t>
  </si>
  <si>
    <t xml:space="preserve">2433008</t>
  </si>
  <si>
    <t xml:space="preserve">2433008.01</t>
  </si>
  <si>
    <t xml:space="preserve">核电站仪表与过程控制设计实践</t>
  </si>
  <si>
    <t xml:space="preserve">2433009</t>
  </si>
  <si>
    <t xml:space="preserve">2433009.01</t>
  </si>
  <si>
    <t xml:space="preserve">潘晓磊</t>
  </si>
  <si>
    <t xml:space="preserve">2433012</t>
  </si>
  <si>
    <t xml:space="preserve">2433012.01</t>
  </si>
  <si>
    <t xml:space="preserve">2435019</t>
  </si>
  <si>
    <t xml:space="preserve">2435019.01</t>
  </si>
  <si>
    <t xml:space="preserve">智能科学与技术专业导论</t>
  </si>
  <si>
    <t xml:space="preserve">计算机科学与技术学院</t>
  </si>
  <si>
    <t xml:space="preserve">2500060</t>
  </si>
  <si>
    <t xml:space="preserve">2500060.01</t>
  </si>
  <si>
    <r>
      <rPr>
        <sz val="10"/>
        <rFont val="Noto Sans"/>
        <family val="2"/>
      </rPr>
      <t xml:space="preserve">计算机二级等级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t xml:space="preserve">刘志斌</t>
  </si>
  <si>
    <t xml:space="preserve">2500060.02</t>
  </si>
  <si>
    <t xml:space="preserve">2500087</t>
  </si>
  <si>
    <t xml:space="preserve">2500087.01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A</t>
    </r>
  </si>
  <si>
    <t xml:space="preserve">张安勤</t>
  </si>
  <si>
    <t xml:space="preserve">2500087.02</t>
  </si>
  <si>
    <t xml:space="preserve">王剑云</t>
  </si>
  <si>
    <t xml:space="preserve">2500087.03</t>
  </si>
  <si>
    <t xml:space="preserve">刘大明</t>
  </si>
  <si>
    <t xml:space="preserve">2500087.05</t>
  </si>
  <si>
    <t xml:space="preserve">李舫</t>
  </si>
  <si>
    <t xml:space="preserve">2500087.07</t>
  </si>
  <si>
    <t xml:space="preserve">2500087.09</t>
  </si>
  <si>
    <t xml:space="preserve">唐小岚</t>
  </si>
  <si>
    <t xml:space="preserve">2500087.11</t>
  </si>
  <si>
    <t xml:space="preserve">2500088</t>
  </si>
  <si>
    <t xml:space="preserve">2500088.01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B</t>
    </r>
  </si>
  <si>
    <t xml:space="preserve">张超</t>
  </si>
  <si>
    <t xml:space="preserve">2500088.02</t>
  </si>
  <si>
    <t xml:space="preserve">李博</t>
  </si>
  <si>
    <t xml:space="preserve">2500088.05</t>
  </si>
  <si>
    <t xml:space="preserve">楼越焕</t>
  </si>
  <si>
    <t xml:space="preserve">2500088.06</t>
  </si>
  <si>
    <t xml:space="preserve">魏为民</t>
  </si>
  <si>
    <t xml:space="preserve">2500088.09</t>
  </si>
  <si>
    <t xml:space="preserve">2500092</t>
  </si>
  <si>
    <t xml:space="preserve">2500092.10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J</t>
    </r>
  </si>
  <si>
    <t xml:space="preserve">徐菲菲</t>
  </si>
  <si>
    <t xml:space="preserve">2500092.13</t>
  </si>
  <si>
    <t xml:space="preserve">叶文珺</t>
  </si>
  <si>
    <t xml:space="preserve">2500096</t>
  </si>
  <si>
    <t xml:space="preserve">2500096.01</t>
  </si>
  <si>
    <r>
      <rPr>
        <sz val="10"/>
        <rFont val="Arial"/>
        <family val="2"/>
      </rPr>
      <t xml:space="preserve">Office </t>
    </r>
    <r>
      <rPr>
        <sz val="10"/>
        <rFont val="Noto Sans"/>
        <family val="2"/>
      </rPr>
      <t xml:space="preserve">办公软件</t>
    </r>
  </si>
  <si>
    <t xml:space="preserve">李海明</t>
  </si>
  <si>
    <t xml:space="preserve">2500096.02</t>
  </si>
  <si>
    <t xml:space="preserve">2500097</t>
  </si>
  <si>
    <t xml:space="preserve">2500097.01</t>
  </si>
  <si>
    <t xml:space="preserve">区块链技术与应用</t>
  </si>
  <si>
    <t xml:space="preserve">张凯</t>
  </si>
  <si>
    <t xml:space="preserve">2500097.02</t>
  </si>
  <si>
    <t xml:space="preserve">2500098</t>
  </si>
  <si>
    <t xml:space="preserve">2500098.01</t>
  </si>
  <si>
    <r>
      <rPr>
        <sz val="10"/>
        <rFont val="Noto Sans"/>
        <family val="2"/>
      </rPr>
      <t xml:space="preserve">计算机在外汇投资中的应用</t>
    </r>
    <r>
      <rPr>
        <sz val="10"/>
        <rFont val="Arial"/>
        <family val="2"/>
      </rPr>
      <t xml:space="preserve">1—</t>
    </r>
    <r>
      <rPr>
        <sz val="10"/>
        <rFont val="Noto Sans"/>
        <family val="2"/>
      </rPr>
      <t xml:space="preserve">外汇投资理论</t>
    </r>
  </si>
  <si>
    <t xml:space="preserve">齐俊</t>
  </si>
  <si>
    <t xml:space="preserve">2500099</t>
  </si>
  <si>
    <t xml:space="preserve">2500099.01</t>
  </si>
  <si>
    <r>
      <rPr>
        <sz val="10"/>
        <rFont val="Noto Sans"/>
        <family val="2"/>
      </rPr>
      <t xml:space="preserve">计算机在外汇投资中的应用</t>
    </r>
    <r>
      <rPr>
        <sz val="10"/>
        <rFont val="Arial"/>
        <family val="2"/>
      </rPr>
      <t xml:space="preserve">2—</t>
    </r>
    <r>
      <rPr>
        <sz val="10"/>
        <rFont val="Noto Sans"/>
        <family val="2"/>
      </rPr>
      <t xml:space="preserve">外汇投资实战</t>
    </r>
  </si>
  <si>
    <t xml:space="preserve">2500108</t>
  </si>
  <si>
    <t xml:space="preserve">2500108.01</t>
  </si>
  <si>
    <r>
      <rPr>
        <sz val="10"/>
        <rFont val="Noto Sans"/>
        <family val="2"/>
      </rPr>
      <t xml:space="preserve">电子处理系统</t>
    </r>
    <r>
      <rPr>
        <sz val="10"/>
        <rFont val="Arial"/>
        <family val="2"/>
      </rPr>
      <t xml:space="preserve">W</t>
    </r>
  </si>
  <si>
    <t xml:space="preserve">陈宗民</t>
  </si>
  <si>
    <t xml:space="preserve">2500108.02</t>
  </si>
  <si>
    <t xml:space="preserve">2500109</t>
  </si>
  <si>
    <t xml:space="preserve">2500109.01</t>
  </si>
  <si>
    <t xml:space="preserve">人工智能导论</t>
  </si>
  <si>
    <t xml:space="preserve">于晓青</t>
  </si>
  <si>
    <t xml:space="preserve">2500109.02</t>
  </si>
  <si>
    <t xml:space="preserve">2500110</t>
  </si>
  <si>
    <t xml:space="preserve">2500110.01</t>
  </si>
  <si>
    <t xml:space="preserve">大数据导论</t>
  </si>
  <si>
    <t xml:space="preserve">2500110.02</t>
  </si>
  <si>
    <t xml:space="preserve">2505003</t>
  </si>
  <si>
    <t xml:space="preserve">2505003.01</t>
  </si>
  <si>
    <t xml:space="preserve">2505005</t>
  </si>
  <si>
    <t xml:space="preserve">2505005.01</t>
  </si>
  <si>
    <t xml:space="preserve">计算机组成原理</t>
  </si>
  <si>
    <t xml:space="preserve">王真</t>
  </si>
  <si>
    <t xml:space="preserve">2505005.03</t>
  </si>
  <si>
    <t xml:space="preserve">2505005.04</t>
  </si>
  <si>
    <t xml:space="preserve">2505005.06</t>
  </si>
  <si>
    <t xml:space="preserve">2505005.07</t>
  </si>
  <si>
    <t xml:space="preserve">曹渝昆</t>
  </si>
  <si>
    <t xml:space="preserve">2505006</t>
  </si>
  <si>
    <t xml:space="preserve">2505006.01</t>
  </si>
  <si>
    <t xml:space="preserve">离散数学</t>
  </si>
  <si>
    <t xml:space="preserve">毕忠勤</t>
  </si>
  <si>
    <t xml:space="preserve">2505006.02</t>
  </si>
  <si>
    <t xml:space="preserve">陈仕兵</t>
  </si>
  <si>
    <t xml:space="preserve">2505006.04</t>
  </si>
  <si>
    <t xml:space="preserve">陈思远</t>
  </si>
  <si>
    <t xml:space="preserve">2505006.06</t>
  </si>
  <si>
    <t xml:space="preserve">2505006.08</t>
  </si>
  <si>
    <t xml:space="preserve">2505008</t>
  </si>
  <si>
    <t xml:space="preserve">2505008.01</t>
  </si>
  <si>
    <t xml:space="preserve">操作系统原理</t>
  </si>
  <si>
    <t xml:space="preserve">徐建平</t>
  </si>
  <si>
    <t xml:space="preserve">2505011</t>
  </si>
  <si>
    <t xml:space="preserve">2505011.01</t>
  </si>
  <si>
    <t xml:space="preserve">李婧</t>
  </si>
  <si>
    <t xml:space="preserve">2505013</t>
  </si>
  <si>
    <t xml:space="preserve">2505013.01</t>
  </si>
  <si>
    <t xml:space="preserve">数据库原理</t>
  </si>
  <si>
    <t xml:space="preserve">2505013.03</t>
  </si>
  <si>
    <t xml:space="preserve">2505013.04</t>
  </si>
  <si>
    <t xml:space="preserve">杜海舟</t>
  </si>
  <si>
    <t xml:space="preserve">2505013.06</t>
  </si>
  <si>
    <t xml:space="preserve">2505013.08</t>
  </si>
  <si>
    <t xml:space="preserve">殷脂</t>
  </si>
  <si>
    <t xml:space="preserve">2505018</t>
  </si>
  <si>
    <t xml:space="preserve">2505018.01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子组二</t>
  </si>
  <si>
    <t xml:space="preserve">张维</t>
  </si>
  <si>
    <t xml:space="preserve">2505125</t>
  </si>
  <si>
    <t xml:space="preserve">2505125.01</t>
  </si>
  <si>
    <t xml:space="preserve">2505162</t>
  </si>
  <si>
    <t xml:space="preserve">2505162.01</t>
  </si>
  <si>
    <t xml:space="preserve">计算机网络工程</t>
  </si>
  <si>
    <t xml:space="preserve">孙超超</t>
  </si>
  <si>
    <t xml:space="preserve">2505177</t>
  </si>
  <si>
    <t xml:space="preserve">2505177.01</t>
  </si>
  <si>
    <t xml:space="preserve">计算机组成原理课程设计</t>
  </si>
  <si>
    <t xml:space="preserve">2505177.02</t>
  </si>
  <si>
    <t xml:space="preserve">2505177.03</t>
  </si>
  <si>
    <t xml:space="preserve">2505177.04</t>
  </si>
  <si>
    <t xml:space="preserve">2505177.05</t>
  </si>
  <si>
    <t xml:space="preserve">2505177.06</t>
  </si>
  <si>
    <t xml:space="preserve">2505190</t>
  </si>
  <si>
    <t xml:space="preserve">2505190.01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(JAVA)</t>
    </r>
  </si>
  <si>
    <t xml:space="preserve">周平</t>
  </si>
  <si>
    <t xml:space="preserve">2505190.03</t>
  </si>
  <si>
    <t xml:space="preserve">2505190.04</t>
  </si>
  <si>
    <t xml:space="preserve">2505204</t>
  </si>
  <si>
    <t xml:space="preserve">2505204.01</t>
  </si>
  <si>
    <t xml:space="preserve">软件工程</t>
  </si>
  <si>
    <t xml:space="preserve">薛梅</t>
  </si>
  <si>
    <t xml:space="preserve">2505204.05</t>
  </si>
  <si>
    <t xml:space="preserve">2505309</t>
  </si>
  <si>
    <t xml:space="preserve">2505309.01</t>
  </si>
  <si>
    <t xml:space="preserve">数据结构课程设计</t>
  </si>
  <si>
    <t xml:space="preserve">2505309.02</t>
  </si>
  <si>
    <t xml:space="preserve">张伟娜</t>
  </si>
  <si>
    <t xml:space="preserve">2505386</t>
  </si>
  <si>
    <t xml:space="preserve">2505386.01</t>
  </si>
  <si>
    <t xml:space="preserve">信息安全技术</t>
  </si>
  <si>
    <t xml:space="preserve">2505414</t>
  </si>
  <si>
    <t xml:space="preserve">2505414.01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(C++)</t>
    </r>
  </si>
  <si>
    <t xml:space="preserve">2505414.03</t>
  </si>
  <si>
    <t xml:space="preserve">田秀霞</t>
  </si>
  <si>
    <t xml:space="preserve">2505418</t>
  </si>
  <si>
    <t xml:space="preserve">2505418.01</t>
  </si>
  <si>
    <t xml:space="preserve">JAVA EE</t>
  </si>
  <si>
    <t xml:space="preserve">2505426</t>
  </si>
  <si>
    <t xml:space="preserve">2505426.01</t>
  </si>
  <si>
    <t xml:space="preserve">软件项目综合实践</t>
  </si>
  <si>
    <t xml:space="preserve">2505426.02</t>
  </si>
  <si>
    <t xml:space="preserve">2505426.03</t>
  </si>
  <si>
    <t xml:space="preserve">2505426.05</t>
  </si>
  <si>
    <t xml:space="preserve">2505426.06</t>
  </si>
  <si>
    <t xml:space="preserve">2505426.07</t>
  </si>
  <si>
    <t xml:space="preserve">2505426.08</t>
  </si>
  <si>
    <t xml:space="preserve">2505448</t>
  </si>
  <si>
    <t xml:space="preserve">2505448.01</t>
  </si>
  <si>
    <t xml:space="preserve">2505448.02</t>
  </si>
  <si>
    <t xml:space="preserve">2505453</t>
  </si>
  <si>
    <t xml:space="preserve">2505453.01</t>
  </si>
  <si>
    <t xml:space="preserve">软件项目管理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化开发方向</t>
    </r>
    <r>
      <rPr>
        <sz val="10"/>
        <rFont val="Arial"/>
        <family val="2"/>
      </rPr>
      <t xml:space="preserve">)</t>
    </r>
  </si>
  <si>
    <t xml:space="preserve">毕洪山</t>
  </si>
  <si>
    <t xml:space="preserve">2505464</t>
  </si>
  <si>
    <t xml:space="preserve">2505464.01</t>
  </si>
  <si>
    <t xml:space="preserve">编译原理</t>
  </si>
  <si>
    <t xml:space="preserve">彭源</t>
  </si>
  <si>
    <t xml:space="preserve">2505464.02</t>
  </si>
  <si>
    <t xml:space="preserve">2505465</t>
  </si>
  <si>
    <t xml:space="preserve">2505465.01</t>
  </si>
  <si>
    <t xml:space="preserve">数据库应用课程设计</t>
  </si>
  <si>
    <t xml:space="preserve">2505465.02</t>
  </si>
  <si>
    <t xml:space="preserve">2505465.03</t>
  </si>
  <si>
    <t xml:space="preserve">2505465.04</t>
  </si>
  <si>
    <t xml:space="preserve">2505465.05</t>
  </si>
  <si>
    <t xml:space="preserve">2505465.06</t>
  </si>
  <si>
    <t xml:space="preserve">2505465.07</t>
  </si>
  <si>
    <t xml:space="preserve">2505465.08</t>
  </si>
  <si>
    <t xml:space="preserve">2505465.09</t>
  </si>
  <si>
    <t xml:space="preserve">2505465.10</t>
  </si>
  <si>
    <t xml:space="preserve">2505465.11</t>
  </si>
  <si>
    <t xml:space="preserve">王西龙</t>
  </si>
  <si>
    <t xml:space="preserve">2505465.12</t>
  </si>
  <si>
    <t xml:space="preserve">2505465.13</t>
  </si>
  <si>
    <t xml:space="preserve">2505465.14</t>
  </si>
  <si>
    <t xml:space="preserve">2505465.15</t>
  </si>
  <si>
    <t xml:space="preserve">2505465.16</t>
  </si>
  <si>
    <t xml:space="preserve">2505467</t>
  </si>
  <si>
    <t xml:space="preserve">2505467.01</t>
  </si>
  <si>
    <t xml:space="preserve">模式识别与机器学习</t>
  </si>
  <si>
    <t xml:space="preserve">2505468</t>
  </si>
  <si>
    <t xml:space="preserve">2505468.01</t>
  </si>
  <si>
    <t xml:space="preserve">大数据技术与应用</t>
  </si>
  <si>
    <t xml:space="preserve">2505469</t>
  </si>
  <si>
    <t xml:space="preserve">2505469.01</t>
  </si>
  <si>
    <t xml:space="preserve">大数据技术实训</t>
  </si>
  <si>
    <t xml:space="preserve">2505473</t>
  </si>
  <si>
    <t xml:space="preserve">2505473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2505474</t>
  </si>
  <si>
    <t xml:space="preserve">2505474.01</t>
  </si>
  <si>
    <t xml:space="preserve">智能电网信息处理技术</t>
  </si>
  <si>
    <t xml:space="preserve">2505478</t>
  </si>
  <si>
    <t xml:space="preserve">2505478.01</t>
  </si>
  <si>
    <t xml:space="preserve">大数据分析技术</t>
  </si>
  <si>
    <t xml:space="preserve">王宝楠</t>
  </si>
  <si>
    <t xml:space="preserve">2505479</t>
  </si>
  <si>
    <t xml:space="preserve">2505479.01</t>
  </si>
  <si>
    <t xml:space="preserve">数据可视化技术</t>
  </si>
  <si>
    <t xml:space="preserve">2505484</t>
  </si>
  <si>
    <t xml:space="preserve">2505484.01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程序设计</t>
    </r>
    <r>
      <rPr>
        <sz val="10"/>
        <rFont val="Arial"/>
        <family val="2"/>
      </rPr>
      <t xml:space="preserve">E</t>
    </r>
  </si>
  <si>
    <t xml:space="preserve">2505486</t>
  </si>
  <si>
    <t xml:space="preserve">2505486.01</t>
  </si>
  <si>
    <r>
      <rPr>
        <sz val="10"/>
        <rFont val="Noto Sans"/>
        <family val="2"/>
      </rPr>
      <t xml:space="preserve">计算机网络课程设计</t>
    </r>
    <r>
      <rPr>
        <sz val="10"/>
        <rFont val="Arial"/>
        <family val="2"/>
      </rPr>
      <t xml:space="preserve">E</t>
    </r>
  </si>
  <si>
    <t xml:space="preserve">2505488</t>
  </si>
  <si>
    <t xml:space="preserve">2505488.01</t>
  </si>
  <si>
    <r>
      <rPr>
        <sz val="10"/>
        <rFont val="Noto Sans"/>
        <family val="2"/>
      </rPr>
      <t xml:space="preserve">毕业设计（论文）</t>
    </r>
    <r>
      <rPr>
        <sz val="10"/>
        <rFont val="Arial"/>
        <family val="2"/>
      </rPr>
      <t xml:space="preserve">E</t>
    </r>
  </si>
  <si>
    <t xml:space="preserve">2505492</t>
  </si>
  <si>
    <t xml:space="preserve">2505492.01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(JAVA)E</t>
    </r>
  </si>
  <si>
    <t xml:space="preserve">张挺</t>
  </si>
  <si>
    <t xml:space="preserve">2505495</t>
  </si>
  <si>
    <t xml:space="preserve">2505495.01</t>
  </si>
  <si>
    <r>
      <rPr>
        <sz val="10"/>
        <rFont val="Noto Sans"/>
        <family val="2"/>
      </rPr>
      <t xml:space="preserve">计算机网络</t>
    </r>
    <r>
      <rPr>
        <sz val="10"/>
        <rFont val="Arial"/>
        <family val="2"/>
      </rPr>
      <t xml:space="preserve">E</t>
    </r>
  </si>
  <si>
    <t xml:space="preserve">2505496</t>
  </si>
  <si>
    <t xml:space="preserve">2505496.01</t>
  </si>
  <si>
    <r>
      <rPr>
        <sz val="10"/>
        <rFont val="Noto Sans"/>
        <family val="2"/>
      </rPr>
      <t xml:space="preserve">软件工程概论</t>
    </r>
    <r>
      <rPr>
        <sz val="10"/>
        <rFont val="Arial"/>
        <family val="2"/>
      </rPr>
      <t xml:space="preserve">E</t>
    </r>
  </si>
  <si>
    <t xml:space="preserve">2505497</t>
  </si>
  <si>
    <t xml:space="preserve">2505497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E</t>
    </r>
  </si>
  <si>
    <t xml:space="preserve">2505499</t>
  </si>
  <si>
    <t xml:space="preserve">2505499.01</t>
  </si>
  <si>
    <r>
      <rPr>
        <sz val="10"/>
        <rFont val="Arial"/>
        <family val="2"/>
      </rPr>
      <t xml:space="preserve">Linux/Unix</t>
    </r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E</t>
    </r>
  </si>
  <si>
    <t xml:space="preserve">徐曼</t>
  </si>
  <si>
    <t xml:space="preserve">2522006</t>
  </si>
  <si>
    <t xml:space="preserve">2522006.01</t>
  </si>
  <si>
    <t xml:space="preserve">软件测试与质量控制</t>
  </si>
  <si>
    <t xml:space="preserve">2522022</t>
  </si>
  <si>
    <t xml:space="preserve">2522022.01</t>
  </si>
  <si>
    <t xml:space="preserve">2522022.02</t>
  </si>
  <si>
    <t xml:space="preserve">2522026</t>
  </si>
  <si>
    <t xml:space="preserve">2522026.01</t>
  </si>
  <si>
    <t xml:space="preserve">软件测试实训</t>
  </si>
  <si>
    <t xml:space="preserve">2522026.02</t>
  </si>
  <si>
    <t xml:space="preserve">2522026.04</t>
  </si>
  <si>
    <t xml:space="preserve">2522026.05</t>
  </si>
  <si>
    <t xml:space="preserve">2522030</t>
  </si>
  <si>
    <t xml:space="preserve">2522030.01</t>
  </si>
  <si>
    <t xml:space="preserve">算法分析与设计</t>
  </si>
  <si>
    <t xml:space="preserve">2522059</t>
  </si>
  <si>
    <t xml:space="preserve">2522059.02</t>
  </si>
  <si>
    <t xml:space="preserve">2522063</t>
  </si>
  <si>
    <t xml:space="preserve">2522063.01</t>
  </si>
  <si>
    <t xml:space="preserve">移动应用开发</t>
  </si>
  <si>
    <t xml:space="preserve">2522068</t>
  </si>
  <si>
    <t xml:space="preserve">2522068.02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数据开发方向</t>
    </r>
    <r>
      <rPr>
        <sz val="10"/>
        <rFont val="Arial"/>
        <family val="2"/>
      </rPr>
      <t xml:space="preserve">)</t>
    </r>
  </si>
  <si>
    <t xml:space="preserve">2522069</t>
  </si>
  <si>
    <t xml:space="preserve">2522069.01</t>
  </si>
  <si>
    <t xml:space="preserve">大型数据库技术</t>
  </si>
  <si>
    <t xml:space="preserve">2522070</t>
  </si>
  <si>
    <t xml:space="preserve">2522070.02</t>
  </si>
  <si>
    <t xml:space="preserve">大数据技术原理</t>
  </si>
  <si>
    <t xml:space="preserve">2525001</t>
  </si>
  <si>
    <t xml:space="preserve">2525001.01</t>
  </si>
  <si>
    <t xml:space="preserve">信息安全概论</t>
  </si>
  <si>
    <t xml:space="preserve">王亮亮</t>
  </si>
  <si>
    <t xml:space="preserve">2525001.03</t>
  </si>
  <si>
    <t xml:space="preserve">2525001.04</t>
  </si>
  <si>
    <t xml:space="preserve">刘辉</t>
  </si>
  <si>
    <t xml:space="preserve">2525001.06</t>
  </si>
  <si>
    <t xml:space="preserve">2525007</t>
  </si>
  <si>
    <t xml:space="preserve">2525007.01</t>
  </si>
  <si>
    <t xml:space="preserve">数据挖掘</t>
  </si>
  <si>
    <t xml:space="preserve">卢芳芳</t>
  </si>
  <si>
    <t xml:space="preserve">2525007.05</t>
  </si>
  <si>
    <t xml:space="preserve">2525016</t>
  </si>
  <si>
    <t xml:space="preserve">2525016.01</t>
  </si>
  <si>
    <t xml:space="preserve">计算机病毒原理与防治</t>
  </si>
  <si>
    <t xml:space="preserve">王勇</t>
  </si>
  <si>
    <t xml:space="preserve">2525026</t>
  </si>
  <si>
    <t xml:space="preserve">2525026.01</t>
  </si>
  <si>
    <t xml:space="preserve">操作系统课程设计</t>
  </si>
  <si>
    <t xml:space="preserve">2525026.02</t>
  </si>
  <si>
    <t xml:space="preserve">2525026.03</t>
  </si>
  <si>
    <t xml:space="preserve">2525026.04</t>
  </si>
  <si>
    <t xml:space="preserve">2525028</t>
  </si>
  <si>
    <t xml:space="preserve">2525028.01</t>
  </si>
  <si>
    <t xml:space="preserve">计算机系统安全课程设计</t>
  </si>
  <si>
    <t xml:space="preserve">李红娇</t>
  </si>
  <si>
    <t xml:space="preserve">2525028.02</t>
  </si>
  <si>
    <t xml:space="preserve">2525028.03</t>
  </si>
  <si>
    <t xml:space="preserve">2525028.04</t>
  </si>
  <si>
    <t xml:space="preserve">2525035</t>
  </si>
  <si>
    <t xml:space="preserve">2525035.01</t>
  </si>
  <si>
    <t xml:space="preserve">计算机系统安全</t>
  </si>
  <si>
    <t xml:space="preserve">2525046</t>
  </si>
  <si>
    <t xml:space="preserve">2525046.01</t>
  </si>
  <si>
    <t xml:space="preserve">周林</t>
  </si>
  <si>
    <t xml:space="preserve">2525059</t>
  </si>
  <si>
    <t xml:space="preserve">2525059.01</t>
  </si>
  <si>
    <t xml:space="preserve">高级语言程序设计课程设计</t>
  </si>
  <si>
    <t xml:space="preserve">2525059.02</t>
  </si>
  <si>
    <t xml:space="preserve">2525059.03</t>
  </si>
  <si>
    <t xml:space="preserve">2525059.04</t>
  </si>
  <si>
    <t xml:space="preserve">2525059.05</t>
  </si>
  <si>
    <t xml:space="preserve">2525059.06</t>
  </si>
  <si>
    <t xml:space="preserve">2525059.07</t>
  </si>
  <si>
    <t xml:space="preserve">2525059.08</t>
  </si>
  <si>
    <t xml:space="preserve">栗风永</t>
  </si>
  <si>
    <t xml:space="preserve">2525059.09</t>
  </si>
  <si>
    <t xml:space="preserve">2525059.10</t>
  </si>
  <si>
    <t xml:space="preserve">2525059.11</t>
  </si>
  <si>
    <t xml:space="preserve">2525059.12</t>
  </si>
  <si>
    <t xml:space="preserve">2525059.13</t>
  </si>
  <si>
    <t xml:space="preserve">2525059.14</t>
  </si>
  <si>
    <t xml:space="preserve">2525059.15</t>
  </si>
  <si>
    <t xml:space="preserve">2525059.16</t>
  </si>
  <si>
    <t xml:space="preserve">2525060</t>
  </si>
  <si>
    <t xml:space="preserve">2525060.01</t>
  </si>
  <si>
    <t xml:space="preserve">2525060.02</t>
  </si>
  <si>
    <t xml:space="preserve">2525060.03</t>
  </si>
  <si>
    <t xml:space="preserve">2525060.04</t>
  </si>
  <si>
    <t xml:space="preserve">2525064</t>
  </si>
  <si>
    <t xml:space="preserve">2525064.01</t>
  </si>
  <si>
    <r>
      <rPr>
        <sz val="10"/>
        <rFont val="Noto Sans"/>
        <family val="2"/>
      </rPr>
      <t xml:space="preserve">信息隐藏（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）</t>
    </r>
  </si>
  <si>
    <t xml:space="preserve">2531005</t>
  </si>
  <si>
    <t xml:space="preserve">2531005.01</t>
  </si>
  <si>
    <t xml:space="preserve">网络编程课程设计</t>
  </si>
  <si>
    <t xml:space="preserve">2531005.02</t>
  </si>
  <si>
    <t xml:space="preserve">李晋国</t>
  </si>
  <si>
    <t xml:space="preserve">2531009</t>
  </si>
  <si>
    <t xml:space="preserve">2531009.01</t>
  </si>
  <si>
    <t xml:space="preserve">2531011</t>
  </si>
  <si>
    <t xml:space="preserve">2531011.01</t>
  </si>
  <si>
    <t xml:space="preserve">网络协议分析与编程</t>
  </si>
  <si>
    <t xml:space="preserve">2531013</t>
  </si>
  <si>
    <t xml:space="preserve">2531013.01</t>
  </si>
  <si>
    <t xml:space="preserve">2531013.02</t>
  </si>
  <si>
    <t xml:space="preserve">2531015</t>
  </si>
  <si>
    <t xml:space="preserve">2531015.01</t>
  </si>
  <si>
    <t xml:space="preserve">网络路由与交换</t>
  </si>
  <si>
    <t xml:space="preserve">2531023</t>
  </si>
  <si>
    <t xml:space="preserve">2531023.01</t>
  </si>
  <si>
    <r>
      <rPr>
        <sz val="10"/>
        <rFont val="Noto Sans"/>
        <family val="2"/>
      </rPr>
      <t xml:space="preserve">网络数据分析</t>
    </r>
    <r>
      <rPr>
        <sz val="10"/>
        <rFont val="Arial"/>
        <family val="2"/>
      </rPr>
      <t xml:space="preserve">(Python)</t>
    </r>
  </si>
  <si>
    <t xml:space="preserve">2536002</t>
  </si>
  <si>
    <t xml:space="preserve">2536002.01</t>
  </si>
  <si>
    <t xml:space="preserve">现代应用统计学</t>
  </si>
  <si>
    <t xml:space="preserve">电子与信息工程学院</t>
  </si>
  <si>
    <t xml:space="preserve">2600062</t>
  </si>
  <si>
    <t xml:space="preserve">2600062.01</t>
  </si>
  <si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B</t>
    </r>
  </si>
  <si>
    <t xml:space="preserve">宋小军</t>
  </si>
  <si>
    <t xml:space="preserve">2600081</t>
  </si>
  <si>
    <t xml:space="preserve">2600081.01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B</t>
    </r>
  </si>
  <si>
    <t xml:space="preserve">李高芳</t>
  </si>
  <si>
    <t xml:space="preserve">2600081.02</t>
  </si>
  <si>
    <t xml:space="preserve">胡安铎</t>
  </si>
  <si>
    <t xml:space="preserve">2600081.03</t>
  </si>
  <si>
    <t xml:space="preserve">边后琴</t>
  </si>
  <si>
    <t xml:space="preserve">2600081.05</t>
  </si>
  <si>
    <r>
      <rPr>
        <sz val="10"/>
        <rFont val="Noto Sans"/>
        <family val="2"/>
      </rPr>
      <t xml:space="preserve">边后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2600089</t>
  </si>
  <si>
    <t xml:space="preserve">2600089.01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D</t>
    </r>
  </si>
  <si>
    <t xml:space="preserve">焦哲晶</t>
  </si>
  <si>
    <t xml:space="preserve">2600089.02</t>
  </si>
  <si>
    <t xml:space="preserve">2600089.04</t>
  </si>
  <si>
    <t xml:space="preserve">卞正兰</t>
  </si>
  <si>
    <t xml:space="preserve">2600089.06</t>
  </si>
  <si>
    <t xml:space="preserve">逄玉叶</t>
  </si>
  <si>
    <t xml:space="preserve">2600089.09</t>
  </si>
  <si>
    <r>
      <rPr>
        <sz val="10"/>
        <rFont val="Noto Sans"/>
        <family val="2"/>
      </rPr>
      <t xml:space="preserve">赵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边后琴</t>
    </r>
  </si>
  <si>
    <t xml:space="preserve">2600097</t>
  </si>
  <si>
    <t xml:space="preserve">2600097.01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黄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华</t>
    </r>
  </si>
  <si>
    <t xml:space="preserve">2600097.02</t>
  </si>
  <si>
    <r>
      <rPr>
        <sz val="10"/>
        <rFont val="Noto Sans"/>
        <family val="2"/>
      </rPr>
      <t xml:space="preserve">周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倩</t>
    </r>
  </si>
  <si>
    <t xml:space="preserve">2600097.05</t>
  </si>
  <si>
    <r>
      <rPr>
        <sz val="10"/>
        <rFont val="Noto Sans"/>
        <family val="2"/>
      </rPr>
      <t xml:space="preserve">刘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华</t>
    </r>
  </si>
  <si>
    <t xml:space="preserve">2600097.07</t>
  </si>
  <si>
    <t xml:space="preserve">2600097.09</t>
  </si>
  <si>
    <r>
      <rPr>
        <sz val="10"/>
        <rFont val="Noto Sans"/>
        <family val="2"/>
      </rPr>
      <t xml:space="preserve">赵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多</t>
    </r>
  </si>
  <si>
    <t xml:space="preserve">2600097.10</t>
  </si>
  <si>
    <r>
      <rPr>
        <sz val="10"/>
        <rFont val="Noto Sans"/>
        <family val="2"/>
      </rPr>
      <t xml:space="preserve">王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静</t>
    </r>
  </si>
  <si>
    <t xml:space="preserve">2600099</t>
  </si>
  <si>
    <t xml:space="preserve">2600099.01</t>
  </si>
  <si>
    <t xml:space="preserve">电工与电子学</t>
  </si>
  <si>
    <t xml:space="preserve">王计元</t>
  </si>
  <si>
    <t xml:space="preserve">2600099.02</t>
  </si>
  <si>
    <t xml:space="preserve">2600101</t>
  </si>
  <si>
    <t xml:space="preserve">2600101.02</t>
  </si>
  <si>
    <t xml:space="preserve">信息之光</t>
  </si>
  <si>
    <r>
      <rPr>
        <sz val="10"/>
        <rFont val="Noto Sans"/>
        <family val="2"/>
      </rPr>
      <t xml:space="preserve">贾振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01.03</t>
  </si>
  <si>
    <r>
      <rPr>
        <sz val="10"/>
        <rFont val="Noto Sans"/>
        <family val="2"/>
      </rPr>
      <t xml:space="preserve">阮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01.04</t>
  </si>
  <si>
    <r>
      <rPr>
        <sz val="10"/>
        <rFont val="Noto Sans"/>
        <family val="2"/>
      </rPr>
      <t xml:space="preserve">初凤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01.06</t>
  </si>
  <si>
    <r>
      <rPr>
        <sz val="10"/>
        <rFont val="Noto Sans"/>
        <family val="2"/>
      </rPr>
      <t xml:space="preserve">仝明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丹丹</t>
    </r>
  </si>
  <si>
    <t xml:space="preserve">2600101.08</t>
  </si>
  <si>
    <r>
      <rPr>
        <sz val="10"/>
        <rFont val="Noto Sans"/>
        <family val="2"/>
      </rPr>
      <t xml:space="preserve">刘伟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87</t>
  </si>
  <si>
    <t xml:space="preserve">2600187.02</t>
  </si>
  <si>
    <t xml:space="preserve">放大器在测量中的应用</t>
  </si>
  <si>
    <t xml:space="preserve">朱武</t>
  </si>
  <si>
    <t xml:space="preserve">2607017</t>
  </si>
  <si>
    <t xml:space="preserve">2607017.01</t>
  </si>
  <si>
    <t xml:space="preserve">数字信号处理</t>
  </si>
  <si>
    <t xml:space="preserve">高彦杰</t>
  </si>
  <si>
    <t xml:space="preserve">2607115</t>
  </si>
  <si>
    <t xml:space="preserve">2607115.01</t>
  </si>
  <si>
    <t xml:space="preserve">曹以龙</t>
  </si>
  <si>
    <t xml:space="preserve">2607137</t>
  </si>
  <si>
    <t xml:space="preserve">2607137.01</t>
  </si>
  <si>
    <r>
      <rPr>
        <sz val="10"/>
        <rFont val="Noto Sans"/>
        <family val="2"/>
      </rPr>
      <t xml:space="preserve">信息通信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蒋三新</t>
  </si>
  <si>
    <t xml:space="preserve">2607143</t>
  </si>
  <si>
    <t xml:space="preserve">2607143.01</t>
  </si>
  <si>
    <t xml:space="preserve">高频电子线路</t>
  </si>
  <si>
    <t xml:space="preserve">陈磊</t>
  </si>
  <si>
    <t xml:space="preserve">2607153</t>
  </si>
  <si>
    <t xml:space="preserve">2607153.01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与应用</t>
    </r>
  </si>
  <si>
    <t xml:space="preserve">魏春娟</t>
  </si>
  <si>
    <t xml:space="preserve">2607155</t>
  </si>
  <si>
    <t xml:space="preserve">2607155.01</t>
  </si>
  <si>
    <t xml:space="preserve">电子系统设计与实践</t>
  </si>
  <si>
    <t xml:space="preserve">黄琼</t>
  </si>
  <si>
    <t xml:space="preserve">2607155.02</t>
  </si>
  <si>
    <r>
      <rPr>
        <sz val="10"/>
        <rFont val="Noto Sans"/>
        <family val="2"/>
      </rPr>
      <t xml:space="preserve">贺雪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琼</t>
    </r>
  </si>
  <si>
    <t xml:space="preserve">2607156</t>
  </si>
  <si>
    <t xml:space="preserve">2607156.02</t>
  </si>
  <si>
    <t xml:space="preserve">机器人技术与应用</t>
  </si>
  <si>
    <t xml:space="preserve">曾俊冬</t>
  </si>
  <si>
    <t xml:space="preserve">2607170</t>
  </si>
  <si>
    <t xml:space="preserve">2607170.0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位单片机应用</t>
    </r>
  </si>
  <si>
    <t xml:space="preserve">袁三男</t>
  </si>
  <si>
    <t xml:space="preserve">2607182</t>
  </si>
  <si>
    <t xml:space="preserve">2607182.01</t>
  </si>
  <si>
    <t xml:space="preserve">信息系统设计与实践</t>
  </si>
  <si>
    <t xml:space="preserve">2607182.02</t>
  </si>
  <si>
    <t xml:space="preserve">秦伦明</t>
  </si>
  <si>
    <t xml:space="preserve">2607197</t>
  </si>
  <si>
    <t xml:space="preserve">2607197.02</t>
  </si>
  <si>
    <t xml:space="preserve">刘丹丹</t>
  </si>
  <si>
    <t xml:space="preserve">2607197.03</t>
  </si>
  <si>
    <t xml:space="preserve">2607199</t>
  </si>
  <si>
    <t xml:space="preserve">2607199.01</t>
  </si>
  <si>
    <t xml:space="preserve">数字图像处理与应用</t>
  </si>
  <si>
    <t xml:space="preserve">贾振堂</t>
  </si>
  <si>
    <t xml:space="preserve">2607205</t>
  </si>
  <si>
    <t xml:space="preserve">2607205.02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应用开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607207</t>
  </si>
  <si>
    <t xml:space="preserve">2607207.01</t>
  </si>
  <si>
    <r>
      <rPr>
        <sz val="10"/>
        <rFont val="Noto Sans"/>
        <family val="2"/>
      </rPr>
      <t xml:space="preserve">数字图像处理</t>
    </r>
    <r>
      <rPr>
        <sz val="10"/>
        <rFont val="Arial"/>
        <family val="2"/>
      </rPr>
      <t xml:space="preserve">Z</t>
    </r>
  </si>
  <si>
    <t xml:space="preserve">2607208</t>
  </si>
  <si>
    <t xml:space="preserve">2607208.02</t>
  </si>
  <si>
    <r>
      <rPr>
        <sz val="10"/>
        <rFont val="Noto Sans"/>
        <family val="2"/>
      </rPr>
      <t xml:space="preserve">电磁场与电磁波</t>
    </r>
    <r>
      <rPr>
        <sz val="10"/>
        <rFont val="Arial"/>
        <family val="2"/>
      </rPr>
      <t xml:space="preserve">Z</t>
    </r>
  </si>
  <si>
    <t xml:space="preserve">孟逢逢</t>
  </si>
  <si>
    <t xml:space="preserve">2607212</t>
  </si>
  <si>
    <t xml:space="preserve">2607212.01</t>
  </si>
  <si>
    <t xml:space="preserve">单片机原理及应用</t>
  </si>
  <si>
    <t xml:space="preserve">2607212.02</t>
  </si>
  <si>
    <t xml:space="preserve">2607212.04</t>
  </si>
  <si>
    <t xml:space="preserve">杨芳</t>
  </si>
  <si>
    <t xml:space="preserve">2607212.08</t>
  </si>
  <si>
    <t xml:space="preserve">2607216</t>
  </si>
  <si>
    <t xml:space="preserve">2607216.02</t>
  </si>
  <si>
    <r>
      <rPr>
        <sz val="10"/>
        <rFont val="Noto Sans"/>
        <family val="2"/>
      </rPr>
      <t xml:space="preserve">遥感与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应用</t>
    </r>
  </si>
  <si>
    <t xml:space="preserve">孙锦中</t>
  </si>
  <si>
    <t xml:space="preserve">2607220</t>
  </si>
  <si>
    <t xml:space="preserve">2607220.01</t>
  </si>
  <si>
    <t xml:space="preserve">2607220.02</t>
  </si>
  <si>
    <t xml:space="preserve">2607220.03</t>
  </si>
  <si>
    <t xml:space="preserve">2607220.04</t>
  </si>
  <si>
    <t xml:space="preserve">2607233</t>
  </si>
  <si>
    <t xml:space="preserve">2607233.01</t>
  </si>
  <si>
    <t xml:space="preserve">嵌入式人工智能实践</t>
  </si>
  <si>
    <t xml:space="preserve">仝明磊</t>
  </si>
  <si>
    <t xml:space="preserve">2607233.02</t>
  </si>
  <si>
    <t xml:space="preserve">贺雪晨</t>
  </si>
  <si>
    <t xml:space="preserve">2607234</t>
  </si>
  <si>
    <t xml:space="preserve">2607234.01</t>
  </si>
  <si>
    <t xml:space="preserve">无人机技术与应用</t>
  </si>
  <si>
    <t xml:space="preserve">刘洪利</t>
  </si>
  <si>
    <t xml:space="preserve">2607234.02</t>
  </si>
  <si>
    <t xml:space="preserve">赵萍</t>
  </si>
  <si>
    <t xml:space="preserve">2607235</t>
  </si>
  <si>
    <t xml:space="preserve">2607235.01</t>
  </si>
  <si>
    <t xml:space="preserve">智能家居系统设计与实践</t>
  </si>
  <si>
    <t xml:space="preserve">2607235.02</t>
  </si>
  <si>
    <t xml:space="preserve">2607236</t>
  </si>
  <si>
    <t xml:space="preserve">2607236.01</t>
  </si>
  <si>
    <t xml:space="preserve">智能视觉系统实践</t>
  </si>
  <si>
    <t xml:space="preserve">2607236.02</t>
  </si>
  <si>
    <r>
      <rPr>
        <sz val="10"/>
        <rFont val="Noto Sans"/>
        <family val="2"/>
      </rPr>
      <t xml:space="preserve">刘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锦中</t>
    </r>
  </si>
  <si>
    <t xml:space="preserve">2607240</t>
  </si>
  <si>
    <t xml:space="preserve">2607240.01</t>
  </si>
  <si>
    <t xml:space="preserve">信号与线性系统分析</t>
  </si>
  <si>
    <t xml:space="preserve">2607240.02</t>
  </si>
  <si>
    <r>
      <rPr>
        <sz val="10"/>
        <rFont val="Noto Sans"/>
        <family val="2"/>
      </rPr>
      <t xml:space="preserve">赵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冬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静</t>
    </r>
  </si>
  <si>
    <t xml:space="preserve">2607240.05</t>
  </si>
  <si>
    <r>
      <rPr>
        <sz val="10"/>
        <rFont val="Noto Sans"/>
        <family val="2"/>
      </rPr>
      <t xml:space="preserve">陆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琰</t>
    </r>
  </si>
  <si>
    <t xml:space="preserve">2607240.07</t>
  </si>
  <si>
    <t xml:space="preserve">蒋伟</t>
  </si>
  <si>
    <t xml:space="preserve">2611004</t>
  </si>
  <si>
    <t xml:space="preserve">2611004.01</t>
  </si>
  <si>
    <r>
      <rPr>
        <sz val="10"/>
        <rFont val="Noto Sans"/>
        <family val="2"/>
      </rPr>
      <t xml:space="preserve">光纤通信</t>
    </r>
    <r>
      <rPr>
        <sz val="10"/>
        <rFont val="Arial"/>
        <family val="2"/>
      </rPr>
      <t xml:space="preserve">A</t>
    </r>
  </si>
  <si>
    <t xml:space="preserve">初凤红</t>
  </si>
  <si>
    <t xml:space="preserve">2611011</t>
  </si>
  <si>
    <t xml:space="preserve">2611011.01</t>
  </si>
  <si>
    <t xml:space="preserve">射频电路设计</t>
  </si>
  <si>
    <t xml:space="preserve">杜成珠</t>
  </si>
  <si>
    <t xml:space="preserve">2611020</t>
  </si>
  <si>
    <t xml:space="preserve">2611020.01</t>
  </si>
  <si>
    <t xml:space="preserve">电力线载波通信</t>
  </si>
  <si>
    <t xml:space="preserve">林建宇</t>
  </si>
  <si>
    <t xml:space="preserve">2611023</t>
  </si>
  <si>
    <t xml:space="preserve">2611023.01</t>
  </si>
  <si>
    <t xml:space="preserve">通信原理课程设计</t>
  </si>
  <si>
    <t xml:space="preserve">2611023.02</t>
  </si>
  <si>
    <t xml:space="preserve">2611062</t>
  </si>
  <si>
    <t xml:space="preserve">2611062.01</t>
  </si>
  <si>
    <r>
      <rPr>
        <sz val="10"/>
        <rFont val="Noto Sans"/>
        <family val="2"/>
      </rPr>
      <t xml:space="preserve">现代通信系统分析与仿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611069</t>
  </si>
  <si>
    <t xml:space="preserve">2611069.01</t>
  </si>
  <si>
    <t xml:space="preserve">数字信号处理课程设计</t>
  </si>
  <si>
    <t xml:space="preserve">2611069.02</t>
  </si>
  <si>
    <t xml:space="preserve">陆静</t>
  </si>
  <si>
    <t xml:space="preserve">2611069.03</t>
  </si>
  <si>
    <t xml:space="preserve">2611069.04</t>
  </si>
  <si>
    <t xml:space="preserve">刘静</t>
  </si>
  <si>
    <t xml:space="preserve">2611088</t>
  </si>
  <si>
    <t xml:space="preserve">2611088.01</t>
  </si>
  <si>
    <t xml:space="preserve">2611088.02</t>
  </si>
  <si>
    <t xml:space="preserve">2611099</t>
  </si>
  <si>
    <t xml:space="preserve">2611099.01</t>
  </si>
  <si>
    <r>
      <rPr>
        <sz val="10"/>
        <rFont val="Noto Sans"/>
        <family val="2"/>
      </rPr>
      <t xml:space="preserve">通信原理</t>
    </r>
    <r>
      <rPr>
        <sz val="10"/>
        <rFont val="Arial"/>
        <family val="2"/>
      </rPr>
      <t xml:space="preserve">C</t>
    </r>
  </si>
  <si>
    <t xml:space="preserve">2611100</t>
  </si>
  <si>
    <t xml:space="preserve">2611100.01</t>
  </si>
  <si>
    <r>
      <rPr>
        <sz val="10"/>
        <rFont val="Noto Sans"/>
        <family val="2"/>
      </rPr>
      <t xml:space="preserve">数学软件及其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611101</t>
  </si>
  <si>
    <t xml:space="preserve">2611101.01</t>
  </si>
  <si>
    <t xml:space="preserve">2611102</t>
  </si>
  <si>
    <t xml:space="preserve">2611102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及人工智能</t>
    </r>
  </si>
  <si>
    <t xml:space="preserve">2611104</t>
  </si>
  <si>
    <t xml:space="preserve">2611104.01</t>
  </si>
  <si>
    <t xml:space="preserve">2611104.02</t>
  </si>
  <si>
    <t xml:space="preserve">2611104.03</t>
  </si>
  <si>
    <t xml:space="preserve">2611104.04</t>
  </si>
  <si>
    <t xml:space="preserve">2611107</t>
  </si>
  <si>
    <t xml:space="preserve">2611107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2611107.02</t>
  </si>
  <si>
    <t xml:space="preserve">2611107.03</t>
  </si>
  <si>
    <t xml:space="preserve">李凤勤</t>
  </si>
  <si>
    <t xml:space="preserve">2611107.04</t>
  </si>
  <si>
    <t xml:space="preserve">2614003</t>
  </si>
  <si>
    <t xml:space="preserve">2614003.01</t>
  </si>
  <si>
    <t xml:space="preserve">半导体器件基础</t>
  </si>
  <si>
    <r>
      <rPr>
        <sz val="10"/>
        <rFont val="Noto Sans"/>
        <family val="2"/>
      </rPr>
      <t xml:space="preserve">崔昊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忠</t>
    </r>
  </si>
  <si>
    <t xml:space="preserve">2614052</t>
  </si>
  <si>
    <t xml:space="preserve">2614052.01</t>
  </si>
  <si>
    <t xml:space="preserve">集成电路工艺原理</t>
  </si>
  <si>
    <t xml:space="preserve">汤乃云</t>
  </si>
  <si>
    <t xml:space="preserve">2614084</t>
  </si>
  <si>
    <t xml:space="preserve">2614084.01</t>
  </si>
  <si>
    <r>
      <rPr>
        <sz val="10"/>
        <rFont val="Arial"/>
        <family val="2"/>
      </rPr>
      <t xml:space="preserve">CMOS</t>
    </r>
    <r>
      <rPr>
        <sz val="10"/>
        <rFont val="Noto Sans"/>
        <family val="2"/>
      </rPr>
      <t xml:space="preserve">集成电路原理与设计</t>
    </r>
  </si>
  <si>
    <t xml:space="preserve">阮颖</t>
  </si>
  <si>
    <t xml:space="preserve">2614090</t>
  </si>
  <si>
    <t xml:space="preserve">2614090.01</t>
  </si>
  <si>
    <t xml:space="preserve">纳米电子学基础</t>
  </si>
  <si>
    <t xml:space="preserve">刘伟景</t>
  </si>
  <si>
    <t xml:space="preserve">2614091</t>
  </si>
  <si>
    <t xml:space="preserve">2614091.01</t>
  </si>
  <si>
    <t xml:space="preserve">2614091.02</t>
  </si>
  <si>
    <t xml:space="preserve">2614103</t>
  </si>
  <si>
    <t xml:space="preserve">2614103.01</t>
  </si>
  <si>
    <t xml:space="preserve">集成电路工艺模拟</t>
  </si>
  <si>
    <t xml:space="preserve">2614103.02</t>
  </si>
  <si>
    <t xml:space="preserve">周多</t>
  </si>
  <si>
    <t xml:space="preserve">2614103.03</t>
  </si>
  <si>
    <t xml:space="preserve">2614103.04</t>
  </si>
  <si>
    <t xml:space="preserve">2614107</t>
  </si>
  <si>
    <t xml:space="preserve">2614107.01</t>
  </si>
  <si>
    <t xml:space="preserve">半导体物理</t>
  </si>
  <si>
    <t xml:space="preserve">2614109</t>
  </si>
  <si>
    <t xml:space="preserve">2614109.01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应用开发</t>
    </r>
  </si>
  <si>
    <t xml:space="preserve">2614109.02</t>
  </si>
  <si>
    <r>
      <rPr>
        <sz val="10"/>
        <rFont val="Noto Sans"/>
        <family val="2"/>
      </rPr>
      <t xml:space="preserve">赵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友华</t>
    </r>
  </si>
  <si>
    <t xml:space="preserve">2614109.03</t>
  </si>
  <si>
    <t xml:space="preserve">2614109.08</t>
  </si>
  <si>
    <t xml:space="preserve">邵洁</t>
  </si>
  <si>
    <t xml:space="preserve">2614110</t>
  </si>
  <si>
    <t xml:space="preserve">2614110.01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应用课程设计</t>
    </r>
  </si>
  <si>
    <t xml:space="preserve">2614110.02</t>
  </si>
  <si>
    <t xml:space="preserve">陈琳</t>
  </si>
  <si>
    <t xml:space="preserve">2614110.03</t>
  </si>
  <si>
    <t xml:space="preserve">赵倩</t>
  </si>
  <si>
    <t xml:space="preserve">2614110.04</t>
  </si>
  <si>
    <t xml:space="preserve">2614110.05</t>
  </si>
  <si>
    <t xml:space="preserve">2614110.06</t>
  </si>
  <si>
    <t xml:space="preserve">2614110.07</t>
  </si>
  <si>
    <t xml:space="preserve">2614110.08</t>
  </si>
  <si>
    <t xml:space="preserve">2614110.09</t>
  </si>
  <si>
    <t xml:space="preserve">2614110.10</t>
  </si>
  <si>
    <t xml:space="preserve">2614110.11</t>
  </si>
  <si>
    <t xml:space="preserve">2614110.12</t>
  </si>
  <si>
    <t xml:space="preserve">2614110.13</t>
  </si>
  <si>
    <t xml:space="preserve">2614110.14</t>
  </si>
  <si>
    <t xml:space="preserve">2614110.15</t>
  </si>
  <si>
    <t xml:space="preserve">2614110.16</t>
  </si>
  <si>
    <t xml:space="preserve">2614111</t>
  </si>
  <si>
    <t xml:space="preserve">2614111.01</t>
  </si>
  <si>
    <t xml:space="preserve">半导体器件建模</t>
  </si>
  <si>
    <t xml:space="preserve">2614113</t>
  </si>
  <si>
    <t xml:space="preserve">2614113.01</t>
  </si>
  <si>
    <t xml:space="preserve">集成电路实践</t>
  </si>
  <si>
    <t xml:space="preserve">2614113.02</t>
  </si>
  <si>
    <t xml:space="preserve">王晓华</t>
  </si>
  <si>
    <t xml:space="preserve">2614113.03</t>
  </si>
  <si>
    <t xml:space="preserve">2614113.04</t>
  </si>
  <si>
    <t xml:space="preserve">2614114</t>
  </si>
  <si>
    <t xml:space="preserve">2614114.01</t>
  </si>
  <si>
    <t xml:space="preserve">2614114.02</t>
  </si>
  <si>
    <t xml:space="preserve">2614114.03</t>
  </si>
  <si>
    <t xml:space="preserve">2614114.04</t>
  </si>
  <si>
    <t xml:space="preserve">2626003</t>
  </si>
  <si>
    <t xml:space="preserve">2626003.01</t>
  </si>
  <si>
    <r>
      <rPr>
        <sz val="10"/>
        <rFont val="Noto Sans"/>
        <family val="2"/>
      </rPr>
      <t xml:space="preserve">工程光学</t>
    </r>
    <r>
      <rPr>
        <sz val="10"/>
        <rFont val="Arial"/>
        <family val="2"/>
      </rPr>
      <t xml:space="preserve">(2)</t>
    </r>
  </si>
  <si>
    <t xml:space="preserve">刘勇</t>
  </si>
  <si>
    <t xml:space="preserve">2626007</t>
  </si>
  <si>
    <t xml:space="preserve">2626007.01</t>
  </si>
  <si>
    <t xml:space="preserve">激光技术及应用</t>
  </si>
  <si>
    <t xml:space="preserve">薛亮</t>
  </si>
  <si>
    <t xml:space="preserve">2626013</t>
  </si>
  <si>
    <t xml:space="preserve">2626013.01</t>
  </si>
  <si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技术基础</t>
    </r>
  </si>
  <si>
    <t xml:space="preserve">2626020</t>
  </si>
  <si>
    <t xml:space="preserve">2626020.01</t>
  </si>
  <si>
    <t xml:space="preserve">单片机课程设计</t>
  </si>
  <si>
    <t xml:space="preserve">2626020.02</t>
  </si>
  <si>
    <t xml:space="preserve">2626020.03</t>
  </si>
  <si>
    <t xml:space="preserve">2626020.04</t>
  </si>
  <si>
    <t xml:space="preserve">2626020.05</t>
  </si>
  <si>
    <t xml:space="preserve">2626020.06</t>
  </si>
  <si>
    <t xml:space="preserve">2626020.07</t>
  </si>
  <si>
    <t xml:space="preserve">2626020.08</t>
  </si>
  <si>
    <t xml:space="preserve">2626020.09</t>
  </si>
  <si>
    <t xml:space="preserve">2626020.10</t>
  </si>
  <si>
    <t xml:space="preserve">2626020.11</t>
  </si>
  <si>
    <t xml:space="preserve">2626020.12</t>
  </si>
  <si>
    <t xml:space="preserve">2626020.13</t>
  </si>
  <si>
    <t xml:space="preserve">2626020.14</t>
  </si>
  <si>
    <t xml:space="preserve">2626020.15</t>
  </si>
  <si>
    <t xml:space="preserve">2626020.16</t>
  </si>
  <si>
    <t xml:space="preserve">2626021</t>
  </si>
  <si>
    <t xml:space="preserve">2626021.01</t>
  </si>
  <si>
    <t xml:space="preserve">光纤通信系统课程设计</t>
  </si>
  <si>
    <t xml:space="preserve">2626021.02</t>
  </si>
  <si>
    <t xml:space="preserve">2626021.03</t>
  </si>
  <si>
    <t xml:space="preserve">2626021.04</t>
  </si>
  <si>
    <t xml:space="preserve">2626024</t>
  </si>
  <si>
    <t xml:space="preserve">2626024.01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课程设计</t>
    </r>
  </si>
  <si>
    <t xml:space="preserve">2626024.02</t>
  </si>
  <si>
    <t xml:space="preserve">2626024.03</t>
  </si>
  <si>
    <t xml:space="preserve">2626024.04</t>
  </si>
  <si>
    <t xml:space="preserve">2626026</t>
  </si>
  <si>
    <t xml:space="preserve">2626026.01</t>
  </si>
  <si>
    <t xml:space="preserve">2626026.02</t>
  </si>
  <si>
    <t xml:space="preserve">2626029</t>
  </si>
  <si>
    <t xml:space="preserve">2626029.01</t>
  </si>
  <si>
    <t xml:space="preserve">光学系统设计</t>
  </si>
  <si>
    <t xml:space="preserve">2626030</t>
  </si>
  <si>
    <t xml:space="preserve">2626030.01</t>
  </si>
  <si>
    <t xml:space="preserve">光电显示技术</t>
  </si>
  <si>
    <t xml:space="preserve">2626032</t>
  </si>
  <si>
    <t xml:space="preserve">2626032.01</t>
  </si>
  <si>
    <t xml:space="preserve">2626035</t>
  </si>
  <si>
    <t xml:space="preserve">2626035.01</t>
  </si>
  <si>
    <t xml:space="preserve">红外技术及应用</t>
  </si>
  <si>
    <t xml:space="preserve">2626040</t>
  </si>
  <si>
    <t xml:space="preserve">2626040.01</t>
  </si>
  <si>
    <t xml:space="preserve">2626040.02</t>
  </si>
  <si>
    <t xml:space="preserve">2626040.03</t>
  </si>
  <si>
    <t xml:space="preserve">2626040.04</t>
  </si>
  <si>
    <t xml:space="preserve">经济与管理学院</t>
  </si>
  <si>
    <t xml:space="preserve">2700063</t>
  </si>
  <si>
    <t xml:space="preserve">2700063.01</t>
  </si>
  <si>
    <t xml:space="preserve">组织行为学</t>
  </si>
  <si>
    <t xml:space="preserve">何西培</t>
  </si>
  <si>
    <t xml:space="preserve">2700063.02</t>
  </si>
  <si>
    <t xml:space="preserve">2700066</t>
  </si>
  <si>
    <t xml:space="preserve">2700066.01</t>
  </si>
  <si>
    <t xml:space="preserve">经济学</t>
  </si>
  <si>
    <t xml:space="preserve">韩云昊</t>
  </si>
  <si>
    <t xml:space="preserve">2700066.02</t>
  </si>
  <si>
    <t xml:space="preserve">2700066.03</t>
  </si>
  <si>
    <t xml:space="preserve">2700070</t>
  </si>
  <si>
    <t xml:space="preserve">2700070.01</t>
  </si>
  <si>
    <t xml:space="preserve">公共关系学</t>
  </si>
  <si>
    <t xml:space="preserve">叶瑜敏</t>
  </si>
  <si>
    <t xml:space="preserve">2700082</t>
  </si>
  <si>
    <t xml:space="preserve">2700082.01</t>
  </si>
  <si>
    <t xml:space="preserve">证券投资</t>
  </si>
  <si>
    <t xml:space="preserve">曹金龙</t>
  </si>
  <si>
    <t xml:space="preserve">2700082.02</t>
  </si>
  <si>
    <t xml:space="preserve">2700088</t>
  </si>
  <si>
    <t xml:space="preserve">2700088.01</t>
  </si>
  <si>
    <t xml:space="preserve">环境管理</t>
  </si>
  <si>
    <t xml:space="preserve">马勇</t>
  </si>
  <si>
    <t xml:space="preserve">2700096</t>
  </si>
  <si>
    <t xml:space="preserve">2700096.01</t>
  </si>
  <si>
    <t xml:space="preserve">生产认识实习</t>
  </si>
  <si>
    <r>
      <rPr>
        <sz val="10"/>
        <rFont val="Noto Sans"/>
        <family val="2"/>
      </rPr>
      <t xml:space="preserve">李安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金龙</t>
    </r>
  </si>
  <si>
    <t xml:space="preserve">2700096.02</t>
  </si>
  <si>
    <r>
      <rPr>
        <sz val="10"/>
        <rFont val="Noto Sans"/>
        <family val="2"/>
      </rPr>
      <t xml:space="preserve">杨太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庆</t>
    </r>
  </si>
  <si>
    <t xml:space="preserve">2700096.03</t>
  </si>
  <si>
    <r>
      <rPr>
        <sz val="10"/>
        <rFont val="Noto Sans"/>
        <family val="2"/>
      </rPr>
      <t xml:space="preserve">刘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冠军</t>
    </r>
  </si>
  <si>
    <t xml:space="preserve">2700096.04</t>
  </si>
  <si>
    <r>
      <rPr>
        <sz val="10"/>
        <rFont val="Noto Sans"/>
        <family val="2"/>
      </rPr>
      <t xml:space="preserve">汪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庆</t>
    </r>
  </si>
  <si>
    <t xml:space="preserve">2700096.05</t>
  </si>
  <si>
    <r>
      <rPr>
        <sz val="10"/>
        <rFont val="Noto Sans"/>
        <family val="2"/>
      </rPr>
      <t xml:space="preserve">王鑫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丽</t>
    </r>
  </si>
  <si>
    <t xml:space="preserve">2700096.06</t>
  </si>
  <si>
    <r>
      <rPr>
        <sz val="10"/>
        <rFont val="Noto Sans"/>
        <family val="2"/>
      </rPr>
      <t xml:space="preserve">孔庆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玲</t>
    </r>
  </si>
  <si>
    <t xml:space="preserve">2700096.07</t>
  </si>
  <si>
    <r>
      <rPr>
        <sz val="10"/>
        <rFont val="Noto Sans"/>
        <family val="2"/>
      </rPr>
      <t xml:space="preserve">冷亚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丽</t>
    </r>
  </si>
  <si>
    <t xml:space="preserve">2700096.08</t>
  </si>
  <si>
    <r>
      <rPr>
        <sz val="10"/>
        <rFont val="Noto Sans"/>
        <family val="2"/>
      </rPr>
      <t xml:space="preserve">王辉</t>
    </r>
    <r>
      <rPr>
        <sz val="10"/>
        <rFont val="Arial"/>
        <family val="2"/>
      </rPr>
      <t xml:space="preserve">!,</t>
    </r>
    <r>
      <rPr>
        <sz val="10"/>
        <rFont val="Noto Sans"/>
        <family val="2"/>
      </rPr>
      <t xml:space="preserve">王冠军</t>
    </r>
  </si>
  <si>
    <t xml:space="preserve">2700096.09</t>
  </si>
  <si>
    <r>
      <rPr>
        <sz val="10"/>
        <rFont val="Noto Sans"/>
        <family val="2"/>
      </rPr>
      <t xml:space="preserve">徐莉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</si>
  <si>
    <t xml:space="preserve">2700096.10</t>
  </si>
  <si>
    <r>
      <rPr>
        <sz val="10"/>
        <rFont val="Noto Sans"/>
        <family val="2"/>
      </rPr>
      <t xml:space="preserve">崔树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</si>
  <si>
    <t xml:space="preserve">2700096.11</t>
  </si>
  <si>
    <r>
      <rPr>
        <sz val="10"/>
        <rFont val="Noto Sans"/>
        <family val="2"/>
      </rPr>
      <t xml:space="preserve">刘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云昊</t>
    </r>
  </si>
  <si>
    <t xml:space="preserve">2700110</t>
  </si>
  <si>
    <t xml:space="preserve">2700110.01</t>
  </si>
  <si>
    <t xml:space="preserve">管理心理学</t>
  </si>
  <si>
    <t xml:space="preserve">张之明</t>
  </si>
  <si>
    <t xml:space="preserve">2700110.02</t>
  </si>
  <si>
    <t xml:space="preserve">2700110.03</t>
  </si>
  <si>
    <t xml:space="preserve">李爱</t>
  </si>
  <si>
    <t xml:space="preserve">2700110.04</t>
  </si>
  <si>
    <t xml:space="preserve">2700120</t>
  </si>
  <si>
    <t xml:space="preserve">2700120.01</t>
  </si>
  <si>
    <t xml:space="preserve">中外知名大学概览</t>
  </si>
  <si>
    <t xml:space="preserve">解群</t>
  </si>
  <si>
    <t xml:space="preserve">2700154</t>
  </si>
  <si>
    <t xml:space="preserve">2700154.01</t>
  </si>
  <si>
    <t xml:space="preserve">创新中国</t>
  </si>
  <si>
    <t xml:space="preserve">线上教师（超星）</t>
  </si>
  <si>
    <t xml:space="preserve">2700161</t>
  </si>
  <si>
    <t xml:space="preserve">2700161.08</t>
  </si>
  <si>
    <r>
      <rPr>
        <sz val="10"/>
        <rFont val="Noto Sans"/>
        <family val="2"/>
      </rPr>
      <t xml:space="preserve">电力经济学</t>
    </r>
    <r>
      <rPr>
        <sz val="10"/>
        <rFont val="Arial"/>
        <family val="2"/>
      </rPr>
      <t xml:space="preserve">J</t>
    </r>
  </si>
  <si>
    <t xml:space="preserve">刘施扬</t>
  </si>
  <si>
    <t xml:space="preserve">2700161.25</t>
  </si>
  <si>
    <t xml:space="preserve">2700164</t>
  </si>
  <si>
    <t xml:space="preserve">2700164.01</t>
  </si>
  <si>
    <t xml:space="preserve">创业管理</t>
  </si>
  <si>
    <t xml:space="preserve">容庆</t>
  </si>
  <si>
    <t xml:space="preserve">2700164.02</t>
  </si>
  <si>
    <t xml:space="preserve">2700172</t>
  </si>
  <si>
    <t xml:space="preserve">2700172.01</t>
  </si>
  <si>
    <t xml:space="preserve">大学生创业基础</t>
  </si>
  <si>
    <t xml:space="preserve">创新创业基础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超</t>
    </r>
  </si>
  <si>
    <t xml:space="preserve">2700173</t>
  </si>
  <si>
    <t xml:space="preserve">2700173.01</t>
  </si>
  <si>
    <t xml:space="preserve">大学生创业进阶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凌斐</t>
    </r>
  </si>
  <si>
    <t xml:space="preserve">2700174</t>
  </si>
  <si>
    <t xml:space="preserve">2700174.01</t>
  </si>
  <si>
    <t xml:space="preserve">大学生创业技能培训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景备</t>
    </r>
  </si>
  <si>
    <t xml:space="preserve">2700175</t>
  </si>
  <si>
    <t xml:space="preserve">2700175.01</t>
  </si>
  <si>
    <t xml:space="preserve">创新创业实践与案例分析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嫣然</t>
    </r>
  </si>
  <si>
    <t xml:space="preserve">2700176</t>
  </si>
  <si>
    <t xml:space="preserve">2700176.01</t>
  </si>
  <si>
    <t xml:space="preserve">工程伦理学</t>
  </si>
  <si>
    <t xml:space="preserve">2700177</t>
  </si>
  <si>
    <t xml:space="preserve">2700177.01</t>
  </si>
  <si>
    <t xml:space="preserve">工程管理概论</t>
  </si>
  <si>
    <t xml:space="preserve">崔浩</t>
  </si>
  <si>
    <t xml:space="preserve">2700177.02</t>
  </si>
  <si>
    <t xml:space="preserve">2700177.03</t>
  </si>
  <si>
    <t xml:space="preserve">汪洋</t>
  </si>
  <si>
    <t xml:space="preserve">2700178</t>
  </si>
  <si>
    <t xml:space="preserve">2700178.01</t>
  </si>
  <si>
    <t xml:space="preserve">电力项目决策分析与评价</t>
  </si>
  <si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朝</t>
    </r>
  </si>
  <si>
    <t xml:space="preserve">2700178.02</t>
  </si>
  <si>
    <t xml:space="preserve">2700178.03</t>
  </si>
  <si>
    <r>
      <rPr>
        <sz val="10"/>
        <rFont val="Noto Sans"/>
        <family val="2"/>
      </rPr>
      <t xml:space="preserve">侯建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婷</t>
    </r>
  </si>
  <si>
    <t xml:space="preserve">2700178.04</t>
  </si>
  <si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</si>
  <si>
    <t xml:space="preserve">2700178.05</t>
  </si>
  <si>
    <r>
      <rPr>
        <sz val="10"/>
        <rFont val="Noto Sans"/>
        <family val="2"/>
      </rPr>
      <t xml:space="preserve">谢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00179</t>
  </si>
  <si>
    <t xml:space="preserve">2700179.01</t>
  </si>
  <si>
    <t xml:space="preserve">经济与社会</t>
  </si>
  <si>
    <t xml:space="preserve">2700186</t>
  </si>
  <si>
    <t xml:space="preserve">2700186.01</t>
  </si>
  <si>
    <t xml:space="preserve">环境与资源经济学</t>
  </si>
  <si>
    <r>
      <rPr>
        <sz val="10"/>
        <rFont val="Noto Sans"/>
        <family val="2"/>
      </rPr>
      <t xml:space="preserve">邹秀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敏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庆宝</t>
    </r>
  </si>
  <si>
    <t xml:space="preserve">2700189</t>
  </si>
  <si>
    <t xml:space="preserve">2700189.01</t>
  </si>
  <si>
    <t xml:space="preserve">建设法规</t>
  </si>
  <si>
    <t xml:space="preserve">吴芸</t>
  </si>
  <si>
    <t xml:space="preserve">2700189.02</t>
  </si>
  <si>
    <t xml:space="preserve">2700191</t>
  </si>
  <si>
    <t xml:space="preserve">2700191.01</t>
  </si>
  <si>
    <t xml:space="preserve">2700191.03</t>
  </si>
  <si>
    <t xml:space="preserve">2700191.04</t>
  </si>
  <si>
    <t xml:space="preserve">2700192</t>
  </si>
  <si>
    <t xml:space="preserve">2700192.01</t>
  </si>
  <si>
    <t xml:space="preserve">2700192.03</t>
  </si>
  <si>
    <t xml:space="preserve">2700192.11</t>
  </si>
  <si>
    <t xml:space="preserve">2700193</t>
  </si>
  <si>
    <t xml:space="preserve">2700193.01</t>
  </si>
  <si>
    <t xml:space="preserve">2700193.02</t>
  </si>
  <si>
    <t xml:space="preserve">2700193.14</t>
  </si>
  <si>
    <t xml:space="preserve">2700194</t>
  </si>
  <si>
    <t xml:space="preserve">2700194.03</t>
  </si>
  <si>
    <t xml:space="preserve">2700194.14</t>
  </si>
  <si>
    <t xml:space="preserve">2700194.31</t>
  </si>
  <si>
    <t xml:space="preserve">2700198</t>
  </si>
  <si>
    <t xml:space="preserve">2700198.01</t>
  </si>
  <si>
    <t xml:space="preserve">电力市场与能源经济</t>
  </si>
  <si>
    <r>
      <rPr>
        <sz val="10"/>
        <rFont val="Noto Sans"/>
        <family val="2"/>
      </rPr>
      <t xml:space="preserve">王鑫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诗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静燕</t>
    </r>
  </si>
  <si>
    <t xml:space="preserve">2700198.02</t>
  </si>
  <si>
    <t xml:space="preserve">2700198.03</t>
  </si>
  <si>
    <t xml:space="preserve">2700198.04</t>
  </si>
  <si>
    <t xml:space="preserve">2700201</t>
  </si>
  <si>
    <t xml:space="preserve">2700201.01</t>
  </si>
  <si>
    <t xml:space="preserve">红楼鉴赏</t>
  </si>
  <si>
    <t xml:space="preserve">李安波</t>
  </si>
  <si>
    <t xml:space="preserve">2700202</t>
  </si>
  <si>
    <t xml:space="preserve">2700202.01</t>
  </si>
  <si>
    <r>
      <rPr>
        <sz val="10"/>
        <rFont val="Noto Sans"/>
        <family val="2"/>
      </rPr>
      <t xml:space="preserve">管理科学—运用</t>
    </r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建模和求解</t>
    </r>
  </si>
  <si>
    <t xml:space="preserve">曹茜</t>
  </si>
  <si>
    <t xml:space="preserve">2700203</t>
  </si>
  <si>
    <t xml:space="preserve">2700203.01</t>
  </si>
  <si>
    <t xml:space="preserve">碳金融概论</t>
  </si>
  <si>
    <t xml:space="preserve">王伯辰</t>
  </si>
  <si>
    <t xml:space="preserve">2700204</t>
  </si>
  <si>
    <t xml:space="preserve">2700204.01</t>
  </si>
  <si>
    <t xml:space="preserve">碳资产管理</t>
  </si>
  <si>
    <t xml:space="preserve">2700208</t>
  </si>
  <si>
    <t xml:space="preserve">2700208.01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700209</t>
  </si>
  <si>
    <t xml:space="preserve">2700209.01</t>
  </si>
  <si>
    <r>
      <rPr>
        <sz val="10"/>
        <rFont val="Noto Sans"/>
        <family val="2"/>
      </rPr>
      <t xml:space="preserve">经济法学</t>
    </r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司军艳</t>
  </si>
  <si>
    <t xml:space="preserve">2706007</t>
  </si>
  <si>
    <t xml:space="preserve">2706007.01</t>
  </si>
  <si>
    <t xml:space="preserve">会计学</t>
  </si>
  <si>
    <t xml:space="preserve">喻小宝</t>
  </si>
  <si>
    <t xml:space="preserve">2706017</t>
  </si>
  <si>
    <t xml:space="preserve">2706017.01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徐莉莉</t>
  </si>
  <si>
    <t xml:space="preserve">2706020</t>
  </si>
  <si>
    <t xml:space="preserve">2706020.04</t>
  </si>
  <si>
    <t xml:space="preserve">微观经济学</t>
  </si>
  <si>
    <t xml:space="preserve">2706020.05</t>
  </si>
  <si>
    <t xml:space="preserve">陈凌</t>
  </si>
  <si>
    <t xml:space="preserve">2706020.08</t>
  </si>
  <si>
    <t xml:space="preserve">2706022</t>
  </si>
  <si>
    <t xml:space="preserve">2706022.01</t>
  </si>
  <si>
    <t xml:space="preserve">人力资源开发与管理</t>
  </si>
  <si>
    <r>
      <rPr>
        <sz val="10"/>
        <rFont val="Noto Sans"/>
        <family val="2"/>
      </rPr>
      <t xml:space="preserve">王辉</t>
    </r>
    <r>
      <rPr>
        <sz val="10"/>
        <rFont val="Arial"/>
        <family val="2"/>
      </rPr>
      <t xml:space="preserve">!</t>
    </r>
  </si>
  <si>
    <t xml:space="preserve">2706026</t>
  </si>
  <si>
    <t xml:space="preserve">2706026.01</t>
  </si>
  <si>
    <t xml:space="preserve">统计学</t>
  </si>
  <si>
    <t xml:space="preserve">2706026.02</t>
  </si>
  <si>
    <t xml:space="preserve">王萍萍</t>
  </si>
  <si>
    <t xml:space="preserve">2706026.03</t>
  </si>
  <si>
    <t xml:space="preserve">2706026.04</t>
  </si>
  <si>
    <t xml:space="preserve">刘贵生</t>
  </si>
  <si>
    <t xml:space="preserve">2706027</t>
  </si>
  <si>
    <t xml:space="preserve">2706027.01</t>
  </si>
  <si>
    <r>
      <rPr>
        <sz val="10"/>
        <rFont val="Noto Sans"/>
        <family val="2"/>
      </rPr>
      <t xml:space="preserve">经济法学</t>
    </r>
    <r>
      <rPr>
        <sz val="10"/>
        <rFont val="Arial"/>
        <family val="2"/>
      </rPr>
      <t xml:space="preserve">A</t>
    </r>
  </si>
  <si>
    <t xml:space="preserve">2706028</t>
  </si>
  <si>
    <t xml:space="preserve">2706028.02</t>
  </si>
  <si>
    <r>
      <rPr>
        <sz val="10"/>
        <rFont val="Noto Sans"/>
        <family val="2"/>
      </rPr>
      <t xml:space="preserve">经济法学</t>
    </r>
    <r>
      <rPr>
        <sz val="10"/>
        <rFont val="Arial"/>
        <family val="2"/>
      </rPr>
      <t xml:space="preserve">B</t>
    </r>
  </si>
  <si>
    <t xml:space="preserve">王森波</t>
  </si>
  <si>
    <t xml:space="preserve">2706028.04</t>
  </si>
  <si>
    <t xml:space="preserve">2706030</t>
  </si>
  <si>
    <t xml:space="preserve">2706030.01</t>
  </si>
  <si>
    <t xml:space="preserve">生产与运营管理</t>
  </si>
  <si>
    <t xml:space="preserve">卢毅勤</t>
  </si>
  <si>
    <t xml:space="preserve">2706030.03</t>
  </si>
  <si>
    <t xml:space="preserve">2706032</t>
  </si>
  <si>
    <t xml:space="preserve">2706032.0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B</t>
    </r>
  </si>
  <si>
    <t xml:space="preserve">戴秦</t>
  </si>
  <si>
    <t xml:space="preserve">2706034</t>
  </si>
  <si>
    <t xml:space="preserve">2706034.01</t>
  </si>
  <si>
    <t xml:space="preserve">公共财务</t>
  </si>
  <si>
    <t xml:space="preserve">陈松伟</t>
  </si>
  <si>
    <t xml:space="preserve">2706042</t>
  </si>
  <si>
    <t xml:space="preserve">2706042.01</t>
  </si>
  <si>
    <t xml:space="preserve">房屋建筑学</t>
  </si>
  <si>
    <t xml:space="preserve">孙建梅</t>
  </si>
  <si>
    <t xml:space="preserve">2706044</t>
  </si>
  <si>
    <t xml:space="preserve">2706044.01</t>
  </si>
  <si>
    <t xml:space="preserve">房地产估价</t>
  </si>
  <si>
    <t xml:space="preserve">刘樱</t>
  </si>
  <si>
    <t xml:space="preserve">2706052</t>
  </si>
  <si>
    <t xml:space="preserve">2706052.01</t>
  </si>
  <si>
    <t xml:space="preserve">工程估价与管理</t>
  </si>
  <si>
    <t xml:space="preserve">张双甜</t>
  </si>
  <si>
    <t xml:space="preserve">2706060</t>
  </si>
  <si>
    <t xml:space="preserve">2706060.01</t>
  </si>
  <si>
    <t xml:space="preserve">供应链管理</t>
  </si>
  <si>
    <t xml:space="preserve">葛静燕</t>
  </si>
  <si>
    <t xml:space="preserve">2706064</t>
  </si>
  <si>
    <t xml:space="preserve">2706064.01</t>
  </si>
  <si>
    <t xml:space="preserve">国际物流学</t>
  </si>
  <si>
    <t xml:space="preserve">王冠军</t>
  </si>
  <si>
    <t xml:space="preserve">2706082</t>
  </si>
  <si>
    <t xml:space="preserve">2706082.01</t>
  </si>
  <si>
    <t xml:space="preserve">高级财务管理</t>
  </si>
  <si>
    <t xml:space="preserve">刘诗文</t>
  </si>
  <si>
    <t xml:space="preserve">2706095</t>
  </si>
  <si>
    <t xml:space="preserve">2706095.01</t>
  </si>
  <si>
    <t xml:space="preserve">物流软件应用实习</t>
  </si>
  <si>
    <t xml:space="preserve">2706111</t>
  </si>
  <si>
    <t xml:space="preserve">2706111.01</t>
  </si>
  <si>
    <t xml:space="preserve">财政与税收</t>
  </si>
  <si>
    <t xml:space="preserve">杨迎春</t>
  </si>
  <si>
    <t xml:space="preserve">2706151</t>
  </si>
  <si>
    <t xml:space="preserve">2706151.01</t>
  </si>
  <si>
    <t xml:space="preserve">管理定量分析</t>
  </si>
  <si>
    <t xml:space="preserve">孙波</t>
  </si>
  <si>
    <t xml:space="preserve">2706168</t>
  </si>
  <si>
    <t xml:space="preserve">2706168.01</t>
  </si>
  <si>
    <t xml:space="preserve">货币银行学</t>
  </si>
  <si>
    <t xml:space="preserve">赵俏姿</t>
  </si>
  <si>
    <t xml:space="preserve">2706168.02</t>
  </si>
  <si>
    <t xml:space="preserve">肖兰华</t>
  </si>
  <si>
    <t xml:space="preserve">2706181</t>
  </si>
  <si>
    <t xml:space="preserve">2706181.01</t>
  </si>
  <si>
    <t xml:space="preserve">企业战略管理</t>
  </si>
  <si>
    <t xml:space="preserve">崔树银</t>
  </si>
  <si>
    <t xml:space="preserve">2706224</t>
  </si>
  <si>
    <t xml:space="preserve">2706224.01</t>
  </si>
  <si>
    <t xml:space="preserve">项目管理</t>
  </si>
  <si>
    <t xml:space="preserve">赖小玲</t>
  </si>
  <si>
    <t xml:space="preserve">2706244</t>
  </si>
  <si>
    <t xml:space="preserve">2706244.01</t>
  </si>
  <si>
    <t xml:space="preserve">彭文兵</t>
  </si>
  <si>
    <t xml:space="preserve">2706245</t>
  </si>
  <si>
    <t xml:space="preserve">2706245.01</t>
  </si>
  <si>
    <t xml:space="preserve">市场营销学</t>
  </si>
  <si>
    <t xml:space="preserve">2706245.03</t>
  </si>
  <si>
    <t xml:space="preserve">2706252</t>
  </si>
  <si>
    <t xml:space="preserve">2706252.01</t>
  </si>
  <si>
    <t xml:space="preserve">工程估价与管理大型作业</t>
  </si>
  <si>
    <t xml:space="preserve">2706252.02</t>
  </si>
  <si>
    <t xml:space="preserve">2706254</t>
  </si>
  <si>
    <t xml:space="preserve">2706254.01</t>
  </si>
  <si>
    <t xml:space="preserve">管理信息系统大型作业</t>
  </si>
  <si>
    <t xml:space="preserve">2706255</t>
  </si>
  <si>
    <t xml:space="preserve">2706255.01</t>
  </si>
  <si>
    <t xml:space="preserve">高级财务管理大型作业</t>
  </si>
  <si>
    <r>
      <rPr>
        <sz val="10"/>
        <rFont val="Noto Sans"/>
        <family val="2"/>
      </rPr>
      <t xml:space="preserve">公司理财方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Arial"/>
        <family val="2"/>
      </rPr>
      <t xml:space="preserve">)</t>
    </r>
  </si>
  <si>
    <t xml:space="preserve">2706255.02</t>
  </si>
  <si>
    <t xml:space="preserve">2706260</t>
  </si>
  <si>
    <t xml:space="preserve">2706260.01</t>
  </si>
  <si>
    <t xml:space="preserve">客户关系管理</t>
  </si>
  <si>
    <t xml:space="preserve">张科伟</t>
  </si>
  <si>
    <t xml:space="preserve">2706303</t>
  </si>
  <si>
    <t xml:space="preserve">2706303.01</t>
  </si>
  <si>
    <t xml:space="preserve">工程招投标与合同管理</t>
  </si>
  <si>
    <t xml:space="preserve">2706305</t>
  </si>
  <si>
    <t xml:space="preserve">2706305.01</t>
  </si>
  <si>
    <t xml:space="preserve">房屋建筑学课程设计</t>
  </si>
  <si>
    <t xml:space="preserve">2706305.02</t>
  </si>
  <si>
    <t xml:space="preserve">王素芳</t>
  </si>
  <si>
    <t xml:space="preserve">2706309</t>
  </si>
  <si>
    <t xml:space="preserve">2706309.01</t>
  </si>
  <si>
    <t xml:space="preserve">技术经济学</t>
  </si>
  <si>
    <r>
      <rPr>
        <sz val="9"/>
        <rFont val="Noto Sans"/>
        <family val="2"/>
      </rPr>
      <t xml:space="preserve">学科基础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基础课必修</t>
    </r>
    <r>
      <rPr>
        <sz val="9"/>
        <rFont val="宋体"/>
        <family val="0"/>
        <charset val="134"/>
      </rPr>
      <t xml:space="preserve">)</t>
    </r>
  </si>
  <si>
    <t xml:space="preserve">谢婷</t>
  </si>
  <si>
    <t xml:space="preserve">2706321</t>
  </si>
  <si>
    <t xml:space="preserve">2706321.01</t>
  </si>
  <si>
    <r>
      <rPr>
        <sz val="9"/>
        <rFont val="Noto Sans"/>
        <family val="2"/>
      </rPr>
      <t xml:space="preserve">专业核心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</t>
    </r>
  </si>
  <si>
    <t xml:space="preserve">2706323</t>
  </si>
  <si>
    <t xml:space="preserve">2706323.01</t>
  </si>
  <si>
    <t xml:space="preserve">管理学大型作业</t>
  </si>
  <si>
    <t xml:space="preserve">2706332</t>
  </si>
  <si>
    <t xml:space="preserve">2706332.01</t>
  </si>
  <si>
    <t xml:space="preserve">投资学</t>
  </si>
  <si>
    <t xml:space="preserve">2706336</t>
  </si>
  <si>
    <t xml:space="preserve">2706336.01</t>
  </si>
  <si>
    <t xml:space="preserve">绩效管理</t>
  </si>
  <si>
    <t xml:space="preserve">2706337</t>
  </si>
  <si>
    <t xml:space="preserve">2706337.01</t>
  </si>
  <si>
    <t xml:space="preserve">薪酬管理</t>
  </si>
  <si>
    <t xml:space="preserve">2706338</t>
  </si>
  <si>
    <t xml:space="preserve">2706338.01</t>
  </si>
  <si>
    <t xml:space="preserve">人员培训与开发</t>
  </si>
  <si>
    <t xml:space="preserve">费敏</t>
  </si>
  <si>
    <t xml:space="preserve">2706343</t>
  </si>
  <si>
    <t xml:space="preserve">2706343.01</t>
  </si>
  <si>
    <t xml:space="preserve">人力资源管理大型作业</t>
  </si>
  <si>
    <t xml:space="preserve">人力资源方向（限选）</t>
  </si>
  <si>
    <t xml:space="preserve">2706345</t>
  </si>
  <si>
    <t xml:space="preserve">2706345.01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A</t>
    </r>
  </si>
  <si>
    <t xml:space="preserve">谢品杰</t>
  </si>
  <si>
    <t xml:space="preserve">2706350</t>
  </si>
  <si>
    <t xml:space="preserve">2706350.01</t>
  </si>
  <si>
    <t xml:space="preserve">中级财务会计</t>
  </si>
  <si>
    <t xml:space="preserve">2706356</t>
  </si>
  <si>
    <t xml:space="preserve">2706356.03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马迎春</t>
  </si>
  <si>
    <t xml:space="preserve">2706356.05</t>
  </si>
  <si>
    <t xml:space="preserve">牛牧</t>
  </si>
  <si>
    <t xml:space="preserve">2706357</t>
  </si>
  <si>
    <t xml:space="preserve">2706357.02</t>
  </si>
  <si>
    <r>
      <rPr>
        <sz val="10"/>
        <rFont val="Noto Sans"/>
        <family val="2"/>
      </rPr>
      <t xml:space="preserve">国际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06363</t>
  </si>
  <si>
    <t xml:space="preserve">2706363.01</t>
  </si>
  <si>
    <t xml:space="preserve">统计学大型作业</t>
  </si>
  <si>
    <t xml:space="preserve">2706363.02</t>
  </si>
  <si>
    <t xml:space="preserve">田萃</t>
  </si>
  <si>
    <t xml:space="preserve">2706363.03</t>
  </si>
  <si>
    <t xml:space="preserve">2706364</t>
  </si>
  <si>
    <t xml:space="preserve">2706364.01</t>
  </si>
  <si>
    <t xml:space="preserve">2706364.02</t>
  </si>
  <si>
    <t xml:space="preserve">2706372</t>
  </si>
  <si>
    <t xml:space="preserve">2706372.01</t>
  </si>
  <si>
    <t xml:space="preserve">毕业实践</t>
  </si>
  <si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萍萍</t>
    </r>
  </si>
  <si>
    <t xml:space="preserve">2706372.02</t>
  </si>
  <si>
    <t xml:space="preserve">2706372.03</t>
  </si>
  <si>
    <t xml:space="preserve">2706372.04</t>
  </si>
  <si>
    <t xml:space="preserve">2706372.05</t>
  </si>
  <si>
    <t xml:space="preserve">2706372.06</t>
  </si>
  <si>
    <t xml:space="preserve">2706377</t>
  </si>
  <si>
    <t xml:space="preserve">2706377.01</t>
  </si>
  <si>
    <r>
      <rPr>
        <sz val="10"/>
        <rFont val="Noto Sans"/>
        <family val="2"/>
      </rPr>
      <t xml:space="preserve">公共关系学</t>
    </r>
    <r>
      <rPr>
        <sz val="10"/>
        <rFont val="Arial"/>
        <family val="2"/>
      </rPr>
      <t xml:space="preserve">T</t>
    </r>
  </si>
  <si>
    <t xml:space="preserve">2706378</t>
  </si>
  <si>
    <t xml:space="preserve">2706378.01</t>
  </si>
  <si>
    <t xml:space="preserve">经济学原理</t>
  </si>
  <si>
    <t xml:space="preserve">2706379</t>
  </si>
  <si>
    <t xml:space="preserve">2706379.01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刘玲</t>
  </si>
  <si>
    <t xml:space="preserve">2706379.03</t>
  </si>
  <si>
    <t xml:space="preserve">2706381</t>
  </si>
  <si>
    <t xml:space="preserve">2706381.01</t>
  </si>
  <si>
    <r>
      <rPr>
        <sz val="10"/>
        <rFont val="Noto Sans"/>
        <family val="2"/>
      </rPr>
      <t xml:space="preserve">国际供应链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蔡依平</t>
  </si>
  <si>
    <t xml:space="preserve">2706382</t>
  </si>
  <si>
    <t xml:space="preserve">2706382.01</t>
  </si>
  <si>
    <t xml:space="preserve">2706383</t>
  </si>
  <si>
    <t xml:space="preserve">2706383.01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T</t>
    </r>
  </si>
  <si>
    <t xml:space="preserve">杨慧敏</t>
  </si>
  <si>
    <t xml:space="preserve">2713001</t>
  </si>
  <si>
    <t xml:space="preserve">2713001.01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波</t>
    </r>
  </si>
  <si>
    <t xml:space="preserve">2713001.02</t>
  </si>
  <si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波</t>
    </r>
  </si>
  <si>
    <t xml:space="preserve">2713004</t>
  </si>
  <si>
    <t xml:space="preserve">2713004.01</t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</t>
    </r>
  </si>
  <si>
    <t xml:space="preserve">王乐鹏</t>
  </si>
  <si>
    <t xml:space="preserve">2713035</t>
  </si>
  <si>
    <t xml:space="preserve">2713035.01</t>
  </si>
  <si>
    <t xml:space="preserve">运筹学大型作业</t>
  </si>
  <si>
    <t xml:space="preserve">赵文会</t>
  </si>
  <si>
    <t xml:space="preserve">2713092</t>
  </si>
  <si>
    <t xml:space="preserve">2713092.01</t>
  </si>
  <si>
    <t xml:space="preserve">决策支持系统</t>
  </si>
  <si>
    <t xml:space="preserve">2713098</t>
  </si>
  <si>
    <t xml:space="preserve">2713098.01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波</t>
    </r>
  </si>
  <si>
    <t xml:space="preserve">2713098.03</t>
  </si>
  <si>
    <r>
      <rPr>
        <sz val="10"/>
        <rFont val="Noto Sans"/>
        <family val="2"/>
      </rPr>
      <t xml:space="preserve">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713100</t>
  </si>
  <si>
    <t xml:space="preserve">2713100.01</t>
  </si>
  <si>
    <r>
      <rPr>
        <sz val="10"/>
        <rFont val="Noto Sans"/>
        <family val="2"/>
      </rPr>
      <t xml:space="preserve">面向对象的程序设计</t>
    </r>
    <r>
      <rPr>
        <sz val="10"/>
        <rFont val="Arial"/>
        <family val="2"/>
      </rPr>
      <t xml:space="preserve">(JAVA)</t>
    </r>
  </si>
  <si>
    <t xml:space="preserve">王鑫印</t>
  </si>
  <si>
    <t xml:space="preserve">2713107</t>
  </si>
  <si>
    <t xml:space="preserve">2713107.01</t>
  </si>
  <si>
    <t xml:space="preserve">数据库原理及应用</t>
  </si>
  <si>
    <t xml:space="preserve">王颖</t>
  </si>
  <si>
    <t xml:space="preserve">2713109</t>
  </si>
  <si>
    <t xml:space="preserve">2713109.01</t>
  </si>
  <si>
    <t xml:space="preserve">数据库系统大型作业</t>
  </si>
  <si>
    <t xml:space="preserve">2713109.02</t>
  </si>
  <si>
    <t xml:space="preserve">胡伟</t>
  </si>
  <si>
    <t xml:space="preserve">2713130</t>
  </si>
  <si>
    <t xml:space="preserve">2713130.01</t>
  </si>
  <si>
    <t xml:space="preserve">李春丽</t>
  </si>
  <si>
    <t xml:space="preserve">2713137</t>
  </si>
  <si>
    <t xml:space="preserve">2713137.01</t>
  </si>
  <si>
    <t xml:space="preserve">2713138</t>
  </si>
  <si>
    <t xml:space="preserve">2713138.01</t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(T)</t>
    </r>
  </si>
  <si>
    <t xml:space="preserve">2713141</t>
  </si>
  <si>
    <t xml:space="preserve">2713141.01</t>
  </si>
  <si>
    <t xml:space="preserve">智能终端开发技术</t>
  </si>
  <si>
    <t xml:space="preserve">陆青</t>
  </si>
  <si>
    <t xml:space="preserve">2713143</t>
  </si>
  <si>
    <t xml:space="preserve">2713143.01</t>
  </si>
  <si>
    <t xml:space="preserve">网络营销基础与实践</t>
  </si>
  <si>
    <t xml:space="preserve">2713150</t>
  </si>
  <si>
    <t xml:space="preserve">2713150.01</t>
  </si>
  <si>
    <t xml:space="preserve">面向对象程序设计大型作业</t>
  </si>
  <si>
    <t xml:space="preserve">2713150.02</t>
  </si>
  <si>
    <t xml:space="preserve">2713156</t>
  </si>
  <si>
    <t xml:space="preserve">2713156.02</t>
  </si>
  <si>
    <t xml:space="preserve">商战平台模拟演练</t>
  </si>
  <si>
    <t xml:space="preserve">2713159</t>
  </si>
  <si>
    <t xml:space="preserve">2713159.01</t>
  </si>
  <si>
    <t xml:space="preserve">智能终端开发技术大型作业</t>
  </si>
  <si>
    <t xml:space="preserve">2713160</t>
  </si>
  <si>
    <t xml:space="preserve">2713160.01</t>
  </si>
  <si>
    <t xml:space="preserve">电子商务管理实务大型作业</t>
  </si>
  <si>
    <t xml:space="preserve">2713160.02</t>
  </si>
  <si>
    <t xml:space="preserve">2713161</t>
  </si>
  <si>
    <t xml:space="preserve">2713161.01</t>
  </si>
  <si>
    <t xml:space="preserve">信息安全理论与技术</t>
  </si>
  <si>
    <t xml:space="preserve">2713162</t>
  </si>
  <si>
    <t xml:space="preserve">2713162.01</t>
  </si>
  <si>
    <t xml:space="preserve">软件过程与项目管理</t>
  </si>
  <si>
    <t xml:space="preserve">冷亚军</t>
  </si>
  <si>
    <t xml:space="preserve">2713163</t>
  </si>
  <si>
    <t xml:space="preserve">2713163.01</t>
  </si>
  <si>
    <t xml:space="preserve">电子商务管理实务</t>
  </si>
  <si>
    <t xml:space="preserve">2713165</t>
  </si>
  <si>
    <t xml:space="preserve">2713165.01</t>
  </si>
  <si>
    <t xml:space="preserve">大数据挖掘</t>
  </si>
  <si>
    <t xml:space="preserve">2713167</t>
  </si>
  <si>
    <t xml:space="preserve">2713167.01</t>
  </si>
  <si>
    <t xml:space="preserve">2713167.02</t>
  </si>
  <si>
    <t xml:space="preserve">2713167.03</t>
  </si>
  <si>
    <t xml:space="preserve">2716072</t>
  </si>
  <si>
    <t xml:space="preserve">2716072.01</t>
  </si>
  <si>
    <t xml:space="preserve">社会保障学</t>
  </si>
  <si>
    <t xml:space="preserve">陈新春</t>
  </si>
  <si>
    <t xml:space="preserve">2716130</t>
  </si>
  <si>
    <t xml:space="preserve">2716130.01</t>
  </si>
  <si>
    <t xml:space="preserve">社会工作实务大型作业</t>
  </si>
  <si>
    <t xml:space="preserve">王倩雅</t>
  </si>
  <si>
    <t xml:space="preserve">2716133</t>
  </si>
  <si>
    <t xml:space="preserve">2716133.01</t>
  </si>
  <si>
    <t xml:space="preserve">电子政务</t>
  </si>
  <si>
    <t xml:space="preserve">2716135</t>
  </si>
  <si>
    <t xml:space="preserve">2716135.01</t>
  </si>
  <si>
    <t xml:space="preserve">社会工作概论</t>
  </si>
  <si>
    <t xml:space="preserve">2716140</t>
  </si>
  <si>
    <t xml:space="preserve">2716140.01</t>
  </si>
  <si>
    <t xml:space="preserve">2716144</t>
  </si>
  <si>
    <t xml:space="preserve">2716144.01</t>
  </si>
  <si>
    <t xml:space="preserve">公共事业管理概论</t>
  </si>
  <si>
    <r>
      <rPr>
        <sz val="10"/>
        <rFont val="Noto Sans"/>
        <family val="2"/>
      </rPr>
      <t xml:space="preserve">滕敏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群</t>
    </r>
  </si>
  <si>
    <t xml:space="preserve">2716146</t>
  </si>
  <si>
    <t xml:space="preserve">2716146.01</t>
  </si>
  <si>
    <t xml:space="preserve">电子政务大型作业</t>
  </si>
  <si>
    <t xml:space="preserve">2716153</t>
  </si>
  <si>
    <t xml:space="preserve">2716153.01</t>
  </si>
  <si>
    <t xml:space="preserve">2716154</t>
  </si>
  <si>
    <t xml:space="preserve">2716154.01</t>
  </si>
  <si>
    <t xml:space="preserve">公共工程项目管理</t>
  </si>
  <si>
    <t xml:space="preserve">杨太华</t>
  </si>
  <si>
    <t xml:space="preserve">2716156</t>
  </si>
  <si>
    <t xml:space="preserve">2716156.01</t>
  </si>
  <si>
    <t xml:space="preserve">公共经济学大型作业</t>
  </si>
  <si>
    <t xml:space="preserve">胡道玖</t>
  </si>
  <si>
    <t xml:space="preserve">2716156.02</t>
  </si>
  <si>
    <t xml:space="preserve">慈向阳</t>
  </si>
  <si>
    <t xml:space="preserve">2716159</t>
  </si>
  <si>
    <t xml:space="preserve">2716159.01</t>
  </si>
  <si>
    <t xml:space="preserve">非营利组织管理概论</t>
  </si>
  <si>
    <t xml:space="preserve">2716160</t>
  </si>
  <si>
    <t xml:space="preserve">2716160.01</t>
  </si>
  <si>
    <r>
      <rPr>
        <sz val="10"/>
        <rFont val="Noto Sans"/>
        <family val="2"/>
      </rPr>
      <t xml:space="preserve">王萍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16160.02</t>
  </si>
  <si>
    <t xml:space="preserve">2716160.03</t>
  </si>
  <si>
    <t xml:space="preserve">2716162</t>
  </si>
  <si>
    <t xml:space="preserve">2716162.01</t>
  </si>
  <si>
    <t xml:space="preserve">电力管理概论</t>
  </si>
  <si>
    <t xml:space="preserve">刘平阔</t>
  </si>
  <si>
    <t xml:space="preserve">2718049</t>
  </si>
  <si>
    <t xml:space="preserve">2718049.01</t>
  </si>
  <si>
    <r>
      <rPr>
        <sz val="10"/>
        <rFont val="Noto Sans"/>
        <family val="2"/>
      </rPr>
      <t xml:space="preserve">国际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曾芬钰</t>
  </si>
  <si>
    <t xml:space="preserve">2718066</t>
  </si>
  <si>
    <t xml:space="preserve">2718066.01</t>
  </si>
  <si>
    <t xml:space="preserve">国际营销大型作业</t>
  </si>
  <si>
    <t xml:space="preserve">2718076</t>
  </si>
  <si>
    <t xml:space="preserve">2718076.01</t>
  </si>
  <si>
    <t xml:space="preserve">国际贸易理论</t>
  </si>
  <si>
    <t xml:space="preserve">赵璋</t>
  </si>
  <si>
    <t xml:space="preserve">2718076.02</t>
  </si>
  <si>
    <t xml:space="preserve">2718079</t>
  </si>
  <si>
    <t xml:space="preserve">2718079.01</t>
  </si>
  <si>
    <t xml:space="preserve">国际经济学</t>
  </si>
  <si>
    <t xml:space="preserve">2718095</t>
  </si>
  <si>
    <t xml:space="preserve">2718095.01</t>
  </si>
  <si>
    <t xml:space="preserve">市场营销学大型作业</t>
  </si>
  <si>
    <t xml:space="preserve">2718115</t>
  </si>
  <si>
    <t xml:space="preserve">2718115.01</t>
  </si>
  <si>
    <t xml:space="preserve">国际能源市场与贸易</t>
  </si>
  <si>
    <t xml:space="preserve">马晓青</t>
  </si>
  <si>
    <t xml:space="preserve">2718123</t>
  </si>
  <si>
    <t xml:space="preserve">2718123.01</t>
  </si>
  <si>
    <r>
      <rPr>
        <sz val="10"/>
        <rFont val="Noto Sans"/>
        <family val="2"/>
      </rPr>
      <t xml:space="preserve">外贸英语函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24</t>
  </si>
  <si>
    <t xml:space="preserve">2718124.01</t>
  </si>
  <si>
    <r>
      <rPr>
        <sz val="10"/>
        <rFont val="Noto Sans"/>
        <family val="2"/>
      </rPr>
      <t xml:space="preserve">国际结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27</t>
  </si>
  <si>
    <t xml:space="preserve">2718127.01</t>
  </si>
  <si>
    <r>
      <rPr>
        <sz val="10"/>
        <rFont val="Noto Sans"/>
        <family val="2"/>
      </rPr>
      <t xml:space="preserve">孔庆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云昊</t>
    </r>
  </si>
  <si>
    <t xml:space="preserve">2718127.02</t>
  </si>
  <si>
    <t xml:space="preserve">2718127.03</t>
  </si>
  <si>
    <t xml:space="preserve">2718127.04</t>
  </si>
  <si>
    <t xml:space="preserve">2718136</t>
  </si>
  <si>
    <t xml:space="preserve">2718136.02</t>
  </si>
  <si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37</t>
  </si>
  <si>
    <t xml:space="preserve">2718137.02</t>
  </si>
  <si>
    <r>
      <rPr>
        <sz val="10"/>
        <rFont val="Noto Sans"/>
        <family val="2"/>
      </rPr>
      <t xml:space="preserve">货币银行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景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庆宝</t>
    </r>
  </si>
  <si>
    <t xml:space="preserve">2718138</t>
  </si>
  <si>
    <t xml:space="preserve">2718138.0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凌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18140</t>
  </si>
  <si>
    <t xml:space="preserve">2718140.02</t>
  </si>
  <si>
    <r>
      <rPr>
        <sz val="10"/>
        <rFont val="Noto Sans"/>
        <family val="2"/>
      </rPr>
      <t xml:space="preserve">国际贸易理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45</t>
  </si>
  <si>
    <t xml:space="preserve">2718145.02</t>
  </si>
  <si>
    <r>
      <rPr>
        <sz val="10"/>
        <rFont val="Noto Sans"/>
        <family val="2"/>
      </rPr>
      <t xml:space="preserve">专业认知实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刘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安波</t>
    </r>
  </si>
  <si>
    <t xml:space="preserve">2719120</t>
  </si>
  <si>
    <t xml:space="preserve">2719120.01</t>
  </si>
  <si>
    <t xml:space="preserve">孔庆宝</t>
  </si>
  <si>
    <t xml:space="preserve">2720002</t>
  </si>
  <si>
    <t xml:space="preserve">2720002.01</t>
  </si>
  <si>
    <t xml:space="preserve">施工技术</t>
  </si>
  <si>
    <t xml:space="preserve">2720010</t>
  </si>
  <si>
    <t xml:space="preserve">2720010.01</t>
  </si>
  <si>
    <t xml:space="preserve">房地产开发经营与管理</t>
  </si>
  <si>
    <t xml:space="preserve">2720022</t>
  </si>
  <si>
    <t xml:space="preserve">2720022.01</t>
  </si>
  <si>
    <t xml:space="preserve">建设项目评估</t>
  </si>
  <si>
    <t xml:space="preserve">2720032</t>
  </si>
  <si>
    <t xml:space="preserve">2720032.01</t>
  </si>
  <si>
    <t xml:space="preserve">地基基础</t>
  </si>
  <si>
    <t xml:space="preserve">2720035</t>
  </si>
  <si>
    <t xml:space="preserve">2720035.01</t>
  </si>
  <si>
    <t xml:space="preserve">建筑材料</t>
  </si>
  <si>
    <t xml:space="preserve">2720058</t>
  </si>
  <si>
    <t xml:space="preserve">2720058.01</t>
  </si>
  <si>
    <t xml:space="preserve">2720061</t>
  </si>
  <si>
    <t xml:space="preserve">2720061.01</t>
  </si>
  <si>
    <t xml:space="preserve">施工组织设计</t>
  </si>
  <si>
    <t xml:space="preserve">2720065</t>
  </si>
  <si>
    <t xml:space="preserve">2720065.01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与信息模型</t>
    </r>
  </si>
  <si>
    <t xml:space="preserve">2720069</t>
  </si>
  <si>
    <t xml:space="preserve">2720069.01</t>
  </si>
  <si>
    <t xml:space="preserve">工程招投标管理综合训练</t>
  </si>
  <si>
    <t xml:space="preserve">2720069.02</t>
  </si>
  <si>
    <t xml:space="preserve">潘仙友</t>
  </si>
  <si>
    <t xml:space="preserve">2720070</t>
  </si>
  <si>
    <t xml:space="preserve">2720070.01</t>
  </si>
  <si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洋</t>
    </r>
  </si>
  <si>
    <t xml:space="preserve">2720070.02</t>
  </si>
  <si>
    <t xml:space="preserve">2720070.03</t>
  </si>
  <si>
    <t xml:space="preserve">2720070.04</t>
  </si>
  <si>
    <t xml:space="preserve">2721005</t>
  </si>
  <si>
    <t xml:space="preserve">2721005.01</t>
  </si>
  <si>
    <t xml:space="preserve">电力企业物流管理</t>
  </si>
  <si>
    <t xml:space="preserve">2721011</t>
  </si>
  <si>
    <t xml:space="preserve">2721011.01</t>
  </si>
  <si>
    <t xml:space="preserve">供应链管理大型作业</t>
  </si>
  <si>
    <t xml:space="preserve">2721024</t>
  </si>
  <si>
    <t xml:space="preserve">2721024.01</t>
  </si>
  <si>
    <t xml:space="preserve">现代物流学</t>
  </si>
  <si>
    <t xml:space="preserve">王燕</t>
  </si>
  <si>
    <t xml:space="preserve">2721031</t>
  </si>
  <si>
    <t xml:space="preserve">2721031.01</t>
  </si>
  <si>
    <t xml:space="preserve">2721033</t>
  </si>
  <si>
    <t xml:space="preserve">2721033.01</t>
  </si>
  <si>
    <t xml:space="preserve">生产运营与管理大型作业</t>
  </si>
  <si>
    <t xml:space="preserve">2721036</t>
  </si>
  <si>
    <t xml:space="preserve">2721036.01</t>
  </si>
  <si>
    <r>
      <rPr>
        <sz val="10"/>
        <rFont val="Noto Sans"/>
        <family val="2"/>
      </rPr>
      <t xml:space="preserve">采购与供应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721037</t>
  </si>
  <si>
    <t xml:space="preserve">2721037.01</t>
  </si>
  <si>
    <t xml:space="preserve">仓储管理学</t>
  </si>
  <si>
    <t xml:space="preserve">谷金蔚</t>
  </si>
  <si>
    <t xml:space="preserve">2721040</t>
  </si>
  <si>
    <t xml:space="preserve">2721040.01</t>
  </si>
  <si>
    <t xml:space="preserve">物流建模</t>
  </si>
  <si>
    <t xml:space="preserve">2721041</t>
  </si>
  <si>
    <t xml:space="preserve">2721041.01</t>
  </si>
  <si>
    <t xml:space="preserve">物流金融</t>
  </si>
  <si>
    <t xml:space="preserve">2721042</t>
  </si>
  <si>
    <t xml:space="preserve">2721042.01</t>
  </si>
  <si>
    <t xml:space="preserve">供应链风险管理</t>
  </si>
  <si>
    <t xml:space="preserve">2721043</t>
  </si>
  <si>
    <t xml:space="preserve">2721043.01</t>
  </si>
  <si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21043.02</t>
  </si>
  <si>
    <t xml:space="preserve">2727013</t>
  </si>
  <si>
    <t xml:space="preserve">2727013.01</t>
  </si>
  <si>
    <t xml:space="preserve">能源金融学</t>
  </si>
  <si>
    <t xml:space="preserve">2727022</t>
  </si>
  <si>
    <t xml:space="preserve">2727022.01</t>
  </si>
  <si>
    <t xml:space="preserve">产业经济学</t>
  </si>
  <si>
    <t xml:space="preserve">2727025</t>
  </si>
  <si>
    <t xml:space="preserve">2727025.01</t>
  </si>
  <si>
    <t xml:space="preserve">公共政策概论（双语）</t>
  </si>
  <si>
    <t xml:space="preserve">2727032</t>
  </si>
  <si>
    <t xml:space="preserve">2727032.01</t>
  </si>
  <si>
    <t xml:space="preserve">2727036</t>
  </si>
  <si>
    <t xml:space="preserve">2727036.01</t>
  </si>
  <si>
    <t xml:space="preserve">电力经济理论与实务</t>
  </si>
  <si>
    <t xml:space="preserve">2727039</t>
  </si>
  <si>
    <t xml:space="preserve">2727039.01</t>
  </si>
  <si>
    <t xml:space="preserve">电力经济理论与实务大型作业</t>
  </si>
  <si>
    <t xml:space="preserve">2727039.02</t>
  </si>
  <si>
    <t xml:space="preserve">2727041</t>
  </si>
  <si>
    <t xml:space="preserve">2727041.01</t>
  </si>
  <si>
    <r>
      <rPr>
        <sz val="10"/>
        <rFont val="Noto Sans"/>
        <family val="2"/>
      </rPr>
      <t xml:space="preserve">公共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727043</t>
  </si>
  <si>
    <t xml:space="preserve">2727043.01</t>
  </si>
  <si>
    <t xml:space="preserve">区域经济学</t>
  </si>
  <si>
    <t xml:space="preserve">2727046</t>
  </si>
  <si>
    <t xml:space="preserve">2727046.01</t>
  </si>
  <si>
    <t xml:space="preserve">2727046.02</t>
  </si>
  <si>
    <t xml:space="preserve">2727046.03</t>
  </si>
  <si>
    <t xml:space="preserve">2727046.04</t>
  </si>
  <si>
    <t xml:space="preserve">2727052</t>
  </si>
  <si>
    <t xml:space="preserve">2727052.01</t>
  </si>
  <si>
    <t xml:space="preserve">互联网经济学</t>
  </si>
  <si>
    <t xml:space="preserve">2737002</t>
  </si>
  <si>
    <t xml:space="preserve">2737002.01</t>
  </si>
  <si>
    <t xml:space="preserve">工程制图</t>
  </si>
  <si>
    <t xml:space="preserve">2737024</t>
  </si>
  <si>
    <t xml:space="preserve">2737024.01</t>
  </si>
  <si>
    <t xml:space="preserve">能源服务工程生产认识实习</t>
  </si>
  <si>
    <t xml:space="preserve">2737024.02</t>
  </si>
  <si>
    <t xml:space="preserve">数理学院</t>
  </si>
  <si>
    <t xml:space="preserve">2800002</t>
  </si>
  <si>
    <t xml:space="preserve">2800002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2)</t>
    </r>
  </si>
  <si>
    <t xml:space="preserve">卢峰红</t>
  </si>
  <si>
    <t xml:space="preserve">2800002.02</t>
  </si>
  <si>
    <t xml:space="preserve">刘晓娟</t>
  </si>
  <si>
    <t xml:space="preserve">2800002.04</t>
  </si>
  <si>
    <t xml:space="preserve">贺君燕</t>
  </si>
  <si>
    <t xml:space="preserve">2800002.05</t>
  </si>
  <si>
    <t xml:space="preserve">吴泉军</t>
  </si>
  <si>
    <t xml:space="preserve">2800002.06</t>
  </si>
  <si>
    <t xml:space="preserve">徐文莉</t>
  </si>
  <si>
    <t xml:space="preserve">2800002.07</t>
  </si>
  <si>
    <t xml:space="preserve">2800002.08</t>
  </si>
  <si>
    <t xml:space="preserve">2800002.10</t>
  </si>
  <si>
    <r>
      <rPr>
        <sz val="10"/>
        <rFont val="Noto Sans"/>
        <family val="2"/>
      </rPr>
      <t xml:space="preserve">公共基础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王海超</t>
  </si>
  <si>
    <t xml:space="preserve">2800002.11</t>
  </si>
  <si>
    <t xml:space="preserve">管秋琴</t>
  </si>
  <si>
    <t xml:space="preserve">2800002.12</t>
  </si>
  <si>
    <t xml:space="preserve">2800002.13</t>
  </si>
  <si>
    <t xml:space="preserve">孙园</t>
  </si>
  <si>
    <t xml:space="preserve">2800002.14</t>
  </si>
  <si>
    <t xml:space="preserve">朱威</t>
  </si>
  <si>
    <t xml:space="preserve">2800002.17</t>
  </si>
  <si>
    <t xml:space="preserve">2800002.20</t>
  </si>
  <si>
    <t xml:space="preserve">2800002.24</t>
  </si>
  <si>
    <t xml:space="preserve">刘家雄</t>
  </si>
  <si>
    <t xml:space="preserve">2800002.27</t>
  </si>
  <si>
    <t xml:space="preserve">吴蓓蓓</t>
  </si>
  <si>
    <t xml:space="preserve">2800002.29</t>
  </si>
  <si>
    <t xml:space="preserve">2800002.34</t>
  </si>
  <si>
    <t xml:space="preserve">2800002.36</t>
  </si>
  <si>
    <t xml:space="preserve">李丽花</t>
  </si>
  <si>
    <t xml:space="preserve">2800002.37</t>
  </si>
  <si>
    <t xml:space="preserve">2800002.38</t>
  </si>
  <si>
    <t xml:space="preserve">李丽珍</t>
  </si>
  <si>
    <t xml:space="preserve">2800002.42</t>
  </si>
  <si>
    <t xml:space="preserve">张霞</t>
  </si>
  <si>
    <t xml:space="preserve">2800002.43</t>
  </si>
  <si>
    <t xml:space="preserve">朱凤林</t>
  </si>
  <si>
    <t xml:space="preserve">2800002.46</t>
  </si>
  <si>
    <t xml:space="preserve">王军平</t>
  </si>
  <si>
    <t xml:space="preserve">2800002.47</t>
  </si>
  <si>
    <t xml:space="preserve">薛文娟</t>
  </si>
  <si>
    <t xml:space="preserve">2800002.50</t>
  </si>
  <si>
    <t xml:space="preserve">蔡静静</t>
  </si>
  <si>
    <t xml:space="preserve">2800002.53</t>
  </si>
  <si>
    <t xml:space="preserve">刘琼</t>
  </si>
  <si>
    <t xml:space="preserve">2800002.55</t>
  </si>
  <si>
    <t xml:space="preserve">2800002.57</t>
  </si>
  <si>
    <t xml:space="preserve">邓芸萍</t>
  </si>
  <si>
    <t xml:space="preserve">2800002.59</t>
  </si>
  <si>
    <t xml:space="preserve">2800002.61</t>
  </si>
  <si>
    <t xml:space="preserve">冯丽萍</t>
  </si>
  <si>
    <t xml:space="preserve">2800002.65</t>
  </si>
  <si>
    <t xml:space="preserve">宋政芳</t>
  </si>
  <si>
    <t xml:space="preserve">2800002.70</t>
  </si>
  <si>
    <t xml:space="preserve">2800002.72</t>
  </si>
  <si>
    <t xml:space="preserve">佟洁</t>
  </si>
  <si>
    <t xml:space="preserve">2800002.77</t>
  </si>
  <si>
    <t xml:space="preserve">2800002.79</t>
  </si>
  <si>
    <t xml:space="preserve">张申媛</t>
  </si>
  <si>
    <t xml:space="preserve">2800004</t>
  </si>
  <si>
    <t xml:space="preserve">2800004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2)</t>
    </r>
  </si>
  <si>
    <t xml:space="preserve">王隔霞</t>
  </si>
  <si>
    <t xml:space="preserve">2800004.07</t>
  </si>
  <si>
    <t xml:space="preserve">2800004.10</t>
  </si>
  <si>
    <t xml:space="preserve">2800006</t>
  </si>
  <si>
    <t xml:space="preserve">2800006.02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t xml:space="preserve">王玺</t>
  </si>
  <si>
    <t xml:space="preserve">2800006.03</t>
  </si>
  <si>
    <t xml:space="preserve">于洪霞</t>
  </si>
  <si>
    <t xml:space="preserve">2800006.05</t>
  </si>
  <si>
    <t xml:space="preserve">2800006.09</t>
  </si>
  <si>
    <t xml:space="preserve">王焱平</t>
  </si>
  <si>
    <t xml:space="preserve">2800007</t>
  </si>
  <si>
    <t xml:space="preserve">2800007.01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t xml:space="preserve">刘爱兰</t>
  </si>
  <si>
    <t xml:space="preserve">2800007.02</t>
  </si>
  <si>
    <t xml:space="preserve">2800007.04</t>
  </si>
  <si>
    <t xml:space="preserve">2800007.05</t>
  </si>
  <si>
    <t xml:space="preserve">李秀英</t>
  </si>
  <si>
    <t xml:space="preserve">2800007.06</t>
  </si>
  <si>
    <t xml:space="preserve">2800007.07</t>
  </si>
  <si>
    <t xml:space="preserve">2800007.09</t>
  </si>
  <si>
    <t xml:space="preserve">2800007.13</t>
  </si>
  <si>
    <t xml:space="preserve">孙玉芹</t>
  </si>
  <si>
    <t xml:space="preserve">2800011</t>
  </si>
  <si>
    <t xml:space="preserve">2800011.01</t>
  </si>
  <si>
    <r>
      <rPr>
        <sz val="10"/>
        <rFont val="Noto Sans"/>
        <family val="2"/>
      </rPr>
      <t xml:space="preserve">复变函数与积分变换</t>
    </r>
    <r>
      <rPr>
        <sz val="10"/>
        <rFont val="Arial"/>
        <family val="2"/>
      </rPr>
      <t xml:space="preserve">B</t>
    </r>
  </si>
  <si>
    <t xml:space="preserve">江兴稳</t>
  </si>
  <si>
    <t xml:space="preserve">2800011.02</t>
  </si>
  <si>
    <t xml:space="preserve">2800011.06</t>
  </si>
  <si>
    <t xml:space="preserve">2800011.08</t>
  </si>
  <si>
    <t xml:space="preserve">2800021</t>
  </si>
  <si>
    <t xml:space="preserve">2800021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1)</t>
    </r>
  </si>
  <si>
    <t xml:space="preserve">许丹华</t>
  </si>
  <si>
    <t xml:space="preserve">2800021.02</t>
  </si>
  <si>
    <t xml:space="preserve">周桃</t>
  </si>
  <si>
    <t xml:space="preserve">2800021.03</t>
  </si>
  <si>
    <t xml:space="preserve">2800021.06</t>
  </si>
  <si>
    <t xml:space="preserve">彭麟</t>
  </si>
  <si>
    <t xml:space="preserve">2800021.08</t>
  </si>
  <si>
    <t xml:space="preserve">刘世建</t>
  </si>
  <si>
    <t xml:space="preserve">2800021.10</t>
  </si>
  <si>
    <t xml:space="preserve">李鹏飞</t>
  </si>
  <si>
    <t xml:space="preserve">2800021.12</t>
  </si>
  <si>
    <t xml:space="preserve">2800021.14</t>
  </si>
  <si>
    <t xml:space="preserve">高兰香</t>
  </si>
  <si>
    <t xml:space="preserve">2800021.16</t>
  </si>
  <si>
    <t xml:space="preserve">2800021.19</t>
  </si>
  <si>
    <t xml:space="preserve">蒋秀丽</t>
  </si>
  <si>
    <t xml:space="preserve">2800021.21</t>
  </si>
  <si>
    <t xml:space="preserve">朱燕艳</t>
  </si>
  <si>
    <t xml:space="preserve">2800021.22</t>
  </si>
  <si>
    <t xml:space="preserve">高湉</t>
  </si>
  <si>
    <t xml:space="preserve">2800021.23</t>
  </si>
  <si>
    <t xml:space="preserve">2800021.25</t>
  </si>
  <si>
    <t xml:space="preserve">2800021.26</t>
  </si>
  <si>
    <t xml:space="preserve">2800021.29</t>
  </si>
  <si>
    <t xml:space="preserve">曹海静</t>
  </si>
  <si>
    <t xml:space="preserve">2800021.35</t>
  </si>
  <si>
    <t xml:space="preserve">李慧玉</t>
  </si>
  <si>
    <t xml:space="preserve">2800021.36</t>
  </si>
  <si>
    <t xml:space="preserve">蒋锋</t>
  </si>
  <si>
    <t xml:space="preserve">2800021.37</t>
  </si>
  <si>
    <t xml:space="preserve">2800021.41</t>
  </si>
  <si>
    <t xml:space="preserve">2800021.43</t>
  </si>
  <si>
    <t xml:space="preserve">郑莉</t>
  </si>
  <si>
    <t xml:space="preserve">2800021.45</t>
  </si>
  <si>
    <t xml:space="preserve">杨杰</t>
  </si>
  <si>
    <t xml:space="preserve">2800021.46</t>
  </si>
  <si>
    <t xml:space="preserve">2800021.52</t>
  </si>
  <si>
    <t xml:space="preserve">2800021.54</t>
  </si>
  <si>
    <t xml:space="preserve">葛亮</t>
  </si>
  <si>
    <t xml:space="preserve">2800021.55</t>
  </si>
  <si>
    <t xml:space="preserve">2800021.57</t>
  </si>
  <si>
    <t xml:space="preserve">徐燕</t>
  </si>
  <si>
    <t xml:space="preserve">2800021.59</t>
  </si>
  <si>
    <t xml:space="preserve">2800021.62</t>
  </si>
  <si>
    <t xml:space="preserve">张玉凤</t>
  </si>
  <si>
    <t xml:space="preserve">2800021.64</t>
  </si>
  <si>
    <t xml:space="preserve">2800021.68</t>
  </si>
  <si>
    <t xml:space="preserve">2800023</t>
  </si>
  <si>
    <t xml:space="preserve">2800023.01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(1)</t>
    </r>
  </si>
  <si>
    <t xml:space="preserve">王莹</t>
  </si>
  <si>
    <t xml:space="preserve">2800023.02</t>
  </si>
  <si>
    <t xml:space="preserve">2800023.05</t>
  </si>
  <si>
    <t xml:space="preserve">2800023.06</t>
  </si>
  <si>
    <t xml:space="preserve">张素才</t>
  </si>
  <si>
    <t xml:space="preserve">2800023.08</t>
  </si>
  <si>
    <t xml:space="preserve">2800023.09</t>
  </si>
  <si>
    <t xml:space="preserve">2800023.12</t>
  </si>
  <si>
    <t xml:space="preserve">胡海宁</t>
  </si>
  <si>
    <t xml:space="preserve">2800023.13</t>
  </si>
  <si>
    <t xml:space="preserve">熊慧萍</t>
  </si>
  <si>
    <t xml:space="preserve">2800023.16</t>
  </si>
  <si>
    <t xml:space="preserve">2800023.18</t>
  </si>
  <si>
    <t xml:space="preserve">邹乾林</t>
  </si>
  <si>
    <t xml:space="preserve">2800023.19</t>
  </si>
  <si>
    <t xml:space="preserve">张杰</t>
  </si>
  <si>
    <t xml:space="preserve">2800023.22</t>
  </si>
  <si>
    <t xml:space="preserve">贾彩丽</t>
  </si>
  <si>
    <t xml:space="preserve">2800023.23</t>
  </si>
  <si>
    <t xml:space="preserve">杨春沪</t>
  </si>
  <si>
    <t xml:space="preserve">2800023.25</t>
  </si>
  <si>
    <t xml:space="preserve">2800023.27</t>
  </si>
  <si>
    <t xml:space="preserve">2800023.28</t>
  </si>
  <si>
    <t xml:space="preserve">2800023.29</t>
  </si>
  <si>
    <t xml:space="preserve">2800023.32</t>
  </si>
  <si>
    <t xml:space="preserve">2800023.36</t>
  </si>
  <si>
    <t xml:space="preserve">2800023.38</t>
  </si>
  <si>
    <t xml:space="preserve">赵雨</t>
  </si>
  <si>
    <t xml:space="preserve">2800023.43</t>
  </si>
  <si>
    <t xml:space="preserve">陈东生</t>
  </si>
  <si>
    <t xml:space="preserve">2800023.49</t>
  </si>
  <si>
    <t xml:space="preserve">2800023.50</t>
  </si>
  <si>
    <t xml:space="preserve">2800023.54</t>
  </si>
  <si>
    <t xml:space="preserve">2800023.55</t>
  </si>
  <si>
    <t xml:space="preserve">2800023.58</t>
  </si>
  <si>
    <t xml:space="preserve">2800023.59</t>
  </si>
  <si>
    <t xml:space="preserve">刘永生</t>
  </si>
  <si>
    <t xml:space="preserve">2800023.64</t>
  </si>
  <si>
    <t xml:space="preserve">2800023.67</t>
  </si>
  <si>
    <t xml:space="preserve">2800023.69</t>
  </si>
  <si>
    <t xml:space="preserve">2800095</t>
  </si>
  <si>
    <t xml:space="preserve">2800095.01</t>
  </si>
  <si>
    <t xml:space="preserve">2800134</t>
  </si>
  <si>
    <t xml:space="preserve">2800134.01</t>
  </si>
  <si>
    <r>
      <rPr>
        <sz val="10"/>
        <rFont val="Noto Sans"/>
        <family val="2"/>
      </rPr>
      <t xml:space="preserve">高等数学选讲</t>
    </r>
    <r>
      <rPr>
        <sz val="10"/>
        <rFont val="Arial"/>
        <family val="2"/>
      </rPr>
      <t xml:space="preserve">(1)</t>
    </r>
  </si>
  <si>
    <t xml:space="preserve">2800135</t>
  </si>
  <si>
    <t xml:space="preserve">2800135.01</t>
  </si>
  <si>
    <r>
      <rPr>
        <sz val="10"/>
        <rFont val="Noto Sans"/>
        <family val="2"/>
      </rPr>
      <t xml:space="preserve">高等数学选讲</t>
    </r>
    <r>
      <rPr>
        <sz val="10"/>
        <rFont val="Arial"/>
        <family val="2"/>
      </rPr>
      <t xml:space="preserve">(2)</t>
    </r>
  </si>
  <si>
    <t xml:space="preserve">2800139</t>
  </si>
  <si>
    <t xml:space="preserve">2800139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1)</t>
    </r>
  </si>
  <si>
    <t xml:space="preserve">2800144</t>
  </si>
  <si>
    <t xml:space="preserve">2800144.01</t>
  </si>
  <si>
    <r>
      <rPr>
        <sz val="10"/>
        <rFont val="Noto Sans"/>
        <family val="2"/>
      </rPr>
      <t xml:space="preserve">数学实验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王隔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军平</t>
    </r>
  </si>
  <si>
    <t xml:space="preserve">2800145</t>
  </si>
  <si>
    <t xml:space="preserve">2800145.01</t>
  </si>
  <si>
    <r>
      <rPr>
        <sz val="10"/>
        <rFont val="Noto Sans"/>
        <family val="2"/>
      </rPr>
      <t xml:space="preserve">数学实验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王军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隔霞</t>
    </r>
  </si>
  <si>
    <t xml:space="preserve">2800164</t>
  </si>
  <si>
    <t xml:space="preserve">2800164.01</t>
  </si>
  <si>
    <t xml:space="preserve">数学建模算法与实践</t>
  </si>
  <si>
    <t xml:space="preserve">邓化宇</t>
  </si>
  <si>
    <t xml:space="preserve">2800175</t>
  </si>
  <si>
    <t xml:space="preserve">2800175.01</t>
  </si>
  <si>
    <t xml:space="preserve">数学史与数学文化赏析</t>
  </si>
  <si>
    <t xml:space="preserve">2800177</t>
  </si>
  <si>
    <t xml:space="preserve">2800177.01</t>
  </si>
  <si>
    <t xml:space="preserve">计算方法</t>
  </si>
  <si>
    <t xml:space="preserve">黄建雄</t>
  </si>
  <si>
    <t xml:space="preserve">2800177.05</t>
  </si>
  <si>
    <t xml:space="preserve">2800177.06</t>
  </si>
  <si>
    <t xml:space="preserve">2800177.08</t>
  </si>
  <si>
    <t xml:space="preserve">张开军</t>
  </si>
  <si>
    <t xml:space="preserve">2800177.09</t>
  </si>
  <si>
    <t xml:space="preserve">2800177.11</t>
  </si>
  <si>
    <t xml:space="preserve">2800182</t>
  </si>
  <si>
    <t xml:space="preserve">2800182.10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J(2)</t>
    </r>
  </si>
  <si>
    <t xml:space="preserve">蒋书法</t>
  </si>
  <si>
    <t xml:space="preserve">2800182.11</t>
  </si>
  <si>
    <t xml:space="preserve">2800183</t>
  </si>
  <si>
    <t xml:space="preserve">2800183.01</t>
  </si>
  <si>
    <r>
      <rPr>
        <sz val="10"/>
        <rFont val="Noto Sans"/>
        <family val="2"/>
      </rPr>
      <t xml:space="preserve">数值分析</t>
    </r>
    <r>
      <rPr>
        <sz val="10"/>
        <rFont val="Arial"/>
        <family val="2"/>
      </rPr>
      <t xml:space="preserve">J</t>
    </r>
  </si>
  <si>
    <t xml:space="preserve">徐丽</t>
  </si>
  <si>
    <t xml:space="preserve">2800183.06</t>
  </si>
  <si>
    <t xml:space="preserve">2800184</t>
  </si>
  <si>
    <t xml:space="preserve">2800184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J(1)</t>
    </r>
  </si>
  <si>
    <t xml:space="preserve">2800184.02</t>
  </si>
  <si>
    <t xml:space="preserve">2800186</t>
  </si>
  <si>
    <t xml:space="preserve">2800186.03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J(1)</t>
    </r>
  </si>
  <si>
    <t xml:space="preserve">2800186.05</t>
  </si>
  <si>
    <t xml:space="preserve">2800194</t>
  </si>
  <si>
    <t xml:space="preserve">2800194.01</t>
  </si>
  <si>
    <r>
      <rPr>
        <sz val="10"/>
        <rFont val="Arial"/>
        <family val="2"/>
      </rPr>
      <t xml:space="preserve">Excel </t>
    </r>
    <r>
      <rPr>
        <sz val="10"/>
        <rFont val="Noto Sans"/>
        <family val="2"/>
      </rPr>
      <t xml:space="preserve">实战技巧与提高</t>
    </r>
  </si>
  <si>
    <t xml:space="preserve">陈静</t>
  </si>
  <si>
    <t xml:space="preserve">2800197</t>
  </si>
  <si>
    <t xml:space="preserve">2800197.01</t>
  </si>
  <si>
    <t xml:space="preserve">组合最优化理论</t>
  </si>
  <si>
    <t xml:space="preserve">竺筱晶</t>
  </si>
  <si>
    <t xml:space="preserve">2800202</t>
  </si>
  <si>
    <t xml:space="preserve">2800202.01</t>
  </si>
  <si>
    <t xml:space="preserve">趣说概率、统计与大数据</t>
  </si>
  <si>
    <t xml:space="preserve">2800205</t>
  </si>
  <si>
    <t xml:space="preserve">2800205.01</t>
  </si>
  <si>
    <t xml:space="preserve">线性代数选讲</t>
  </si>
  <si>
    <t xml:space="preserve">2800207</t>
  </si>
  <si>
    <t xml:space="preserve">2800207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2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800209</t>
  </si>
  <si>
    <t xml:space="preserve">2800209.01</t>
  </si>
  <si>
    <t xml:space="preserve">通俗易懂数学史选讲</t>
  </si>
  <si>
    <t xml:space="preserve">2800209.02</t>
  </si>
  <si>
    <t xml:space="preserve">2800210</t>
  </si>
  <si>
    <t xml:space="preserve">2800210.01</t>
  </si>
  <si>
    <r>
      <rPr>
        <sz val="10"/>
        <rFont val="Noto Sans"/>
        <family val="2"/>
      </rPr>
      <t xml:space="preserve">数学建模实践</t>
    </r>
    <r>
      <rPr>
        <sz val="10"/>
        <rFont val="Arial"/>
        <family val="2"/>
      </rPr>
      <t xml:space="preserve">(1):</t>
    </r>
    <r>
      <rPr>
        <sz val="10"/>
        <rFont val="Noto Sans"/>
        <family val="2"/>
      </rPr>
      <t xml:space="preserve">基础算法实践</t>
    </r>
  </si>
  <si>
    <r>
      <rPr>
        <sz val="10"/>
        <rFont val="Noto Sans"/>
        <family val="2"/>
      </rPr>
      <t xml:space="preserve">竺筱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泉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玉芹</t>
    </r>
  </si>
  <si>
    <t xml:space="preserve">2800211</t>
  </si>
  <si>
    <t xml:space="preserve">2800211.01</t>
  </si>
  <si>
    <r>
      <rPr>
        <sz val="10"/>
        <rFont val="Noto Sans"/>
        <family val="2"/>
      </rPr>
      <t xml:space="preserve">数学建模实践</t>
    </r>
    <r>
      <rPr>
        <sz val="10"/>
        <rFont val="Arial"/>
        <family val="2"/>
      </rPr>
      <t xml:space="preserve">(2):</t>
    </r>
    <r>
      <rPr>
        <sz val="10"/>
        <rFont val="Noto Sans"/>
        <family val="2"/>
      </rPr>
      <t xml:space="preserve">智能算法的实践</t>
    </r>
  </si>
  <si>
    <r>
      <rPr>
        <sz val="10"/>
        <rFont val="Noto Sans"/>
        <family val="2"/>
      </rPr>
      <t xml:space="preserve">李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开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威</t>
    </r>
  </si>
  <si>
    <t xml:space="preserve">2800215</t>
  </si>
  <si>
    <t xml:space="preserve">2800215.01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</t>
    </r>
  </si>
  <si>
    <t xml:space="preserve">2800215.02</t>
  </si>
  <si>
    <t xml:space="preserve">于娜</t>
  </si>
  <si>
    <t xml:space="preserve">2800216</t>
  </si>
  <si>
    <t xml:space="preserve">2800216.01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C</t>
    </r>
  </si>
  <si>
    <t xml:space="preserve">2800216.03</t>
  </si>
  <si>
    <t xml:space="preserve">胡妍</t>
  </si>
  <si>
    <t xml:space="preserve">2800216.05</t>
  </si>
  <si>
    <t xml:space="preserve">2800216.08</t>
  </si>
  <si>
    <t xml:space="preserve">2800216.09</t>
  </si>
  <si>
    <t xml:space="preserve">2800216.10</t>
  </si>
  <si>
    <t xml:space="preserve">2800216.12</t>
  </si>
  <si>
    <t xml:space="preserve">2800216.14</t>
  </si>
  <si>
    <t xml:space="preserve">2800216.16</t>
  </si>
  <si>
    <t xml:space="preserve">2800216.17</t>
  </si>
  <si>
    <t xml:space="preserve">李康弟</t>
  </si>
  <si>
    <t xml:space="preserve">2800216.18</t>
  </si>
  <si>
    <t xml:space="preserve">2800217</t>
  </si>
  <si>
    <t xml:space="preserve">2800217.01</t>
  </si>
  <si>
    <r>
      <rPr>
        <sz val="10"/>
        <rFont val="Noto Sans"/>
        <family val="2"/>
      </rPr>
      <t xml:space="preserve">高等数学应用与提高</t>
    </r>
    <r>
      <rPr>
        <sz val="10"/>
        <rFont val="Arial"/>
        <family val="2"/>
      </rPr>
      <t xml:space="preserve">(1)</t>
    </r>
  </si>
  <si>
    <t xml:space="preserve">2800217.02</t>
  </si>
  <si>
    <t xml:space="preserve">2800218</t>
  </si>
  <si>
    <t xml:space="preserve">2800218.01</t>
  </si>
  <si>
    <r>
      <rPr>
        <sz val="10"/>
        <rFont val="Noto Sans"/>
        <family val="2"/>
      </rPr>
      <t xml:space="preserve">高等数学应用与提高</t>
    </r>
    <r>
      <rPr>
        <sz val="10"/>
        <rFont val="Arial"/>
        <family val="2"/>
      </rPr>
      <t xml:space="preserve">(2)</t>
    </r>
  </si>
  <si>
    <t xml:space="preserve">2800218.02</t>
  </si>
  <si>
    <t xml:space="preserve">2800222</t>
  </si>
  <si>
    <t xml:space="preserve">2800222.01</t>
  </si>
  <si>
    <t xml:space="preserve">双碳目标下的校园智慧能源综合系统</t>
  </si>
  <si>
    <t xml:space="preserve">2800225</t>
  </si>
  <si>
    <t xml:space="preserve">2800225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D(1)</t>
    </r>
  </si>
  <si>
    <t xml:space="preserve">2800227</t>
  </si>
  <si>
    <t xml:space="preserve">2800227.01</t>
  </si>
  <si>
    <t xml:space="preserve">常微分方程选讲</t>
  </si>
  <si>
    <t xml:space="preserve">2800231</t>
  </si>
  <si>
    <t xml:space="preserve">2800231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2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800233</t>
  </si>
  <si>
    <t xml:space="preserve">2800233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1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800235</t>
  </si>
  <si>
    <t xml:space="preserve">2800235.01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(1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800239</t>
  </si>
  <si>
    <t xml:space="preserve">2800239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2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柴元</t>
  </si>
  <si>
    <t xml:space="preserve">2812004</t>
  </si>
  <si>
    <t xml:space="preserve">2812004.01</t>
  </si>
  <si>
    <r>
      <rPr>
        <sz val="10"/>
        <rFont val="Noto Sans"/>
        <family val="2"/>
      </rPr>
      <t xml:space="preserve">高等代数</t>
    </r>
    <r>
      <rPr>
        <sz val="10"/>
        <rFont val="Arial"/>
        <family val="2"/>
      </rPr>
      <t xml:space="preserve">(2)</t>
    </r>
  </si>
  <si>
    <t xml:space="preserve">2812010</t>
  </si>
  <si>
    <t xml:space="preserve">2812010.01</t>
  </si>
  <si>
    <t xml:space="preserve">数值分析</t>
  </si>
  <si>
    <t xml:space="preserve">2812013</t>
  </si>
  <si>
    <t xml:space="preserve">2812013.01</t>
  </si>
  <si>
    <t xml:space="preserve">数理方程</t>
  </si>
  <si>
    <t xml:space="preserve">2812018</t>
  </si>
  <si>
    <t xml:space="preserve">2812018.01</t>
  </si>
  <si>
    <t xml:space="preserve">微分方程数值解</t>
  </si>
  <si>
    <r>
      <rPr>
        <sz val="10"/>
        <rFont val="Noto Sans"/>
        <family val="2"/>
      </rPr>
      <t xml:space="preserve">专业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2812025</t>
  </si>
  <si>
    <t xml:space="preserve">2812025.01</t>
  </si>
  <si>
    <t xml:space="preserve">子组一</t>
  </si>
  <si>
    <t xml:space="preserve">2812032</t>
  </si>
  <si>
    <t xml:space="preserve">2812032.01</t>
  </si>
  <si>
    <t xml:space="preserve">数据库原理与应用</t>
  </si>
  <si>
    <t xml:space="preserve">冯莉</t>
  </si>
  <si>
    <t xml:space="preserve">2812034</t>
  </si>
  <si>
    <t xml:space="preserve">2812034.01</t>
  </si>
  <si>
    <t xml:space="preserve">数学分析续论</t>
  </si>
  <si>
    <t xml:space="preserve">李彦</t>
  </si>
  <si>
    <t xml:space="preserve">2812068</t>
  </si>
  <si>
    <t xml:space="preserve">2812068.01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2)</t>
    </r>
  </si>
  <si>
    <t xml:space="preserve">2812091</t>
  </si>
  <si>
    <t xml:space="preserve">2812091.01</t>
  </si>
  <si>
    <t xml:space="preserve">数学模型</t>
  </si>
  <si>
    <t xml:space="preserve">2812099</t>
  </si>
  <si>
    <t xml:space="preserve">2812099.01</t>
  </si>
  <si>
    <t xml:space="preserve">程序设计训练</t>
  </si>
  <si>
    <t xml:space="preserve">2812099.02</t>
  </si>
  <si>
    <t xml:space="preserve">2812099.03</t>
  </si>
  <si>
    <t xml:space="preserve">2812099.04</t>
  </si>
  <si>
    <t xml:space="preserve">2812101</t>
  </si>
  <si>
    <t xml:space="preserve">2812101.01</t>
  </si>
  <si>
    <t xml:space="preserve">数值计算方法训练</t>
  </si>
  <si>
    <t xml:space="preserve">2812101.02</t>
  </si>
  <si>
    <t xml:space="preserve">2812101.03</t>
  </si>
  <si>
    <t xml:space="preserve">2812101.04</t>
  </si>
  <si>
    <t xml:space="preserve">2812103</t>
  </si>
  <si>
    <t xml:space="preserve">2812103.01</t>
  </si>
  <si>
    <t xml:space="preserve">数据库应用训练</t>
  </si>
  <si>
    <t xml:space="preserve">2812103.02</t>
  </si>
  <si>
    <t xml:space="preserve">2812103.03</t>
  </si>
  <si>
    <t xml:space="preserve">2812103.04</t>
  </si>
  <si>
    <t xml:space="preserve">2812111</t>
  </si>
  <si>
    <t xml:space="preserve">2812111.01</t>
  </si>
  <si>
    <t xml:space="preserve">2812120</t>
  </si>
  <si>
    <t xml:space="preserve">2812120.01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习题课</t>
    </r>
  </si>
  <si>
    <t xml:space="preserve">2823001</t>
  </si>
  <si>
    <t xml:space="preserve">2823001.01</t>
  </si>
  <si>
    <t xml:space="preserve">力学</t>
  </si>
  <si>
    <t xml:space="preserve">钱江海</t>
  </si>
  <si>
    <t xml:space="preserve">2823003</t>
  </si>
  <si>
    <t xml:space="preserve">2823003.01</t>
  </si>
  <si>
    <r>
      <rPr>
        <sz val="10"/>
        <rFont val="Noto Sans"/>
        <family val="2"/>
      </rPr>
      <t xml:space="preserve">普通物理实验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823003.02</t>
  </si>
  <si>
    <t xml:space="preserve">2823005</t>
  </si>
  <si>
    <t xml:space="preserve">2823005.01</t>
  </si>
  <si>
    <t xml:space="preserve">热学</t>
  </si>
  <si>
    <t xml:space="preserve">2823009</t>
  </si>
  <si>
    <t xml:space="preserve">2823009.01</t>
  </si>
  <si>
    <t xml:space="preserve">热力学与统计物理</t>
  </si>
  <si>
    <t xml:space="preserve">2823014</t>
  </si>
  <si>
    <t xml:space="preserve">2823014.01</t>
  </si>
  <si>
    <t xml:space="preserve">近代物理实验</t>
  </si>
  <si>
    <t xml:space="preserve">2823014.02</t>
  </si>
  <si>
    <t xml:space="preserve">2823015</t>
  </si>
  <si>
    <t xml:space="preserve">2823015.01</t>
  </si>
  <si>
    <t xml:space="preserve">固体物理学</t>
  </si>
  <si>
    <t xml:space="preserve">2823016</t>
  </si>
  <si>
    <t xml:space="preserve">2823016.01</t>
  </si>
  <si>
    <t xml:space="preserve">2823030</t>
  </si>
  <si>
    <t xml:space="preserve">2823030.01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2823036</t>
  </si>
  <si>
    <t xml:space="preserve">2823036.01</t>
  </si>
  <si>
    <t xml:space="preserve">综合性设计实验</t>
  </si>
  <si>
    <t xml:space="preserve">2823036.02</t>
  </si>
  <si>
    <t xml:space="preserve">2823036.03</t>
  </si>
  <si>
    <t xml:space="preserve">2823041</t>
  </si>
  <si>
    <t xml:space="preserve">2823041.01</t>
  </si>
  <si>
    <t xml:space="preserve">2823046</t>
  </si>
  <si>
    <t xml:space="preserve">2823046.01</t>
  </si>
  <si>
    <t xml:space="preserve">原子物理学</t>
  </si>
  <si>
    <t xml:space="preserve">2823047</t>
  </si>
  <si>
    <t xml:space="preserve">2823047.01</t>
  </si>
  <si>
    <t xml:space="preserve">理论力学</t>
  </si>
  <si>
    <t xml:space="preserve">外国语学院</t>
  </si>
  <si>
    <t xml:space="preserve">2900008</t>
  </si>
  <si>
    <t xml:space="preserve">2900008.01</t>
  </si>
  <si>
    <t xml:space="preserve">英语影视听评</t>
  </si>
  <si>
    <t xml:space="preserve">谢华</t>
  </si>
  <si>
    <t xml:space="preserve">2900008.02</t>
  </si>
  <si>
    <t xml:space="preserve">2900015</t>
  </si>
  <si>
    <t xml:space="preserve">2900015.01</t>
  </si>
  <si>
    <t xml:space="preserve">中级英语听力</t>
  </si>
  <si>
    <t xml:space="preserve">王三</t>
  </si>
  <si>
    <t xml:space="preserve">2900015.02</t>
  </si>
  <si>
    <t xml:space="preserve">2900052</t>
  </si>
  <si>
    <t xml:space="preserve">2900052.01</t>
  </si>
  <si>
    <r>
      <rPr>
        <sz val="10"/>
        <rFont val="Noto Sans"/>
        <family val="2"/>
      </rPr>
      <t xml:space="preserve">第二外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)(2)</t>
    </r>
  </si>
  <si>
    <t xml:space="preserve">英语专业第二外语（方向一）</t>
  </si>
  <si>
    <t xml:space="preserve">沈樱</t>
  </si>
  <si>
    <t xml:space="preserve">2900054</t>
  </si>
  <si>
    <t xml:space="preserve">2900054.01</t>
  </si>
  <si>
    <r>
      <rPr>
        <sz val="10"/>
        <rFont val="Noto Sans"/>
        <family val="2"/>
      </rPr>
      <t xml:space="preserve">第二外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)(2)</t>
    </r>
  </si>
  <si>
    <t xml:space="preserve">英语专业第二外语（方向二）</t>
  </si>
  <si>
    <t xml:space="preserve">王辉</t>
  </si>
  <si>
    <t xml:space="preserve">2900054.02</t>
  </si>
  <si>
    <t xml:space="preserve">张艳</t>
  </si>
  <si>
    <t xml:space="preserve">2900062</t>
  </si>
  <si>
    <t xml:space="preserve">2900062.0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2)</t>
    </r>
  </si>
  <si>
    <t xml:space="preserve">2900069</t>
  </si>
  <si>
    <t xml:space="preserve">2900069.01</t>
  </si>
  <si>
    <r>
      <rPr>
        <sz val="10"/>
        <rFont val="Noto Sans"/>
        <family val="2"/>
      </rPr>
      <t xml:space="preserve">第二外语（英语）</t>
    </r>
    <r>
      <rPr>
        <sz val="10"/>
        <rFont val="Arial"/>
        <family val="2"/>
      </rPr>
      <t xml:space="preserve">(2)</t>
    </r>
  </si>
  <si>
    <t xml:space="preserve">钱耘云</t>
  </si>
  <si>
    <t xml:space="preserve">2900074</t>
  </si>
  <si>
    <t xml:space="preserve">2900074.01</t>
  </si>
  <si>
    <t xml:space="preserve">法国电影艺术欣赏</t>
  </si>
  <si>
    <t xml:space="preserve">2900074.02</t>
  </si>
  <si>
    <t xml:space="preserve">2900081</t>
  </si>
  <si>
    <t xml:space="preserve">2900081.01</t>
  </si>
  <si>
    <t xml:space="preserve">会展英语</t>
  </si>
  <si>
    <t xml:space="preserve">孟广君</t>
  </si>
  <si>
    <t xml:space="preserve">2900090</t>
  </si>
  <si>
    <t xml:space="preserve">2900090.0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4)</t>
    </r>
  </si>
  <si>
    <t xml:space="preserve">公共基础课程（必修）</t>
  </si>
  <si>
    <t xml:space="preserve">薛雁</t>
  </si>
  <si>
    <t xml:space="preserve">2900113</t>
  </si>
  <si>
    <t xml:space="preserve">2900113.01</t>
  </si>
  <si>
    <t xml:space="preserve">研究生备考英语指导课程</t>
  </si>
  <si>
    <t xml:space="preserve">陈慧莲</t>
  </si>
  <si>
    <t xml:space="preserve">2900122</t>
  </si>
  <si>
    <t xml:space="preserve">2900122.01</t>
  </si>
  <si>
    <t xml:space="preserve">中国文化英语导读</t>
  </si>
  <si>
    <t xml:space="preserve">胡龙青</t>
  </si>
  <si>
    <t xml:space="preserve">2900122.02</t>
  </si>
  <si>
    <t xml:space="preserve">2900122.03</t>
  </si>
  <si>
    <t xml:space="preserve">2900122.04</t>
  </si>
  <si>
    <t xml:space="preserve">2900122.05</t>
  </si>
  <si>
    <t xml:space="preserve">张伟萍</t>
  </si>
  <si>
    <t xml:space="preserve">2900122.06</t>
  </si>
  <si>
    <t xml:space="preserve">2900122.07</t>
  </si>
  <si>
    <t xml:space="preserve">杨谊</t>
  </si>
  <si>
    <t xml:space="preserve">2900122.08</t>
  </si>
  <si>
    <t xml:space="preserve">2900122.09</t>
  </si>
  <si>
    <t xml:space="preserve">2900122.10</t>
  </si>
  <si>
    <t xml:space="preserve">2900122.11</t>
  </si>
  <si>
    <t xml:space="preserve">刘彦娟</t>
  </si>
  <si>
    <t xml:space="preserve">2900122.12</t>
  </si>
  <si>
    <t xml:space="preserve">2900122.13</t>
  </si>
  <si>
    <t xml:space="preserve">石琼</t>
  </si>
  <si>
    <t xml:space="preserve">2900122.14</t>
  </si>
  <si>
    <t xml:space="preserve">2900122.15</t>
  </si>
  <si>
    <t xml:space="preserve">2900122.16</t>
  </si>
  <si>
    <t xml:space="preserve">2900122.17</t>
  </si>
  <si>
    <t xml:space="preserve">余甜甜</t>
  </si>
  <si>
    <t xml:space="preserve">2900122.18</t>
  </si>
  <si>
    <t xml:space="preserve">2900122.19</t>
  </si>
  <si>
    <t xml:space="preserve">2900122.20</t>
  </si>
  <si>
    <t xml:space="preserve">2900122.21</t>
  </si>
  <si>
    <t xml:space="preserve">张晓明</t>
  </si>
  <si>
    <t xml:space="preserve">2900122.22</t>
  </si>
  <si>
    <t xml:space="preserve">2900122.23</t>
  </si>
  <si>
    <t xml:space="preserve">2900122.24</t>
  </si>
  <si>
    <t xml:space="preserve">2900122.25</t>
  </si>
  <si>
    <t xml:space="preserve">2900122.26</t>
  </si>
  <si>
    <t xml:space="preserve">2900123</t>
  </si>
  <si>
    <t xml:space="preserve">2900123.01</t>
  </si>
  <si>
    <t xml:space="preserve">英语国家社会与文化</t>
  </si>
  <si>
    <t xml:space="preserve">武小莉</t>
  </si>
  <si>
    <t xml:space="preserve">2900123.02</t>
  </si>
  <si>
    <t xml:space="preserve">2900123.03</t>
  </si>
  <si>
    <t xml:space="preserve">2900123.04</t>
  </si>
  <si>
    <t xml:space="preserve">2900123.05</t>
  </si>
  <si>
    <t xml:space="preserve">马苗</t>
  </si>
  <si>
    <t xml:space="preserve">2900123.06</t>
  </si>
  <si>
    <t xml:space="preserve">2900123.07</t>
  </si>
  <si>
    <t xml:space="preserve">张琦</t>
  </si>
  <si>
    <t xml:space="preserve">2900123.08</t>
  </si>
  <si>
    <t xml:space="preserve">2900123.09</t>
  </si>
  <si>
    <t xml:space="preserve">张芳芳</t>
  </si>
  <si>
    <t xml:space="preserve">2900123.10</t>
  </si>
  <si>
    <t xml:space="preserve">2900123.11</t>
  </si>
  <si>
    <t xml:space="preserve">2900123.12</t>
  </si>
  <si>
    <t xml:space="preserve">2900123.13</t>
  </si>
  <si>
    <t xml:space="preserve">2900123.14</t>
  </si>
  <si>
    <t xml:space="preserve">2900123.15</t>
  </si>
  <si>
    <t xml:space="preserve">2900123.16</t>
  </si>
  <si>
    <t xml:space="preserve">2900125</t>
  </si>
  <si>
    <t xml:space="preserve">2900125.01</t>
  </si>
  <si>
    <t xml:space="preserve">欧美经典电影艺术赏析</t>
  </si>
  <si>
    <t xml:space="preserve">张欲晓</t>
  </si>
  <si>
    <t xml:space="preserve">2900125.02</t>
  </si>
  <si>
    <t xml:space="preserve">2900128</t>
  </si>
  <si>
    <t xml:space="preserve">2900128.01</t>
  </si>
  <si>
    <r>
      <rPr>
        <sz val="10"/>
        <rFont val="Noto Sans"/>
        <family val="2"/>
      </rPr>
      <t xml:space="preserve">葡萄牙语</t>
    </r>
    <r>
      <rPr>
        <sz val="10"/>
        <rFont val="Arial"/>
        <family val="2"/>
      </rPr>
      <t xml:space="preserve">(1)</t>
    </r>
  </si>
  <si>
    <t xml:space="preserve">赵知临</t>
  </si>
  <si>
    <t xml:space="preserve">2900129</t>
  </si>
  <si>
    <t xml:space="preserve">2900129.01</t>
  </si>
  <si>
    <t xml:space="preserve">丝路之光</t>
  </si>
  <si>
    <r>
      <rPr>
        <sz val="10"/>
        <rFont val="Noto Sans"/>
        <family val="2"/>
      </rPr>
      <t xml:space="preserve">余樟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卫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芬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群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德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戚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为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钟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治琴</t>
    </r>
  </si>
  <si>
    <t xml:space="preserve">2900135</t>
  </si>
  <si>
    <t xml:space="preserve">2900135.09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J(2)</t>
    </r>
  </si>
  <si>
    <t xml:space="preserve">王治琴</t>
  </si>
  <si>
    <t xml:space="preserve">2900135.10</t>
  </si>
  <si>
    <t xml:space="preserve">2900142</t>
  </si>
  <si>
    <t xml:space="preserve">2900142.01</t>
  </si>
  <si>
    <t xml:space="preserve">付宁</t>
  </si>
  <si>
    <t xml:space="preserve">2900142.02</t>
  </si>
  <si>
    <t xml:space="preserve">李亚萍</t>
  </si>
  <si>
    <t xml:space="preserve">2900142.03</t>
  </si>
  <si>
    <t xml:space="preserve">2900142.04</t>
  </si>
  <si>
    <t xml:space="preserve">2900142.05</t>
  </si>
  <si>
    <t xml:space="preserve">张筠</t>
  </si>
  <si>
    <t xml:space="preserve">2900142.09</t>
  </si>
  <si>
    <t xml:space="preserve">周鲲</t>
  </si>
  <si>
    <t xml:space="preserve">2900142.10</t>
  </si>
  <si>
    <t xml:space="preserve">周玉珍</t>
  </si>
  <si>
    <t xml:space="preserve">2900142.12</t>
  </si>
  <si>
    <t xml:space="preserve">2900142.14</t>
  </si>
  <si>
    <t xml:space="preserve">余樟亚</t>
  </si>
  <si>
    <t xml:space="preserve">2900142.17</t>
  </si>
  <si>
    <t xml:space="preserve">2900142.18</t>
  </si>
  <si>
    <t xml:space="preserve">2900142.20</t>
  </si>
  <si>
    <t xml:space="preserve">2900142.24</t>
  </si>
  <si>
    <t xml:space="preserve">宁志敏</t>
  </si>
  <si>
    <t xml:space="preserve">2900142.25</t>
  </si>
  <si>
    <t xml:space="preserve">朱力</t>
  </si>
  <si>
    <t xml:space="preserve">2900142.27</t>
  </si>
  <si>
    <t xml:space="preserve">2900142.33</t>
  </si>
  <si>
    <t xml:space="preserve">岑莉</t>
  </si>
  <si>
    <t xml:space="preserve">2900142.36</t>
  </si>
  <si>
    <t xml:space="preserve">2900142.39</t>
  </si>
  <si>
    <t xml:space="preserve">2900142.40</t>
  </si>
  <si>
    <t xml:space="preserve">2900142.43</t>
  </si>
  <si>
    <t xml:space="preserve">2900142.46</t>
  </si>
  <si>
    <t xml:space="preserve">2900142.47</t>
  </si>
  <si>
    <t xml:space="preserve">2900142.50</t>
  </si>
  <si>
    <t xml:space="preserve">2900142.52</t>
  </si>
  <si>
    <t xml:space="preserve">2900142.54</t>
  </si>
  <si>
    <t xml:space="preserve">2900142.55</t>
  </si>
  <si>
    <t xml:space="preserve">2900142.59</t>
  </si>
  <si>
    <t xml:space="preserve">2900142.60</t>
  </si>
  <si>
    <t xml:space="preserve">2900142.62</t>
  </si>
  <si>
    <t xml:space="preserve">2900142.64</t>
  </si>
  <si>
    <t xml:space="preserve">2900142.67</t>
  </si>
  <si>
    <t xml:space="preserve">胡汝昉</t>
  </si>
  <si>
    <t xml:space="preserve">2900142.70</t>
  </si>
  <si>
    <t xml:space="preserve">2900142.72</t>
  </si>
  <si>
    <t xml:space="preserve">2900142.73</t>
  </si>
  <si>
    <t xml:space="preserve">2900142.75</t>
  </si>
  <si>
    <t xml:space="preserve">2900142.79</t>
  </si>
  <si>
    <t xml:space="preserve">2900142.80</t>
  </si>
  <si>
    <t xml:space="preserve">2900147</t>
  </si>
  <si>
    <t xml:space="preserve">2900147.01</t>
  </si>
  <si>
    <t xml:space="preserve">英语演讲</t>
  </si>
  <si>
    <t xml:space="preserve">彭雅琼</t>
  </si>
  <si>
    <t xml:space="preserve">2900147.02</t>
  </si>
  <si>
    <t xml:space="preserve">李燕</t>
  </si>
  <si>
    <t xml:space="preserve">2900147.03</t>
  </si>
  <si>
    <t xml:space="preserve">2900147.04</t>
  </si>
  <si>
    <t xml:space="preserve">2900147.05</t>
  </si>
  <si>
    <t xml:space="preserve">2900147.06</t>
  </si>
  <si>
    <t xml:space="preserve">2900147.07</t>
  </si>
  <si>
    <t xml:space="preserve">2900147.08</t>
  </si>
  <si>
    <t xml:space="preserve">陈欧</t>
  </si>
  <si>
    <t xml:space="preserve">2900147.09</t>
  </si>
  <si>
    <t xml:space="preserve">2900147.10</t>
  </si>
  <si>
    <t xml:space="preserve">2900148</t>
  </si>
  <si>
    <t xml:space="preserve">2900148.01</t>
  </si>
  <si>
    <t xml:space="preserve">日语入门</t>
  </si>
  <si>
    <t xml:space="preserve">张铃</t>
  </si>
  <si>
    <t xml:space="preserve">2900148.02</t>
  </si>
  <si>
    <t xml:space="preserve">2900148.03</t>
  </si>
  <si>
    <t xml:space="preserve">2900148.04</t>
  </si>
  <si>
    <t xml:space="preserve">2900148.05</t>
  </si>
  <si>
    <t xml:space="preserve">2900148.06</t>
  </si>
  <si>
    <t xml:space="preserve">2900148.07</t>
  </si>
  <si>
    <t xml:space="preserve">李巍</t>
  </si>
  <si>
    <t xml:space="preserve">2900148.08</t>
  </si>
  <si>
    <t xml:space="preserve">2900148.09</t>
  </si>
  <si>
    <t xml:space="preserve">张培</t>
  </si>
  <si>
    <t xml:space="preserve">2900148.10</t>
  </si>
  <si>
    <t xml:space="preserve">2900149</t>
  </si>
  <si>
    <t xml:space="preserve">2900149.01</t>
  </si>
  <si>
    <t xml:space="preserve">法语入门</t>
  </si>
  <si>
    <t xml:space="preserve">2900149.02</t>
  </si>
  <si>
    <t xml:space="preserve">2900149.03</t>
  </si>
  <si>
    <t xml:space="preserve">2900149.04</t>
  </si>
  <si>
    <t xml:space="preserve">2900149.05</t>
  </si>
  <si>
    <t xml:space="preserve">2900149.06</t>
  </si>
  <si>
    <t xml:space="preserve">2900149.07</t>
  </si>
  <si>
    <t xml:space="preserve">2900149.08</t>
  </si>
  <si>
    <t xml:space="preserve">2900149.09</t>
  </si>
  <si>
    <t xml:space="preserve">2900149.10</t>
  </si>
  <si>
    <t xml:space="preserve">2900153</t>
  </si>
  <si>
    <t xml:space="preserve">2900153.01</t>
  </si>
  <si>
    <t xml:space="preserve">雅思英语听力</t>
  </si>
  <si>
    <t xml:space="preserve">2900156</t>
  </si>
  <si>
    <t xml:space="preserve">2900156.01</t>
  </si>
  <si>
    <t xml:space="preserve">英语语音基础</t>
  </si>
  <si>
    <t xml:space="preserve">2900169</t>
  </si>
  <si>
    <t xml:space="preserve">2900169.01</t>
  </si>
  <si>
    <t xml:space="preserve">日本影视艺术鉴赏</t>
  </si>
  <si>
    <t xml:space="preserve">文钟莲</t>
  </si>
  <si>
    <t xml:space="preserve">2900169.02</t>
  </si>
  <si>
    <t xml:space="preserve">2900169.03</t>
  </si>
  <si>
    <t xml:space="preserve">2900169.04</t>
  </si>
  <si>
    <t xml:space="preserve">2900171</t>
  </si>
  <si>
    <t xml:space="preserve">2900171.01</t>
  </si>
  <si>
    <t xml:space="preserve">能源电力国际经济合作英语</t>
  </si>
  <si>
    <t xml:space="preserve">2900172</t>
  </si>
  <si>
    <t xml:space="preserve">2900172.01</t>
  </si>
  <si>
    <r>
      <rPr>
        <sz val="10"/>
        <rFont val="Noto Sans"/>
        <family val="2"/>
      </rPr>
      <t xml:space="preserve">新能源电力英语</t>
    </r>
    <r>
      <rPr>
        <sz val="10"/>
        <rFont val="Arial"/>
        <family val="2"/>
      </rPr>
      <t xml:space="preserve">(1)</t>
    </r>
  </si>
  <si>
    <t xml:space="preserve">丁肇芬</t>
  </si>
  <si>
    <t xml:space="preserve">2908006</t>
  </si>
  <si>
    <t xml:space="preserve">2908006.01</t>
  </si>
  <si>
    <r>
      <rPr>
        <sz val="10"/>
        <rFont val="Noto Sans"/>
        <family val="2"/>
      </rPr>
      <t xml:space="preserve">英语泛读</t>
    </r>
    <r>
      <rPr>
        <sz val="10"/>
        <rFont val="Arial"/>
        <family val="2"/>
      </rPr>
      <t xml:space="preserve">(2)</t>
    </r>
  </si>
  <si>
    <t xml:space="preserve">刘军</t>
  </si>
  <si>
    <t xml:space="preserve">2908006.02</t>
  </si>
  <si>
    <t xml:space="preserve">2908006.03</t>
  </si>
  <si>
    <t xml:space="preserve">2908010</t>
  </si>
  <si>
    <t xml:space="preserve">2908010.01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(2)</t>
    </r>
  </si>
  <si>
    <t xml:space="preserve">Ronel van Wyngaard</t>
  </si>
  <si>
    <t xml:space="preserve">2908010.02</t>
  </si>
  <si>
    <t xml:space="preserve">Sean James Barker</t>
  </si>
  <si>
    <t xml:space="preserve">2908010.03</t>
  </si>
  <si>
    <t xml:space="preserve">2908014</t>
  </si>
  <si>
    <t xml:space="preserve">2908014.01</t>
  </si>
  <si>
    <r>
      <rPr>
        <sz val="10"/>
        <rFont val="Noto Sans"/>
        <family val="2"/>
      </rPr>
      <t xml:space="preserve">英语视听</t>
    </r>
    <r>
      <rPr>
        <sz val="10"/>
        <rFont val="Arial"/>
        <family val="2"/>
      </rPr>
      <t xml:space="preserve">(2)</t>
    </r>
  </si>
  <si>
    <t xml:space="preserve">苗颖</t>
  </si>
  <si>
    <t xml:space="preserve">2908014.02</t>
  </si>
  <si>
    <t xml:space="preserve">么孝颖</t>
  </si>
  <si>
    <t xml:space="preserve">2908014.03</t>
  </si>
  <si>
    <t xml:space="preserve">2908019</t>
  </si>
  <si>
    <t xml:space="preserve">2908019.01</t>
  </si>
  <si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(2)</t>
    </r>
  </si>
  <si>
    <t xml:space="preserve">2908019.02</t>
  </si>
  <si>
    <t xml:space="preserve">2908019.03</t>
  </si>
  <si>
    <t xml:space="preserve">2908020</t>
  </si>
  <si>
    <t xml:space="preserve">2908020.01</t>
  </si>
  <si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(1)</t>
    </r>
  </si>
  <si>
    <t xml:space="preserve">冯为兰</t>
  </si>
  <si>
    <t xml:space="preserve">2908020.02</t>
  </si>
  <si>
    <t xml:space="preserve">2908020.03</t>
  </si>
  <si>
    <t xml:space="preserve">2908023</t>
  </si>
  <si>
    <t xml:space="preserve">2908023.01</t>
  </si>
  <si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(2)</t>
    </r>
  </si>
  <si>
    <t xml:space="preserve">李晓霞</t>
  </si>
  <si>
    <t xml:space="preserve">2908023.02</t>
  </si>
  <si>
    <t xml:space="preserve">2908023.03</t>
  </si>
  <si>
    <t xml:space="preserve">2908025</t>
  </si>
  <si>
    <t xml:space="preserve">2908025.01</t>
  </si>
  <si>
    <r>
      <rPr>
        <sz val="10"/>
        <rFont val="Noto Sans"/>
        <family val="2"/>
      </rPr>
      <t xml:space="preserve">翻译理论与实践</t>
    </r>
    <r>
      <rPr>
        <sz val="10"/>
        <rFont val="Arial"/>
        <family val="2"/>
      </rPr>
      <t xml:space="preserve">(2)</t>
    </r>
  </si>
  <si>
    <t xml:space="preserve">赵德全</t>
  </si>
  <si>
    <t xml:space="preserve">2908025.02</t>
  </si>
  <si>
    <t xml:space="preserve">2908025.03</t>
  </si>
  <si>
    <t xml:space="preserve">2908029</t>
  </si>
  <si>
    <t xml:space="preserve">2908029.01</t>
  </si>
  <si>
    <t xml:space="preserve">英语国家概况</t>
  </si>
  <si>
    <t xml:space="preserve">钱屏匀</t>
  </si>
  <si>
    <t xml:space="preserve">2908029.02</t>
  </si>
  <si>
    <t xml:space="preserve">2908029.03</t>
  </si>
  <si>
    <t xml:space="preserve">2908055</t>
  </si>
  <si>
    <t xml:space="preserve">2908055.01</t>
  </si>
  <si>
    <t xml:space="preserve">现场英语导游</t>
  </si>
  <si>
    <t xml:space="preserve">拓展选修课程（商务模块）</t>
  </si>
  <si>
    <t xml:space="preserve">任媛媛</t>
  </si>
  <si>
    <t xml:space="preserve">2908063</t>
  </si>
  <si>
    <t xml:space="preserve">2908063.01</t>
  </si>
  <si>
    <t xml:space="preserve">进出口实务</t>
  </si>
  <si>
    <t xml:space="preserve">2908074</t>
  </si>
  <si>
    <t xml:space="preserve">2908074.01</t>
  </si>
  <si>
    <t xml:space="preserve">韩仲谦</t>
  </si>
  <si>
    <t xml:space="preserve">2908074.02</t>
  </si>
  <si>
    <t xml:space="preserve">2908074.03</t>
  </si>
  <si>
    <t xml:space="preserve">2908075</t>
  </si>
  <si>
    <t xml:space="preserve">2908075.01</t>
  </si>
  <si>
    <t xml:space="preserve">毕业论文</t>
  </si>
  <si>
    <t xml:space="preserve">2908075.02</t>
  </si>
  <si>
    <t xml:space="preserve">2908075.03</t>
  </si>
  <si>
    <t xml:space="preserve">2908204</t>
  </si>
  <si>
    <t xml:space="preserve">2908204.01</t>
  </si>
  <si>
    <t xml:space="preserve">翻译实践</t>
  </si>
  <si>
    <t xml:space="preserve">拓展选修课程（翻译模块）</t>
  </si>
  <si>
    <t xml:space="preserve">潘卫民</t>
  </si>
  <si>
    <t xml:space="preserve">2908214</t>
  </si>
  <si>
    <t xml:space="preserve">2908214.01</t>
  </si>
  <si>
    <t xml:space="preserve">文学翻译</t>
  </si>
  <si>
    <t xml:space="preserve">2908260</t>
  </si>
  <si>
    <t xml:space="preserve">2908260.01</t>
  </si>
  <si>
    <r>
      <rPr>
        <sz val="10"/>
        <rFont val="Noto Sans"/>
        <family val="2"/>
      </rPr>
      <t xml:space="preserve">电力科技英语</t>
    </r>
    <r>
      <rPr>
        <sz val="10"/>
        <rFont val="Arial"/>
        <family val="2"/>
      </rPr>
      <t xml:space="preserve">(1)</t>
    </r>
  </si>
  <si>
    <t xml:space="preserve">2908260.02</t>
  </si>
  <si>
    <t xml:space="preserve">2908260.03</t>
  </si>
  <si>
    <t xml:space="preserve">2908319</t>
  </si>
  <si>
    <t xml:space="preserve">2908319.01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(W)(2)</t>
    </r>
  </si>
  <si>
    <t xml:space="preserve">2908319.02</t>
  </si>
  <si>
    <t xml:space="preserve">2908323</t>
  </si>
  <si>
    <t xml:space="preserve">2908323.01</t>
  </si>
  <si>
    <r>
      <rPr>
        <sz val="10"/>
        <rFont val="Noto Sans"/>
        <family val="2"/>
      </rPr>
      <t xml:space="preserve">英语听力</t>
    </r>
    <r>
      <rPr>
        <sz val="10"/>
        <rFont val="Arial"/>
        <family val="2"/>
      </rPr>
      <t xml:space="preserve">(W)(2)</t>
    </r>
  </si>
  <si>
    <t xml:space="preserve">2908323.03</t>
  </si>
  <si>
    <t xml:space="preserve">2908346</t>
  </si>
  <si>
    <t xml:space="preserve">2908346.0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W)(2)</t>
    </r>
  </si>
  <si>
    <t xml:space="preserve">2908346.03</t>
  </si>
  <si>
    <t xml:space="preserve">2908388</t>
  </si>
  <si>
    <t xml:space="preserve">2908388.01</t>
  </si>
  <si>
    <r>
      <rPr>
        <sz val="10"/>
        <rFont val="Noto Sans"/>
        <family val="2"/>
      </rPr>
      <t xml:space="preserve">英美文学史</t>
    </r>
    <r>
      <rPr>
        <sz val="10"/>
        <rFont val="Arial"/>
        <family val="2"/>
      </rPr>
      <t xml:space="preserve">(2)</t>
    </r>
  </si>
  <si>
    <t xml:space="preserve">曾兆令</t>
  </si>
  <si>
    <t xml:space="preserve">2908388.02</t>
  </si>
  <si>
    <t xml:space="preserve">2908388.03</t>
  </si>
  <si>
    <t xml:space="preserve">2908421</t>
  </si>
  <si>
    <t xml:space="preserve">2908421.01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1)</t>
    </r>
  </si>
  <si>
    <t xml:space="preserve">2908428</t>
  </si>
  <si>
    <t xml:space="preserve">2908428.01</t>
  </si>
  <si>
    <t xml:space="preserve">英语文体学</t>
  </si>
  <si>
    <t xml:space="preserve">拓展选修课程（语言文学模块）</t>
  </si>
  <si>
    <t xml:space="preserve">2908447</t>
  </si>
  <si>
    <t xml:space="preserve">2908447.01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2)</t>
    </r>
  </si>
  <si>
    <t xml:space="preserve">苏燕萍</t>
  </si>
  <si>
    <t xml:space="preserve">2908447.02</t>
  </si>
  <si>
    <t xml:space="preserve">2908447.03</t>
  </si>
  <si>
    <t xml:space="preserve">2908449</t>
  </si>
  <si>
    <t xml:space="preserve">2908449.01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4)</t>
    </r>
  </si>
  <si>
    <t xml:space="preserve">田卉</t>
  </si>
  <si>
    <t xml:space="preserve">2908449.02</t>
  </si>
  <si>
    <t xml:space="preserve">2908449.03</t>
  </si>
  <si>
    <t xml:space="preserve">2908451</t>
  </si>
  <si>
    <t xml:space="preserve">2908451.01</t>
  </si>
  <si>
    <t xml:space="preserve">专业特色实践</t>
  </si>
  <si>
    <t xml:space="preserve">2908451.02</t>
  </si>
  <si>
    <t xml:space="preserve">2908451.03</t>
  </si>
  <si>
    <t xml:space="preserve">2908457</t>
  </si>
  <si>
    <t xml:space="preserve">2908457.01</t>
  </si>
  <si>
    <t xml:space="preserve">思辨能力培养与英语辩论实战</t>
  </si>
  <si>
    <t xml:space="preserve">2908457.02</t>
  </si>
  <si>
    <t xml:space="preserve">2908457.03</t>
  </si>
  <si>
    <t xml:space="preserve">2908459</t>
  </si>
  <si>
    <t xml:space="preserve">2908459.01</t>
  </si>
  <si>
    <t xml:space="preserve">跨文化交际</t>
  </si>
  <si>
    <t xml:space="preserve">邵娟</t>
  </si>
  <si>
    <t xml:space="preserve">2908459.02</t>
  </si>
  <si>
    <t xml:space="preserve">2908459.03</t>
  </si>
  <si>
    <t xml:space="preserve">2908466</t>
  </si>
  <si>
    <t xml:space="preserve">2908466.01</t>
  </si>
  <si>
    <t xml:space="preserve">英语商务沟通</t>
  </si>
  <si>
    <t xml:space="preserve">2908467</t>
  </si>
  <si>
    <t xml:space="preserve">2908467.01</t>
  </si>
  <si>
    <t xml:space="preserve">中国文化</t>
  </si>
  <si>
    <t xml:space="preserve">2908469</t>
  </si>
  <si>
    <t xml:space="preserve">2908469.01</t>
  </si>
  <si>
    <t xml:space="preserve">涉外礼仪</t>
  </si>
  <si>
    <t xml:space="preserve">2908469.04</t>
  </si>
  <si>
    <t xml:space="preserve">2908473</t>
  </si>
  <si>
    <t xml:space="preserve">2908473.01</t>
  </si>
  <si>
    <r>
      <rPr>
        <sz val="10"/>
        <rFont val="Noto Sans"/>
        <family val="2"/>
      </rPr>
      <t xml:space="preserve">翻译策略</t>
    </r>
    <r>
      <rPr>
        <sz val="10"/>
        <rFont val="Arial"/>
        <family val="2"/>
      </rPr>
      <t xml:space="preserve">(1)</t>
    </r>
  </si>
  <si>
    <t xml:space="preserve">2908475</t>
  </si>
  <si>
    <t xml:space="preserve">2908475.01</t>
  </si>
  <si>
    <t xml:space="preserve">中国旅游文化</t>
  </si>
  <si>
    <t xml:space="preserve">2908476</t>
  </si>
  <si>
    <t xml:space="preserve">2908476.01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3)</t>
    </r>
  </si>
  <si>
    <t xml:space="preserve">2908479</t>
  </si>
  <si>
    <t xml:space="preserve">2908479.01</t>
  </si>
  <si>
    <t xml:space="preserve">实用文体写作</t>
  </si>
  <si>
    <t xml:space="preserve">2928005</t>
  </si>
  <si>
    <t xml:space="preserve">2928005.01</t>
  </si>
  <si>
    <r>
      <rPr>
        <sz val="10"/>
        <rFont val="Noto Sans"/>
        <family val="2"/>
      </rPr>
      <t xml:space="preserve">日语会话</t>
    </r>
    <r>
      <rPr>
        <sz val="10"/>
        <rFont val="Arial"/>
        <family val="2"/>
      </rPr>
      <t xml:space="preserve">(1)</t>
    </r>
  </si>
  <si>
    <t xml:space="preserve">小岛玛丽</t>
  </si>
  <si>
    <t xml:space="preserve">2928005.02</t>
  </si>
  <si>
    <t xml:space="preserve">2928007</t>
  </si>
  <si>
    <t xml:space="preserve">2928007.01</t>
  </si>
  <si>
    <r>
      <rPr>
        <sz val="10"/>
        <rFont val="Noto Sans"/>
        <family val="2"/>
      </rPr>
      <t xml:space="preserve">日语会话</t>
    </r>
    <r>
      <rPr>
        <sz val="10"/>
        <rFont val="Arial"/>
        <family val="2"/>
      </rPr>
      <t xml:space="preserve">(3)</t>
    </r>
  </si>
  <si>
    <t xml:space="preserve">2928007.02</t>
  </si>
  <si>
    <t xml:space="preserve">2928016</t>
  </si>
  <si>
    <t xml:space="preserve">2928016.01</t>
  </si>
  <si>
    <r>
      <rPr>
        <sz val="10"/>
        <rFont val="Noto Sans"/>
        <family val="2"/>
      </rPr>
      <t xml:space="preserve">日语写作</t>
    </r>
    <r>
      <rPr>
        <sz val="10"/>
        <rFont val="Arial"/>
        <family val="2"/>
      </rPr>
      <t xml:space="preserve">(2)</t>
    </r>
  </si>
  <si>
    <t xml:space="preserve">2928016.02</t>
  </si>
  <si>
    <t xml:space="preserve">2928028</t>
  </si>
  <si>
    <t xml:space="preserve">2928028.01</t>
  </si>
  <si>
    <t xml:space="preserve">商务日语</t>
  </si>
  <si>
    <t xml:space="preserve">2928039</t>
  </si>
  <si>
    <t xml:space="preserve">2928039.01</t>
  </si>
  <si>
    <t xml:space="preserve">专业方向特色实践</t>
  </si>
  <si>
    <t xml:space="preserve">2928039.02</t>
  </si>
  <si>
    <t xml:space="preserve">2928041</t>
  </si>
  <si>
    <t xml:space="preserve">2928041.01</t>
  </si>
  <si>
    <r>
      <rPr>
        <sz val="10"/>
        <rFont val="Noto Sans"/>
        <family val="2"/>
      </rPr>
      <t xml:space="preserve">张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巍</t>
    </r>
  </si>
  <si>
    <t xml:space="preserve">2928041.02</t>
  </si>
  <si>
    <t xml:space="preserve">2928048</t>
  </si>
  <si>
    <t xml:space="preserve">2928048.01</t>
  </si>
  <si>
    <r>
      <rPr>
        <sz val="10"/>
        <rFont val="Noto Sans"/>
        <family val="2"/>
      </rPr>
      <t xml:space="preserve">基础日语语法与词汇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928066</t>
  </si>
  <si>
    <t xml:space="preserve">2928066.01</t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(4)</t>
    </r>
  </si>
  <si>
    <t xml:space="preserve">臧昉</t>
  </si>
  <si>
    <t xml:space="preserve">2928068</t>
  </si>
  <si>
    <t xml:space="preserve">2928068.01</t>
  </si>
  <si>
    <r>
      <rPr>
        <sz val="10"/>
        <rFont val="Noto Sans"/>
        <family val="2"/>
      </rPr>
      <t xml:space="preserve">基础日语语法与词汇</t>
    </r>
    <r>
      <rPr>
        <sz val="10"/>
        <rFont val="Arial"/>
        <family val="2"/>
      </rPr>
      <t xml:space="preserve">(4)</t>
    </r>
  </si>
  <si>
    <t xml:space="preserve">2928074</t>
  </si>
  <si>
    <t xml:space="preserve">2928074.01</t>
  </si>
  <si>
    <r>
      <rPr>
        <sz val="10"/>
        <rFont val="Noto Sans"/>
        <family val="2"/>
      </rPr>
      <t xml:space="preserve">日语视听说</t>
    </r>
    <r>
      <rPr>
        <sz val="10"/>
        <rFont val="Arial"/>
        <family val="2"/>
      </rPr>
      <t xml:space="preserve">(2)</t>
    </r>
  </si>
  <si>
    <t xml:space="preserve">王艳</t>
  </si>
  <si>
    <t xml:space="preserve">2928076</t>
  </si>
  <si>
    <t xml:space="preserve">2928076.01</t>
  </si>
  <si>
    <r>
      <rPr>
        <sz val="10"/>
        <rFont val="Noto Sans"/>
        <family val="2"/>
      </rPr>
      <t xml:space="preserve">日语视听说</t>
    </r>
    <r>
      <rPr>
        <sz val="10"/>
        <rFont val="Arial"/>
        <family val="2"/>
      </rPr>
      <t xml:space="preserve">(4)</t>
    </r>
  </si>
  <si>
    <t xml:space="preserve">2928078</t>
  </si>
  <si>
    <t xml:space="preserve">2928078.01</t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(2)</t>
    </r>
  </si>
  <si>
    <t xml:space="preserve">2928079</t>
  </si>
  <si>
    <t xml:space="preserve">2928079.01</t>
  </si>
  <si>
    <t xml:space="preserve">2928081</t>
  </si>
  <si>
    <t xml:space="preserve">2928081.01</t>
  </si>
  <si>
    <r>
      <rPr>
        <sz val="10"/>
        <rFont val="Noto Sans"/>
        <family val="2"/>
      </rPr>
      <t xml:space="preserve">日本文学概论</t>
    </r>
    <r>
      <rPr>
        <sz val="10"/>
        <rFont val="Arial"/>
        <family val="2"/>
      </rPr>
      <t xml:space="preserve">(2)</t>
    </r>
  </si>
  <si>
    <t xml:space="preserve">2928086</t>
  </si>
  <si>
    <t xml:space="preserve">2928086.01</t>
  </si>
  <si>
    <t xml:space="preserve">日语口译理论与实践</t>
  </si>
  <si>
    <t xml:space="preserve">2928087</t>
  </si>
  <si>
    <t xml:space="preserve">2928087.01</t>
  </si>
  <si>
    <t xml:space="preserve">日语语言学概论</t>
  </si>
  <si>
    <t xml:space="preserve">2928094</t>
  </si>
  <si>
    <t xml:space="preserve">2928094.01</t>
  </si>
  <si>
    <r>
      <rPr>
        <sz val="10"/>
        <rFont val="Noto Sans"/>
        <family val="2"/>
      </rPr>
      <t xml:space="preserve">高级日语</t>
    </r>
    <r>
      <rPr>
        <sz val="10"/>
        <rFont val="Arial"/>
        <family val="2"/>
      </rPr>
      <t xml:space="preserve">(2)</t>
    </r>
  </si>
  <si>
    <t xml:space="preserve">2928097</t>
  </si>
  <si>
    <t xml:space="preserve">2928097.01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)</t>
    </r>
  </si>
  <si>
    <t xml:space="preserve">2928097.02</t>
  </si>
  <si>
    <r>
      <rPr>
        <sz val="10"/>
        <rFont val="Noto Sans"/>
        <family val="2"/>
      </rPr>
      <t xml:space="preserve">学生工作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学生处</t>
    </r>
  </si>
  <si>
    <t xml:space="preserve">3800006</t>
  </si>
  <si>
    <t xml:space="preserve">3800006.01</t>
  </si>
  <si>
    <t xml:space="preserve">大学生心理健康</t>
  </si>
  <si>
    <t xml:space="preserve">沈龙云</t>
  </si>
  <si>
    <t xml:space="preserve">3800006.02</t>
  </si>
  <si>
    <t xml:space="preserve">过爱</t>
  </si>
  <si>
    <t xml:space="preserve">3800006.04</t>
  </si>
  <si>
    <t xml:space="preserve">蔡雅琦</t>
  </si>
  <si>
    <t xml:space="preserve">3800006.06</t>
  </si>
  <si>
    <t xml:space="preserve">崔释匀</t>
  </si>
  <si>
    <t xml:space="preserve">3800006.08</t>
  </si>
  <si>
    <t xml:space="preserve">许晓天</t>
  </si>
  <si>
    <t xml:space="preserve">3800006.10</t>
  </si>
  <si>
    <t xml:space="preserve">陈奥</t>
  </si>
  <si>
    <t xml:space="preserve">3800006.13</t>
  </si>
  <si>
    <t xml:space="preserve">李玲丽</t>
  </si>
  <si>
    <t xml:space="preserve">3800006.14</t>
  </si>
  <si>
    <t xml:space="preserve">3800006.16</t>
  </si>
  <si>
    <t xml:space="preserve">3800006.17</t>
  </si>
  <si>
    <t xml:space="preserve">余建诚</t>
  </si>
  <si>
    <t xml:space="preserve">3800006.18</t>
  </si>
  <si>
    <t xml:space="preserve">王涛</t>
  </si>
  <si>
    <t xml:space="preserve">3800006.19</t>
  </si>
  <si>
    <t xml:space="preserve">余开华</t>
  </si>
  <si>
    <t xml:space="preserve">3800006.21</t>
  </si>
  <si>
    <t xml:space="preserve">魏钰桐</t>
  </si>
  <si>
    <t xml:space="preserve">3800006.23</t>
  </si>
  <si>
    <t xml:space="preserve">奉起超</t>
  </si>
  <si>
    <t xml:space="preserve">3800006.27</t>
  </si>
  <si>
    <t xml:space="preserve">王静</t>
  </si>
  <si>
    <t xml:space="preserve">3800006.29</t>
  </si>
  <si>
    <t xml:space="preserve">卢珍</t>
  </si>
  <si>
    <t xml:space="preserve">3800006.31</t>
  </si>
  <si>
    <t xml:space="preserve">孙倩倩</t>
  </si>
  <si>
    <t xml:space="preserve">3800006.35</t>
  </si>
  <si>
    <t xml:space="preserve">朱超群</t>
  </si>
  <si>
    <t xml:space="preserve">3800006.36</t>
  </si>
  <si>
    <t xml:space="preserve">林臻</t>
  </si>
  <si>
    <t xml:space="preserve">3800006.39</t>
  </si>
  <si>
    <t xml:space="preserve">王思绮</t>
  </si>
  <si>
    <t xml:space="preserve">3800006.41</t>
  </si>
  <si>
    <t xml:space="preserve">康鸿轩</t>
  </si>
  <si>
    <t xml:space="preserve">3800006.43</t>
  </si>
  <si>
    <t xml:space="preserve">杨丽媛</t>
  </si>
  <si>
    <t xml:space="preserve">3800006.44</t>
  </si>
  <si>
    <t xml:space="preserve">时志宏</t>
  </si>
  <si>
    <t xml:space="preserve">3800006.48</t>
  </si>
  <si>
    <t xml:space="preserve">范俊雄</t>
  </si>
  <si>
    <t xml:space="preserve">3800006.51</t>
  </si>
  <si>
    <t xml:space="preserve">3800006.53</t>
  </si>
  <si>
    <t xml:space="preserve">3800006.55</t>
  </si>
  <si>
    <t xml:space="preserve">马克思主义学院</t>
  </si>
  <si>
    <t xml:space="preserve">6000016</t>
  </si>
  <si>
    <t xml:space="preserve">6000016.01</t>
  </si>
  <si>
    <t xml:space="preserve">马克思主义基本原理</t>
  </si>
  <si>
    <t xml:space="preserve">杨和文</t>
  </si>
  <si>
    <t xml:space="preserve">6000016.03</t>
  </si>
  <si>
    <t xml:space="preserve">喻麓丹</t>
  </si>
  <si>
    <t xml:space="preserve">6000016.04</t>
  </si>
  <si>
    <t xml:space="preserve">舒江华</t>
  </si>
  <si>
    <t xml:space="preserve">6000016.13</t>
  </si>
  <si>
    <t xml:space="preserve">李向上</t>
  </si>
  <si>
    <t xml:space="preserve">6000016.15</t>
  </si>
  <si>
    <t xml:space="preserve">6000016.17</t>
  </si>
  <si>
    <t xml:space="preserve">6000016.18</t>
  </si>
  <si>
    <t xml:space="preserve">吴一迪</t>
  </si>
  <si>
    <t xml:space="preserve">6000016.19</t>
  </si>
  <si>
    <t xml:space="preserve">6000016.20</t>
  </si>
  <si>
    <t xml:space="preserve">赵铮</t>
  </si>
  <si>
    <t xml:space="preserve">6000016.24</t>
  </si>
  <si>
    <t xml:space="preserve">6000016.26</t>
  </si>
  <si>
    <t xml:space="preserve">吴益芳</t>
  </si>
  <si>
    <t xml:space="preserve">6000016.29</t>
  </si>
  <si>
    <t xml:space="preserve">6000016.34</t>
  </si>
  <si>
    <t xml:space="preserve">戚卫红</t>
  </si>
  <si>
    <t xml:space="preserve">6000016.45</t>
  </si>
  <si>
    <t xml:space="preserve">6000016.54</t>
  </si>
  <si>
    <t xml:space="preserve">6000020</t>
  </si>
  <si>
    <t xml:space="preserve">6000020.02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(1)</t>
    </r>
  </si>
  <si>
    <t xml:space="preserve">赵玉伟</t>
  </si>
  <si>
    <t xml:space="preserve">6000020.03</t>
  </si>
  <si>
    <t xml:space="preserve">赵贵青</t>
  </si>
  <si>
    <t xml:space="preserve">6000020.04</t>
  </si>
  <si>
    <t xml:space="preserve">李雪珂</t>
  </si>
  <si>
    <t xml:space="preserve">6000020.05</t>
  </si>
  <si>
    <t xml:space="preserve">高兰</t>
  </si>
  <si>
    <t xml:space="preserve">6000020.06</t>
  </si>
  <si>
    <t xml:space="preserve">6000020.07</t>
  </si>
  <si>
    <t xml:space="preserve">郭超磊</t>
  </si>
  <si>
    <t xml:space="preserve">6000020.08</t>
  </si>
  <si>
    <t xml:space="preserve">陈炜</t>
  </si>
  <si>
    <t xml:space="preserve">6000020.09</t>
  </si>
  <si>
    <t xml:space="preserve">赵霜</t>
  </si>
  <si>
    <t xml:space="preserve">6000020.10</t>
  </si>
  <si>
    <t xml:space="preserve">任祥宝</t>
  </si>
  <si>
    <t xml:space="preserve">6000020.11</t>
  </si>
  <si>
    <t xml:space="preserve">6000020.12</t>
  </si>
  <si>
    <t xml:space="preserve">刘姝</t>
  </si>
  <si>
    <t xml:space="preserve">6000020.13</t>
  </si>
  <si>
    <t xml:space="preserve">任帼菲</t>
  </si>
  <si>
    <t xml:space="preserve">6000020.14</t>
  </si>
  <si>
    <t xml:space="preserve">陈鹏</t>
  </si>
  <si>
    <t xml:space="preserve">6000020.15</t>
  </si>
  <si>
    <r>
      <rPr>
        <sz val="10"/>
        <rFont val="Noto Sans"/>
        <family val="2"/>
      </rPr>
      <t xml:space="preserve">阿布都如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明</t>
    </r>
  </si>
  <si>
    <t xml:space="preserve">6000020.16</t>
  </si>
  <si>
    <t xml:space="preserve">刘紫薇</t>
  </si>
  <si>
    <t xml:space="preserve">6000020.17</t>
  </si>
  <si>
    <t xml:space="preserve">杨雪艺</t>
  </si>
  <si>
    <t xml:space="preserve">6000020.18</t>
  </si>
  <si>
    <t xml:space="preserve">6000020.19</t>
  </si>
  <si>
    <t xml:space="preserve">曹晓声</t>
  </si>
  <si>
    <t xml:space="preserve">6000021</t>
  </si>
  <si>
    <t xml:space="preserve">6000021.01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(2)</t>
    </r>
  </si>
  <si>
    <t xml:space="preserve">6000021.02</t>
  </si>
  <si>
    <t xml:space="preserve">6000021.03</t>
  </si>
  <si>
    <t xml:space="preserve">陈露</t>
  </si>
  <si>
    <t xml:space="preserve">6000021.04</t>
  </si>
  <si>
    <t xml:space="preserve">吴超雅</t>
  </si>
  <si>
    <t xml:space="preserve">6000021.05</t>
  </si>
  <si>
    <t xml:space="preserve">乔佳楠</t>
  </si>
  <si>
    <t xml:space="preserve">6000021.06</t>
  </si>
  <si>
    <t xml:space="preserve">曲家瑶</t>
  </si>
  <si>
    <t xml:space="preserve">6000021.07</t>
  </si>
  <si>
    <t xml:space="preserve">芮超</t>
  </si>
  <si>
    <t xml:space="preserve">6000021.08</t>
  </si>
  <si>
    <t xml:space="preserve">于晨</t>
  </si>
  <si>
    <t xml:space="preserve">6000021.09</t>
  </si>
  <si>
    <t xml:space="preserve">陈铭洲</t>
  </si>
  <si>
    <t xml:space="preserve">6000021.10</t>
  </si>
  <si>
    <t xml:space="preserve">刘佳</t>
  </si>
  <si>
    <t xml:space="preserve">6000021.11</t>
  </si>
  <si>
    <t xml:space="preserve">6000021.12</t>
  </si>
  <si>
    <t xml:space="preserve">6000021.13</t>
  </si>
  <si>
    <t xml:space="preserve">黄燕</t>
  </si>
  <si>
    <t xml:space="preserve">6000021.14</t>
  </si>
  <si>
    <t xml:space="preserve">6000021.15</t>
  </si>
  <si>
    <t xml:space="preserve">6000021.16</t>
  </si>
  <si>
    <t xml:space="preserve">6000021.17</t>
  </si>
  <si>
    <t xml:space="preserve">杨红娜</t>
  </si>
  <si>
    <t xml:space="preserve">6000022</t>
  </si>
  <si>
    <t xml:space="preserve">6000022.01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(3)</t>
    </r>
  </si>
  <si>
    <t xml:space="preserve">周长长</t>
  </si>
  <si>
    <t xml:space="preserve">6000022.02</t>
  </si>
  <si>
    <t xml:space="preserve">6000022.03</t>
  </si>
  <si>
    <t xml:space="preserve">6000022.04</t>
  </si>
  <si>
    <t xml:space="preserve">6000022.05</t>
  </si>
  <si>
    <t xml:space="preserve">张亦男</t>
  </si>
  <si>
    <t xml:space="preserve">6000022.06</t>
  </si>
  <si>
    <t xml:space="preserve">朱梦婷</t>
  </si>
  <si>
    <t xml:space="preserve">6000022.07</t>
  </si>
  <si>
    <t xml:space="preserve">刘克</t>
  </si>
  <si>
    <t xml:space="preserve">6000022.08</t>
  </si>
  <si>
    <t xml:space="preserve">洪茜</t>
  </si>
  <si>
    <t xml:space="preserve">6000022.09</t>
  </si>
  <si>
    <t xml:space="preserve">邬腾飞</t>
  </si>
  <si>
    <t xml:space="preserve">6000022.10</t>
  </si>
  <si>
    <t xml:space="preserve">6000022.11</t>
  </si>
  <si>
    <t xml:space="preserve">6000022.12</t>
  </si>
  <si>
    <t xml:space="preserve">6000022.13</t>
  </si>
  <si>
    <t xml:space="preserve">6000022.14</t>
  </si>
  <si>
    <t xml:space="preserve">6000022.15</t>
  </si>
  <si>
    <t xml:space="preserve">6000022.16</t>
  </si>
  <si>
    <t xml:space="preserve">6000022.17</t>
  </si>
  <si>
    <t xml:space="preserve">6000023</t>
  </si>
  <si>
    <t xml:space="preserve">6000023.01</t>
  </si>
  <si>
    <t xml:space="preserve">6000025</t>
  </si>
  <si>
    <t xml:space="preserve">6000025.01</t>
  </si>
  <si>
    <t xml:space="preserve">毛泽东思想和中国特色社会主义理论体系概论</t>
  </si>
  <si>
    <t xml:space="preserve">陈宝云</t>
  </si>
  <si>
    <t xml:space="preserve">6000063</t>
  </si>
  <si>
    <t xml:space="preserve">6000063.01</t>
  </si>
  <si>
    <t xml:space="preserve">大学生健康教育</t>
  </si>
  <si>
    <t xml:space="preserve">王雷鸣</t>
  </si>
  <si>
    <t xml:space="preserve">6000063.02</t>
  </si>
  <si>
    <t xml:space="preserve">6000099</t>
  </si>
  <si>
    <t xml:space="preserve">6000099.01</t>
  </si>
  <si>
    <t xml:space="preserve">青年心理学</t>
  </si>
  <si>
    <t xml:space="preserve">6000171</t>
  </si>
  <si>
    <t xml:space="preserve">6000171.01</t>
  </si>
  <si>
    <t xml:space="preserve">管理哲学</t>
  </si>
  <si>
    <t xml:space="preserve">社科必选类</t>
  </si>
  <si>
    <t xml:space="preserve">6000171.02</t>
  </si>
  <si>
    <t xml:space="preserve">6000172</t>
  </si>
  <si>
    <t xml:space="preserve">6000172.01</t>
  </si>
  <si>
    <t xml:space="preserve">企业伦理</t>
  </si>
  <si>
    <t xml:space="preserve">巩军伟</t>
  </si>
  <si>
    <t xml:space="preserve">6000172.02</t>
  </si>
  <si>
    <t xml:space="preserve">焦娅敏</t>
  </si>
  <si>
    <t xml:space="preserve">6000183</t>
  </si>
  <si>
    <t xml:space="preserve">6000183.01</t>
  </si>
  <si>
    <t xml:space="preserve">能源中国</t>
  </si>
  <si>
    <t xml:space="preserve">6000184</t>
  </si>
  <si>
    <t xml:space="preserve">6000184.01</t>
  </si>
  <si>
    <t xml:space="preserve">中国近现代史纲要</t>
  </si>
  <si>
    <t xml:space="preserve">吴湉南</t>
  </si>
  <si>
    <t xml:space="preserve">6000184.03</t>
  </si>
  <si>
    <t xml:space="preserve">6000184.07</t>
  </si>
  <si>
    <t xml:space="preserve">高晓波</t>
  </si>
  <si>
    <t xml:space="preserve">6000184.08</t>
  </si>
  <si>
    <t xml:space="preserve">张弛</t>
  </si>
  <si>
    <t xml:space="preserve">6000184.09</t>
  </si>
  <si>
    <t xml:space="preserve">6000184.12</t>
  </si>
  <si>
    <t xml:space="preserve">张辉</t>
  </si>
  <si>
    <t xml:space="preserve">6000184.14</t>
  </si>
  <si>
    <t xml:space="preserve">苏波</t>
  </si>
  <si>
    <t xml:space="preserve">6000184.16</t>
  </si>
  <si>
    <t xml:space="preserve">马云</t>
  </si>
  <si>
    <t xml:space="preserve">6000184.17</t>
  </si>
  <si>
    <t xml:space="preserve">6000184.21</t>
  </si>
  <si>
    <t xml:space="preserve">6000184.26</t>
  </si>
  <si>
    <t xml:space="preserve">焦连志</t>
  </si>
  <si>
    <t xml:space="preserve">6000184.27</t>
  </si>
  <si>
    <t xml:space="preserve">柴巧燕</t>
  </si>
  <si>
    <t xml:space="preserve">6000184.33</t>
  </si>
  <si>
    <t xml:space="preserve">6000184.36</t>
  </si>
  <si>
    <t xml:space="preserve">周慧杰</t>
  </si>
  <si>
    <t xml:space="preserve">6000184.39</t>
  </si>
  <si>
    <t xml:space="preserve">6000184.45</t>
  </si>
  <si>
    <t xml:space="preserve">赵静涛</t>
  </si>
  <si>
    <t xml:space="preserve">6000184.47</t>
  </si>
  <si>
    <t xml:space="preserve">6000184.49</t>
  </si>
  <si>
    <t xml:space="preserve">6000185</t>
  </si>
  <si>
    <t xml:space="preserve">6000185.01</t>
  </si>
  <si>
    <t xml:space="preserve">6000185.03</t>
  </si>
  <si>
    <t xml:space="preserve">6000185.05</t>
  </si>
  <si>
    <t xml:space="preserve">高波</t>
  </si>
  <si>
    <t xml:space="preserve">6000185.06</t>
  </si>
  <si>
    <t xml:space="preserve">孙其宝</t>
  </si>
  <si>
    <t xml:space="preserve">6000185.08</t>
  </si>
  <si>
    <t xml:space="preserve">6000185.09</t>
  </si>
  <si>
    <t xml:space="preserve">6000185.11</t>
  </si>
  <si>
    <t xml:space="preserve">6000185.13</t>
  </si>
  <si>
    <t xml:space="preserve">6000185.14</t>
  </si>
  <si>
    <t xml:space="preserve">6000185.18</t>
  </si>
  <si>
    <t xml:space="preserve">张宗峰</t>
  </si>
  <si>
    <t xml:space="preserve">6000185.21</t>
  </si>
  <si>
    <t xml:space="preserve">6000185.25</t>
  </si>
  <si>
    <t xml:space="preserve">6000185.28</t>
  </si>
  <si>
    <t xml:space="preserve">6000206</t>
  </si>
  <si>
    <t xml:space="preserve">6000206.01</t>
  </si>
  <si>
    <r>
      <rPr>
        <sz val="10"/>
        <rFont val="Noto Sans"/>
        <family val="2"/>
      </rPr>
      <t xml:space="preserve">思想政治理论实践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6000208</t>
  </si>
  <si>
    <t xml:space="preserve">6000208.01</t>
  </si>
  <si>
    <r>
      <rPr>
        <sz val="10"/>
        <rFont val="Noto Sans"/>
        <family val="2"/>
      </rPr>
      <t xml:space="preserve">共产党人的初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一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其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凤梅</t>
    </r>
  </si>
  <si>
    <t xml:space="preserve">6000209</t>
  </si>
  <si>
    <t xml:space="preserve">6000209.01</t>
  </si>
  <si>
    <r>
      <rPr>
        <sz val="10"/>
        <rFont val="Noto Sans"/>
        <family val="2"/>
      </rPr>
      <t xml:space="preserve">共产党人的初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6000211</t>
  </si>
  <si>
    <t xml:space="preserve">6000211.01</t>
  </si>
  <si>
    <t xml:space="preserve">习近平新时代中国特色社会主义思想概论</t>
  </si>
  <si>
    <t xml:space="preserve">思政教育类</t>
  </si>
  <si>
    <r>
      <rPr>
        <sz val="10"/>
        <rFont val="Noto Sans"/>
        <family val="2"/>
      </rPr>
      <t xml:space="preserve">焦连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静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小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戚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巧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巩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其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一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凤梅</t>
    </r>
  </si>
  <si>
    <t xml:space="preserve">6000212</t>
  </si>
  <si>
    <t xml:space="preserve">6000212.01</t>
  </si>
  <si>
    <t xml:space="preserve">思想道德与法治</t>
  </si>
  <si>
    <t xml:space="preserve">易小兵</t>
  </si>
  <si>
    <t xml:space="preserve">6000212.03</t>
  </si>
  <si>
    <t xml:space="preserve">6000212.05</t>
  </si>
  <si>
    <t xml:space="preserve">6000212.06</t>
  </si>
  <si>
    <t xml:space="preserve">6000212.08</t>
  </si>
  <si>
    <t xml:space="preserve">焦凤梅</t>
  </si>
  <si>
    <t xml:space="preserve">6000212.12</t>
  </si>
  <si>
    <t xml:space="preserve">丁建凤</t>
  </si>
  <si>
    <t xml:space="preserve">6000212.13</t>
  </si>
  <si>
    <t xml:space="preserve">6000212.15</t>
  </si>
  <si>
    <t xml:space="preserve">张海辉</t>
  </si>
  <si>
    <t xml:space="preserve">6000212.16</t>
  </si>
  <si>
    <t xml:space="preserve">6000212.18</t>
  </si>
  <si>
    <t xml:space="preserve">6000212.20</t>
  </si>
  <si>
    <t xml:space="preserve">6000212.24</t>
  </si>
  <si>
    <t xml:space="preserve">6000212.26</t>
  </si>
  <si>
    <t xml:space="preserve">6000212.27</t>
  </si>
  <si>
    <t xml:space="preserve">6000212.30</t>
  </si>
  <si>
    <t xml:space="preserve">6000212.32</t>
  </si>
  <si>
    <t xml:space="preserve">6000214</t>
  </si>
  <si>
    <t xml:space="preserve">6000214.01</t>
  </si>
  <si>
    <t xml:space="preserve">一带一路沿线主要国家的能源战略</t>
  </si>
  <si>
    <t xml:space="preserve">人文艺术学院</t>
  </si>
  <si>
    <t xml:space="preserve">6100003</t>
  </si>
  <si>
    <t xml:space="preserve">6100003.01</t>
  </si>
  <si>
    <t xml:space="preserve">钢琴</t>
  </si>
  <si>
    <t xml:space="preserve">艺术审美类</t>
  </si>
  <si>
    <t xml:space="preserve">黄欣</t>
  </si>
  <si>
    <r>
      <rPr>
        <sz val="10"/>
        <rFont val="Noto Sans"/>
        <family val="2"/>
      </rPr>
      <t xml:space="preserve">选修课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开始</t>
    </r>
  </si>
  <si>
    <t xml:space="preserve">6100003.02</t>
  </si>
  <si>
    <t xml:space="preserve">6100005</t>
  </si>
  <si>
    <t xml:space="preserve">6100005.01</t>
  </si>
  <si>
    <t xml:space="preserve">素描基础实践</t>
  </si>
  <si>
    <t xml:space="preserve">姜川</t>
  </si>
  <si>
    <t xml:space="preserve">6100005.02</t>
  </si>
  <si>
    <t xml:space="preserve">6100007</t>
  </si>
  <si>
    <t xml:space="preserve">6100007.01</t>
  </si>
  <si>
    <t xml:space="preserve">微电影（手机、相机短片）创作</t>
  </si>
  <si>
    <t xml:space="preserve">章贇</t>
  </si>
  <si>
    <t xml:space="preserve">6100007.02</t>
  </si>
  <si>
    <t xml:space="preserve">6100008</t>
  </si>
  <si>
    <t xml:space="preserve">6100008.01</t>
  </si>
  <si>
    <t xml:space="preserve">手机摄影实践</t>
  </si>
  <si>
    <t xml:space="preserve">浦育川</t>
  </si>
  <si>
    <t xml:space="preserve">6100008.02</t>
  </si>
  <si>
    <t xml:space="preserve">6100009</t>
  </si>
  <si>
    <t xml:space="preserve">6100009.01</t>
  </si>
  <si>
    <t xml:space="preserve">手工印染实践</t>
  </si>
  <si>
    <t xml:space="preserve">6100009.02</t>
  </si>
  <si>
    <t xml:space="preserve">6100011</t>
  </si>
  <si>
    <t xml:space="preserve">6100011.01</t>
  </si>
  <si>
    <t xml:space="preserve">现代舞</t>
  </si>
  <si>
    <r>
      <rPr>
        <sz val="10"/>
        <rFont val="Noto Sans"/>
        <family val="2"/>
      </rPr>
      <t xml:space="preserve">马晨</t>
    </r>
    <r>
      <rPr>
        <sz val="10"/>
        <rFont val="Arial"/>
        <family val="2"/>
      </rPr>
      <t xml:space="preserve">!</t>
    </r>
  </si>
  <si>
    <t xml:space="preserve">6100011.02</t>
  </si>
  <si>
    <t xml:space="preserve">6100018</t>
  </si>
  <si>
    <t xml:space="preserve">6100018.01</t>
  </si>
  <si>
    <t xml:space="preserve">音乐鉴赏</t>
  </si>
  <si>
    <t xml:space="preserve">高晓欧</t>
  </si>
  <si>
    <t xml:space="preserve">6100018.02</t>
  </si>
  <si>
    <t xml:space="preserve">6100020</t>
  </si>
  <si>
    <t xml:space="preserve">6100020.01</t>
  </si>
  <si>
    <t xml:space="preserve">艺术导论</t>
  </si>
  <si>
    <t xml:space="preserve">6100020.02</t>
  </si>
  <si>
    <t xml:space="preserve">6100027</t>
  </si>
  <si>
    <t xml:space="preserve">6100027.01</t>
  </si>
  <si>
    <t xml:space="preserve">影视鉴赏</t>
  </si>
  <si>
    <t xml:space="preserve">6100027.02</t>
  </si>
  <si>
    <t xml:space="preserve">6100028</t>
  </si>
  <si>
    <t xml:space="preserve">6100028.01</t>
  </si>
  <si>
    <t xml:space="preserve">舞蹈鉴赏</t>
  </si>
  <si>
    <t xml:space="preserve">6100028.02</t>
  </si>
  <si>
    <t xml:space="preserve">6100032</t>
  </si>
  <si>
    <t xml:space="preserve">6100032.01</t>
  </si>
  <si>
    <r>
      <rPr>
        <sz val="10"/>
        <rFont val="Noto Sans"/>
        <family val="2"/>
      </rPr>
      <t xml:space="preserve">二十四史名篇导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式</t>
    </r>
    <r>
      <rPr>
        <sz val="10"/>
        <rFont val="Arial"/>
        <family val="2"/>
      </rPr>
      <t xml:space="preserve">)</t>
    </r>
  </si>
  <si>
    <t xml:space="preserve">6100034</t>
  </si>
  <si>
    <t xml:space="preserve">6100034.01</t>
  </si>
  <si>
    <r>
      <rPr>
        <sz val="10"/>
        <rFont val="Noto Sans"/>
        <family val="2"/>
      </rPr>
      <t xml:space="preserve">大学国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式</t>
    </r>
    <r>
      <rPr>
        <sz val="10"/>
        <rFont val="Arial"/>
        <family val="2"/>
      </rPr>
      <t xml:space="preserve">)</t>
    </r>
  </si>
  <si>
    <t xml:space="preserve">6100035</t>
  </si>
  <si>
    <t xml:space="preserve">6100035.01</t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式</t>
    </r>
    <r>
      <rPr>
        <sz val="10"/>
        <rFont val="Arial"/>
        <family val="2"/>
      </rPr>
      <t xml:space="preserve">)</t>
    </r>
  </si>
  <si>
    <t xml:space="preserve">6100038</t>
  </si>
  <si>
    <t xml:space="preserve">6100038.01</t>
  </si>
  <si>
    <t xml:space="preserve">朗诵与语言艺术</t>
  </si>
  <si>
    <t xml:space="preserve">张翯</t>
  </si>
  <si>
    <t xml:space="preserve">6100038.02</t>
  </si>
  <si>
    <t xml:space="preserve">6100038.03</t>
  </si>
  <si>
    <t xml:space="preserve">程麟</t>
  </si>
  <si>
    <t xml:space="preserve">6100038.04</t>
  </si>
  <si>
    <t xml:space="preserve">6100039</t>
  </si>
  <si>
    <t xml:space="preserve">6100039.01</t>
  </si>
  <si>
    <t xml:space="preserve">走进故宫</t>
  </si>
  <si>
    <t xml:space="preserve">线上教师（智慧树）</t>
  </si>
  <si>
    <t xml:space="preserve">6100041</t>
  </si>
  <si>
    <t xml:space="preserve">6100041.01</t>
  </si>
  <si>
    <t xml:space="preserve">艾滋病、性与健康</t>
  </si>
  <si>
    <t xml:space="preserve">6100043</t>
  </si>
  <si>
    <t xml:space="preserve">6100043.01</t>
  </si>
  <si>
    <t xml:space="preserve">可再生能源与低碳社会</t>
  </si>
  <si>
    <t xml:space="preserve">6100044</t>
  </si>
  <si>
    <t xml:space="preserve">6100044.01</t>
  </si>
  <si>
    <t xml:space="preserve">敦煌的艺术</t>
  </si>
  <si>
    <t xml:space="preserve">6100045</t>
  </si>
  <si>
    <t xml:space="preserve">6100045.01</t>
  </si>
  <si>
    <t xml:space="preserve">中国历史地理概况</t>
  </si>
  <si>
    <t xml:space="preserve">6100046</t>
  </si>
  <si>
    <t xml:space="preserve">6100046.01</t>
  </si>
  <si>
    <t xml:space="preserve">世界著名博物馆艺术经典</t>
  </si>
  <si>
    <t xml:space="preserve">6100049</t>
  </si>
  <si>
    <t xml:space="preserve">6100049.01</t>
  </si>
  <si>
    <t xml:space="preserve">视觉素养导论</t>
  </si>
  <si>
    <t xml:space="preserve">6100050</t>
  </si>
  <si>
    <t xml:space="preserve">6100050.01</t>
  </si>
  <si>
    <t xml:space="preserve">地球历史及其生命的奥秘</t>
  </si>
  <si>
    <t xml:space="preserve">6100051</t>
  </si>
  <si>
    <t xml:space="preserve">6100051.01</t>
  </si>
  <si>
    <t xml:space="preserve">欧洲文明概论</t>
  </si>
  <si>
    <t xml:space="preserve">6100052</t>
  </si>
  <si>
    <t xml:space="preserve">6100052.01</t>
  </si>
  <si>
    <r>
      <rPr>
        <sz val="10"/>
        <rFont val="Noto Sans"/>
        <family val="2"/>
      </rPr>
      <t xml:space="preserve">文艺复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欧洲由衰及盛的转折点</t>
    </r>
  </si>
  <si>
    <t xml:space="preserve">6100053</t>
  </si>
  <si>
    <t xml:space="preserve">6100053.01</t>
  </si>
  <si>
    <t xml:space="preserve">《理想国》导读</t>
  </si>
  <si>
    <t xml:space="preserve">6100055</t>
  </si>
  <si>
    <t xml:space="preserve">6100055.01</t>
  </si>
  <si>
    <t xml:space="preserve">中国古典哲学名著选读</t>
  </si>
  <si>
    <t xml:space="preserve">6100056</t>
  </si>
  <si>
    <t xml:space="preserve">6100056.01</t>
  </si>
  <si>
    <t xml:space="preserve">语言与文化</t>
  </si>
  <si>
    <t xml:space="preserve">6100057</t>
  </si>
  <si>
    <t xml:space="preserve">6100057.01</t>
  </si>
  <si>
    <t xml:space="preserve">古典诗词鉴赏</t>
  </si>
  <si>
    <t xml:space="preserve">6100058</t>
  </si>
  <si>
    <t xml:space="preserve">6100058.01</t>
  </si>
  <si>
    <t xml:space="preserve">聆听心声：音乐审美心理分析</t>
  </si>
  <si>
    <t xml:space="preserve">6100059</t>
  </si>
  <si>
    <t xml:space="preserve">6100059.01</t>
  </si>
  <si>
    <t xml:space="preserve">中华诗词之美</t>
  </si>
  <si>
    <t xml:space="preserve">6100061</t>
  </si>
  <si>
    <t xml:space="preserve">6100061.01</t>
  </si>
  <si>
    <t xml:space="preserve">中国当代小说选读</t>
  </si>
  <si>
    <t xml:space="preserve">6100062</t>
  </si>
  <si>
    <t xml:space="preserve">6100062.01</t>
  </si>
  <si>
    <r>
      <rPr>
        <sz val="10"/>
        <rFont val="Noto Sans"/>
        <family val="2"/>
      </rPr>
      <t xml:space="preserve">中国戏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昆曲</t>
    </r>
  </si>
  <si>
    <t xml:space="preserve">6100064</t>
  </si>
  <si>
    <t xml:space="preserve">6100064.01</t>
  </si>
  <si>
    <t xml:space="preserve">《植物知道生命的答案》导读</t>
  </si>
  <si>
    <t xml:space="preserve">6100065</t>
  </si>
  <si>
    <t xml:space="preserve">6100065.01</t>
  </si>
  <si>
    <t xml:space="preserve">《时间简史》导读</t>
  </si>
  <si>
    <t xml:space="preserve">6100067</t>
  </si>
  <si>
    <t xml:space="preserve">6100067.01</t>
  </si>
  <si>
    <t xml:space="preserve">人工智能</t>
  </si>
  <si>
    <t xml:space="preserve">6100068</t>
  </si>
  <si>
    <t xml:space="preserve">6100068.01</t>
  </si>
  <si>
    <t xml:space="preserve">基因与人</t>
  </si>
  <si>
    <t xml:space="preserve">6100070</t>
  </si>
  <si>
    <t xml:space="preserve">6100070.01</t>
  </si>
  <si>
    <t xml:space="preserve">魅力科学</t>
  </si>
  <si>
    <t xml:space="preserve">6100071</t>
  </si>
  <si>
    <t xml:space="preserve">6100071.01</t>
  </si>
  <si>
    <t xml:space="preserve">从“愚昧”到“科学”：科学技术简史</t>
  </si>
  <si>
    <t xml:space="preserve">6100072</t>
  </si>
  <si>
    <t xml:space="preserve">6100072.01</t>
  </si>
  <si>
    <t xml:space="preserve">现代自然地理学</t>
  </si>
  <si>
    <t xml:space="preserve">6100073</t>
  </si>
  <si>
    <t xml:space="preserve">6100073.01</t>
  </si>
  <si>
    <t xml:space="preserve">全球变化与地球系统科学</t>
  </si>
  <si>
    <t xml:space="preserve">6100074</t>
  </si>
  <si>
    <t xml:space="preserve">6100074.01</t>
  </si>
  <si>
    <t xml:space="preserve">基础生命科学</t>
  </si>
  <si>
    <t xml:space="preserve">6100075</t>
  </si>
  <si>
    <t xml:space="preserve">6100075.01</t>
  </si>
  <si>
    <t xml:space="preserve">文化地理</t>
  </si>
  <si>
    <t xml:space="preserve">6100076</t>
  </si>
  <si>
    <t xml:space="preserve">6100076.01</t>
  </si>
  <si>
    <t xml:space="preserve">现代城市生态与环境学</t>
  </si>
  <si>
    <t xml:space="preserve">6100077</t>
  </si>
  <si>
    <t xml:space="preserve">6100077.01</t>
  </si>
  <si>
    <t xml:space="preserve">中国道路的经济解释</t>
  </si>
  <si>
    <t xml:space="preserve">6100078</t>
  </si>
  <si>
    <t xml:space="preserve">6100078.01</t>
  </si>
  <si>
    <t xml:space="preserve">当政府遇上互联网</t>
  </si>
  <si>
    <t xml:space="preserve">6100079</t>
  </si>
  <si>
    <t xml:space="preserve">6100079.01</t>
  </si>
  <si>
    <t xml:space="preserve">透过性别看世界</t>
  </si>
  <si>
    <t xml:space="preserve">6100080</t>
  </si>
  <si>
    <t xml:space="preserve">6100080.01</t>
  </si>
  <si>
    <t xml:space="preserve">学术基本要素：专业论文写作</t>
  </si>
  <si>
    <t xml:space="preserve">6100081</t>
  </si>
  <si>
    <t xml:space="preserve">6100081.01</t>
  </si>
  <si>
    <t xml:space="preserve">大学启示录：如何读大学？</t>
  </si>
  <si>
    <t xml:space="preserve">6100082</t>
  </si>
  <si>
    <t xml:space="preserve">6100082.01</t>
  </si>
  <si>
    <t xml:space="preserve">大学生恋爱与性健康</t>
  </si>
  <si>
    <t xml:space="preserve">6100083</t>
  </si>
  <si>
    <t xml:space="preserve">6100083.01</t>
  </si>
  <si>
    <t xml:space="preserve">突发事件及自救互救</t>
  </si>
  <si>
    <t xml:space="preserve">6100085</t>
  </si>
  <si>
    <t xml:space="preserve">6100085.01</t>
  </si>
  <si>
    <t xml:space="preserve">创新、发明与专利实务</t>
  </si>
  <si>
    <t xml:space="preserve">6100086</t>
  </si>
  <si>
    <t xml:space="preserve">6100086.01</t>
  </si>
  <si>
    <t xml:space="preserve">移动互联网时代的信息安全与防护</t>
  </si>
  <si>
    <t xml:space="preserve">6100087</t>
  </si>
  <si>
    <t xml:space="preserve">6100087.01</t>
  </si>
  <si>
    <t xml:space="preserve">经济学原理（上）：中国故事</t>
  </si>
  <si>
    <t xml:space="preserve">6100088</t>
  </si>
  <si>
    <t xml:space="preserve">6100088.01</t>
  </si>
  <si>
    <t xml:space="preserve">科幻中的物理学</t>
  </si>
  <si>
    <t xml:space="preserve">6100089</t>
  </si>
  <si>
    <t xml:space="preserve">6100089.01</t>
  </si>
  <si>
    <t xml:space="preserve">宋崇导演教你拍摄微电影</t>
  </si>
  <si>
    <t xml:space="preserve">6100090</t>
  </si>
  <si>
    <t xml:space="preserve">6100090.01</t>
  </si>
  <si>
    <t xml:space="preserve">多元对话：比较文学概论</t>
  </si>
  <si>
    <t xml:space="preserve">6100091</t>
  </si>
  <si>
    <t xml:space="preserve">6100091.01</t>
  </si>
  <si>
    <t xml:space="preserve">食品安全与日常饮食</t>
  </si>
  <si>
    <t xml:space="preserve">6100092</t>
  </si>
  <si>
    <t xml:space="preserve">6100092.01</t>
  </si>
  <si>
    <t xml:space="preserve">工业造型美学</t>
  </si>
  <si>
    <r>
      <rPr>
        <sz val="10"/>
        <rFont val="Noto Sans"/>
        <family val="2"/>
      </rPr>
      <t xml:space="preserve">姜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浦育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晶</t>
    </r>
  </si>
  <si>
    <t xml:space="preserve">6100093</t>
  </si>
  <si>
    <t xml:space="preserve">6100093.01</t>
  </si>
  <si>
    <t xml:space="preserve">工匠中国</t>
  </si>
  <si>
    <t xml:space="preserve">6100094</t>
  </si>
  <si>
    <t xml:space="preserve">6100094.01</t>
  </si>
  <si>
    <t xml:space="preserve">经国济民</t>
  </si>
  <si>
    <t xml:space="preserve">6100095</t>
  </si>
  <si>
    <t xml:space="preserve">6100095.01</t>
  </si>
  <si>
    <t xml:space="preserve">大国海洋之海洋政治</t>
  </si>
  <si>
    <t xml:space="preserve">6100096</t>
  </si>
  <si>
    <t xml:space="preserve">6100096.01</t>
  </si>
  <si>
    <t xml:space="preserve">大学生劳动就业法律问题解读</t>
  </si>
  <si>
    <t xml:space="preserve">6100097</t>
  </si>
  <si>
    <t xml:space="preserve">6100097.01</t>
  </si>
  <si>
    <t xml:space="preserve">创新工程实践</t>
  </si>
  <si>
    <t xml:space="preserve">6100098</t>
  </si>
  <si>
    <t xml:space="preserve">6100098.01</t>
  </si>
  <si>
    <t xml:space="preserve">领导力与高效能组织</t>
  </si>
  <si>
    <t xml:space="preserve">6100099</t>
  </si>
  <si>
    <t xml:space="preserve">6100099.01</t>
  </si>
  <si>
    <t xml:space="preserve">现代大学英语之文化“悦”读</t>
  </si>
  <si>
    <t xml:space="preserve">6100101</t>
  </si>
  <si>
    <t xml:space="preserve">6100101.01</t>
  </si>
  <si>
    <t xml:space="preserve">过去一百年</t>
  </si>
  <si>
    <t xml:space="preserve">6100102</t>
  </si>
  <si>
    <t xml:space="preserve">6100102.01</t>
  </si>
  <si>
    <t xml:space="preserve">在历史坐标上解析日本</t>
  </si>
  <si>
    <t xml:space="preserve">6100103</t>
  </si>
  <si>
    <t xml:space="preserve">6100103.01</t>
  </si>
  <si>
    <t xml:space="preserve">公共关系与人际交往能力</t>
  </si>
  <si>
    <t xml:space="preserve">6100104</t>
  </si>
  <si>
    <t xml:space="preserve">6100104.01</t>
  </si>
  <si>
    <t xml:space="preserve">思辨与创新</t>
  </si>
  <si>
    <t xml:space="preserve">6100105</t>
  </si>
  <si>
    <t xml:space="preserve">6100105.01</t>
  </si>
  <si>
    <t xml:space="preserve">艺术中国</t>
  </si>
  <si>
    <t xml:space="preserve">6100106</t>
  </si>
  <si>
    <t xml:space="preserve">6100106.01</t>
  </si>
  <si>
    <t xml:space="preserve">西方社会思想两千年</t>
  </si>
  <si>
    <t xml:space="preserve">6100107</t>
  </si>
  <si>
    <t xml:space="preserve">6100107.01</t>
  </si>
  <si>
    <t xml:space="preserve">交通中国</t>
  </si>
  <si>
    <t xml:space="preserve">6100108</t>
  </si>
  <si>
    <t xml:space="preserve">6100108.01</t>
  </si>
  <si>
    <t xml:space="preserve">唐诗与长安文化</t>
  </si>
  <si>
    <t xml:space="preserve">6100109</t>
  </si>
  <si>
    <t xml:space="preserve">6100109.01</t>
  </si>
  <si>
    <t xml:space="preserve">巴蜀文化</t>
  </si>
  <si>
    <t xml:space="preserve">6100110</t>
  </si>
  <si>
    <t xml:space="preserve">6100110.01</t>
  </si>
  <si>
    <t xml:space="preserve">伟大的《红楼梦》</t>
  </si>
  <si>
    <t xml:space="preserve">6100111</t>
  </si>
  <si>
    <t xml:space="preserve">6100111.01</t>
  </si>
  <si>
    <t xml:space="preserve">中国古典诗词中的品格与修养</t>
  </si>
  <si>
    <t xml:space="preserve">6100112</t>
  </si>
  <si>
    <t xml:space="preserve">6100112.01</t>
  </si>
  <si>
    <t xml:space="preserve">中国少数民族文化</t>
  </si>
  <si>
    <t xml:space="preserve">6100113</t>
  </si>
  <si>
    <t xml:space="preserve">6100113.01</t>
  </si>
  <si>
    <t xml:space="preserve">文艺复兴经典名著选读</t>
  </si>
  <si>
    <t xml:space="preserve">6100114</t>
  </si>
  <si>
    <t xml:space="preserve">6100114.01</t>
  </si>
  <si>
    <t xml:space="preserve">古希腊文明</t>
  </si>
  <si>
    <t xml:space="preserve">6100115</t>
  </si>
  <si>
    <t xml:space="preserve">6100115.01</t>
  </si>
  <si>
    <t xml:space="preserve">西方文明史导论</t>
  </si>
  <si>
    <t xml:space="preserve">6100117</t>
  </si>
  <si>
    <t xml:space="preserve">6100117.01</t>
  </si>
  <si>
    <t xml:space="preserve">孙子兵法中的思维智慧</t>
  </si>
  <si>
    <t xml:space="preserve">6100118</t>
  </si>
  <si>
    <t xml:space="preserve">6100118.01</t>
  </si>
  <si>
    <t xml:space="preserve">人文与医学</t>
  </si>
  <si>
    <t xml:space="preserve">6100119</t>
  </si>
  <si>
    <t xml:space="preserve">6100119.01</t>
  </si>
  <si>
    <t xml:space="preserve">海洋的前世今生</t>
  </si>
  <si>
    <t xml:space="preserve">6100120</t>
  </si>
  <si>
    <t xml:space="preserve">6100120.01</t>
  </si>
  <si>
    <t xml:space="preserve">外国建筑赏析</t>
  </si>
  <si>
    <t xml:space="preserve">6100121</t>
  </si>
  <si>
    <t xml:space="preserve">6100121.01</t>
  </si>
  <si>
    <t xml:space="preserve">中国古建筑文化与鉴赏</t>
  </si>
  <si>
    <t xml:space="preserve">6100122</t>
  </si>
  <si>
    <t xml:space="preserve">6100122.0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西方音乐</t>
    </r>
  </si>
  <si>
    <t xml:space="preserve">6100123</t>
  </si>
  <si>
    <t xml:space="preserve">6100123.01</t>
  </si>
  <si>
    <t xml:space="preserve">欧美电影文化</t>
  </si>
  <si>
    <t xml:space="preserve">6100124</t>
  </si>
  <si>
    <t xml:space="preserve">6100124.01</t>
  </si>
  <si>
    <t xml:space="preserve">材料与社会——探秘身边的材料</t>
  </si>
  <si>
    <t xml:space="preserve">6100125</t>
  </si>
  <si>
    <t xml:space="preserve">6100125.01</t>
  </si>
  <si>
    <t xml:space="preserve">走近核科学技术</t>
  </si>
  <si>
    <t xml:space="preserve">6100126</t>
  </si>
  <si>
    <t xml:space="preserve">6100126.01</t>
  </si>
  <si>
    <r>
      <rPr>
        <sz val="10"/>
        <rFont val="Noto Sans"/>
        <family val="2"/>
      </rPr>
      <t xml:space="preserve">人因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因人而设</t>
    </r>
  </si>
  <si>
    <t xml:space="preserve">6100127</t>
  </si>
  <si>
    <t xml:space="preserve">6100127.01</t>
  </si>
  <si>
    <t xml:space="preserve">管理百年</t>
  </si>
  <si>
    <t xml:space="preserve">6100128</t>
  </si>
  <si>
    <t xml:space="preserve">6100128.01</t>
  </si>
  <si>
    <t xml:space="preserve">生活中的工业设计</t>
  </si>
  <si>
    <t xml:space="preserve">6100129</t>
  </si>
  <si>
    <t xml:space="preserve">6100129.01</t>
  </si>
  <si>
    <t xml:space="preserve">组织行为与领导力</t>
  </si>
  <si>
    <t xml:space="preserve">6100130</t>
  </si>
  <si>
    <t xml:space="preserve">6100130.01</t>
  </si>
  <si>
    <t xml:space="preserve">创践——大学生创新创业实务</t>
  </si>
  <si>
    <t xml:space="preserve">6100131</t>
  </si>
  <si>
    <t xml:space="preserve">6100131.01</t>
  </si>
  <si>
    <t xml:space="preserve">走进航空航天</t>
  </si>
  <si>
    <t xml:space="preserve">6100132</t>
  </si>
  <si>
    <t xml:space="preserve">6100132.01</t>
  </si>
  <si>
    <t xml:space="preserve">大学生安全文化</t>
  </si>
  <si>
    <t xml:space="preserve">6100133</t>
  </si>
  <si>
    <t xml:space="preserve">6100133.01</t>
  </si>
  <si>
    <t xml:space="preserve">女性健康与调理</t>
  </si>
  <si>
    <t xml:space="preserve">6100134</t>
  </si>
  <si>
    <t xml:space="preserve">6100134.01</t>
  </si>
  <si>
    <t xml:space="preserve">唐诗话长安</t>
  </si>
  <si>
    <t xml:space="preserve">6100135</t>
  </si>
  <si>
    <t xml:space="preserve">6100135.01</t>
  </si>
  <si>
    <t xml:space="preserve">品读张爱玲</t>
  </si>
  <si>
    <t xml:space="preserve">6100136</t>
  </si>
  <si>
    <t xml:space="preserve">6100136.01</t>
  </si>
  <si>
    <t xml:space="preserve">美学与人生</t>
  </si>
  <si>
    <t xml:space="preserve">6100137</t>
  </si>
  <si>
    <t xml:space="preserve">6100137.01</t>
  </si>
  <si>
    <t xml:space="preserve">生物材料伴我行</t>
  </si>
  <si>
    <t xml:space="preserve">6100140</t>
  </si>
  <si>
    <t xml:space="preserve">6100140.01</t>
  </si>
  <si>
    <r>
      <rPr>
        <sz val="10"/>
        <rFont val="Noto Sans"/>
        <family val="2"/>
      </rPr>
      <t xml:space="preserve">穿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恤听古典音乐</t>
    </r>
  </si>
  <si>
    <t xml:space="preserve">6100141</t>
  </si>
  <si>
    <t xml:space="preserve">6100141.01</t>
  </si>
  <si>
    <t xml:space="preserve">中国古代技术</t>
  </si>
  <si>
    <t xml:space="preserve">6100142</t>
  </si>
  <si>
    <t xml:space="preserve">6100142.01</t>
  </si>
  <si>
    <t xml:space="preserve">逻辑学导论</t>
  </si>
  <si>
    <t xml:space="preserve">6100143</t>
  </si>
  <si>
    <t xml:space="preserve">6100143.01</t>
  </si>
  <si>
    <t xml:space="preserve">合唱训练学</t>
  </si>
  <si>
    <t xml:space="preserve">6100143.02</t>
  </si>
  <si>
    <t xml:space="preserve">6100144</t>
  </si>
  <si>
    <t xml:space="preserve">6100144.01</t>
  </si>
  <si>
    <t xml:space="preserve">走近大诗人</t>
  </si>
  <si>
    <t xml:space="preserve">6100145</t>
  </si>
  <si>
    <t xml:space="preserve">6100145.01</t>
  </si>
  <si>
    <t xml:space="preserve">人文视野中的生态学</t>
  </si>
  <si>
    <t xml:space="preserve">6100146</t>
  </si>
  <si>
    <t xml:space="preserve">6100146.01</t>
  </si>
  <si>
    <t xml:space="preserve">经济学原理（下）：全球视角</t>
  </si>
  <si>
    <t xml:space="preserve">6100147</t>
  </si>
  <si>
    <t xml:space="preserve">6100147.01</t>
  </si>
  <si>
    <t xml:space="preserve">人工智能，语言与伦理</t>
  </si>
  <si>
    <t xml:space="preserve">6100148</t>
  </si>
  <si>
    <t xml:space="preserve">6100148.01</t>
  </si>
  <si>
    <t xml:space="preserve">影响力从语言开始</t>
  </si>
  <si>
    <t xml:space="preserve">6100149</t>
  </si>
  <si>
    <t xml:space="preserve">6100149.01</t>
  </si>
  <si>
    <t xml:space="preserve">丝绸之路上的民族</t>
  </si>
  <si>
    <t xml:space="preserve">6100150</t>
  </si>
  <si>
    <t xml:space="preserve">6100150.01</t>
  </si>
  <si>
    <r>
      <rPr>
        <sz val="10"/>
        <rFont val="Noto Sans"/>
        <family val="2"/>
      </rPr>
      <t xml:space="preserve">媒体创意经济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玩转互联网时代</t>
    </r>
  </si>
  <si>
    <t xml:space="preserve">6100151</t>
  </si>
  <si>
    <t xml:space="preserve">6100151.01</t>
  </si>
  <si>
    <t xml:space="preserve">数据时代的推断陷阱</t>
  </si>
  <si>
    <t xml:space="preserve">6100152</t>
  </si>
  <si>
    <t xml:space="preserve">6100152.01</t>
  </si>
  <si>
    <t xml:space="preserve">智能法理</t>
  </si>
  <si>
    <t xml:space="preserve">6100153</t>
  </si>
  <si>
    <t xml:space="preserve">6100153.01</t>
  </si>
  <si>
    <t xml:space="preserve">生命智能</t>
  </si>
  <si>
    <t xml:space="preserve">6100154</t>
  </si>
  <si>
    <t xml:space="preserve">6100154.01</t>
  </si>
  <si>
    <t xml:space="preserve">劳动通论</t>
  </si>
  <si>
    <t xml:space="preserve">6100155</t>
  </si>
  <si>
    <t xml:space="preserve">6100155.01</t>
  </si>
  <si>
    <t xml:space="preserve">世界地理</t>
  </si>
  <si>
    <t xml:space="preserve">6100156</t>
  </si>
  <si>
    <t xml:space="preserve">6100156.01</t>
  </si>
  <si>
    <r>
      <rPr>
        <sz val="10"/>
        <rFont val="Noto Sans"/>
        <family val="2"/>
      </rPr>
      <t xml:space="preserve">通识写作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怎样进行学术表达</t>
    </r>
  </si>
  <si>
    <t xml:space="preserve">6100157</t>
  </si>
  <si>
    <t xml:space="preserve">6100157.01</t>
  </si>
  <si>
    <t xml:space="preserve">欧洲文明的现代历程</t>
  </si>
  <si>
    <t xml:space="preserve">6100158</t>
  </si>
  <si>
    <t xml:space="preserve">6100158.01</t>
  </si>
  <si>
    <t xml:space="preserve">女性学：女性精神在现代社会中的挑战</t>
  </si>
  <si>
    <t xml:space="preserve">6100159</t>
  </si>
  <si>
    <t xml:space="preserve">6100159.01</t>
  </si>
  <si>
    <t xml:space="preserve">论文写作初阶</t>
  </si>
  <si>
    <t xml:space="preserve">6100160</t>
  </si>
  <si>
    <t xml:space="preserve">6100160.01</t>
  </si>
  <si>
    <t xml:space="preserve">幸福心理学</t>
  </si>
  <si>
    <t xml:space="preserve">6100161</t>
  </si>
  <si>
    <t xml:space="preserve">6100161.01</t>
  </si>
  <si>
    <t xml:space="preserve">解读中国经济发展的密码</t>
  </si>
  <si>
    <t xml:space="preserve">6100162</t>
  </si>
  <si>
    <t xml:space="preserve">6100162.01</t>
  </si>
  <si>
    <t xml:space="preserve">欧洲一体化</t>
  </si>
  <si>
    <t xml:space="preserve">6100163</t>
  </si>
  <si>
    <t xml:space="preserve">6100163.01</t>
  </si>
  <si>
    <r>
      <rPr>
        <sz val="10"/>
        <rFont val="Noto Sans"/>
        <family val="2"/>
      </rPr>
      <t xml:space="preserve">大国崛起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对外贸易概论</t>
    </r>
  </si>
  <si>
    <t xml:space="preserve">6100164</t>
  </si>
  <si>
    <t xml:space="preserve">6100164.01</t>
  </si>
  <si>
    <t xml:space="preserve">新兴时代下的公共政策</t>
  </si>
  <si>
    <t xml:space="preserve">6100165</t>
  </si>
  <si>
    <t xml:space="preserve">6100165.01</t>
  </si>
  <si>
    <t xml:space="preserve">整合思维</t>
  </si>
  <si>
    <t xml:space="preserve">6100166</t>
  </si>
  <si>
    <t xml:space="preserve">6100166.01</t>
  </si>
  <si>
    <t xml:space="preserve">创新设计前沿</t>
  </si>
  <si>
    <t xml:space="preserve">6100167</t>
  </si>
  <si>
    <t xml:space="preserve">6100167.01</t>
  </si>
  <si>
    <t xml:space="preserve">生态文明</t>
  </si>
  <si>
    <t xml:space="preserve">6100168</t>
  </si>
  <si>
    <t xml:space="preserve">6100168.01</t>
  </si>
  <si>
    <t xml:space="preserve">人际传播能力</t>
  </si>
  <si>
    <t xml:space="preserve">6100169</t>
  </si>
  <si>
    <t xml:space="preserve">6100169.01</t>
  </si>
  <si>
    <t xml:space="preserve">互联网与营销创新</t>
  </si>
  <si>
    <t xml:space="preserve">6100170</t>
  </si>
  <si>
    <t xml:space="preserve">6100170.01</t>
  </si>
  <si>
    <t xml:space="preserve">商业伦理与企业社会责任</t>
  </si>
  <si>
    <t xml:space="preserve">6100171</t>
  </si>
  <si>
    <t xml:space="preserve">6100171.01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与应用</t>
    </r>
  </si>
  <si>
    <t xml:space="preserve">6100172</t>
  </si>
  <si>
    <t xml:space="preserve">6100172.01</t>
  </si>
  <si>
    <t xml:space="preserve">创新创业教育与工程设计实践</t>
  </si>
  <si>
    <t xml:space="preserve">6100173</t>
  </si>
  <si>
    <t xml:space="preserve">6100173.01</t>
  </si>
  <si>
    <t xml:space="preserve">突发性疫情认知、防护与思考</t>
  </si>
  <si>
    <t xml:space="preserve">6100174</t>
  </si>
  <si>
    <t xml:space="preserve">6100174.01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：从原理到创新应用</t>
    </r>
  </si>
  <si>
    <t xml:space="preserve">6100175</t>
  </si>
  <si>
    <t xml:space="preserve">6100175.01</t>
  </si>
  <si>
    <t xml:space="preserve">设计创意生活</t>
  </si>
  <si>
    <t xml:space="preserve">6100176</t>
  </si>
  <si>
    <t xml:space="preserve">6100176.01</t>
  </si>
  <si>
    <t xml:space="preserve">探索心理学的奥秘</t>
  </si>
  <si>
    <t xml:space="preserve">6100177</t>
  </si>
  <si>
    <t xml:space="preserve">6100177.01</t>
  </si>
  <si>
    <t xml:space="preserve">英伦历史文化拾遗</t>
  </si>
  <si>
    <t xml:space="preserve">6100178</t>
  </si>
  <si>
    <t xml:space="preserve">6100178.01</t>
  </si>
  <si>
    <t xml:space="preserve">科研方法论</t>
  </si>
  <si>
    <t xml:space="preserve">6100179</t>
  </si>
  <si>
    <t xml:space="preserve">6100179.01</t>
  </si>
  <si>
    <t xml:space="preserve">生命科学简史</t>
  </si>
  <si>
    <t xml:space="preserve">6100180</t>
  </si>
  <si>
    <t xml:space="preserve">6100180.01</t>
  </si>
  <si>
    <t xml:space="preserve">人类与海洋</t>
  </si>
  <si>
    <t xml:space="preserve">6100181</t>
  </si>
  <si>
    <t xml:space="preserve">6100181.01</t>
  </si>
  <si>
    <t xml:space="preserve">图说人际关系心理</t>
  </si>
  <si>
    <t xml:space="preserve">6100182</t>
  </si>
  <si>
    <t xml:space="preserve">6100182.01</t>
  </si>
  <si>
    <t xml:space="preserve">西方经济学的奇妙世界</t>
  </si>
  <si>
    <t xml:space="preserve">6100183</t>
  </si>
  <si>
    <t xml:space="preserve">6100183.01</t>
  </si>
  <si>
    <t xml:space="preserve">工业机器人</t>
  </si>
  <si>
    <t xml:space="preserve">6100184</t>
  </si>
  <si>
    <t xml:space="preserve">6100184.01</t>
  </si>
  <si>
    <t xml:space="preserve">智能机器人创客基本训练</t>
  </si>
  <si>
    <t xml:space="preserve">6100185</t>
  </si>
  <si>
    <t xml:space="preserve">6100185.01</t>
  </si>
  <si>
    <t xml:space="preserve">从创意到创业</t>
  </si>
  <si>
    <t xml:space="preserve">6100186</t>
  </si>
  <si>
    <t xml:space="preserve">6100186.01</t>
  </si>
  <si>
    <t xml:space="preserve">大学生创新创业法律实务</t>
  </si>
  <si>
    <t xml:space="preserve">6100187</t>
  </si>
  <si>
    <t xml:space="preserve">6100187.01</t>
  </si>
  <si>
    <t xml:space="preserve">高效职场办公</t>
  </si>
  <si>
    <t xml:space="preserve">6100188</t>
  </si>
  <si>
    <t xml:space="preserve">6100188.01</t>
  </si>
  <si>
    <t xml:space="preserve">运动安全与健康</t>
  </si>
  <si>
    <t xml:space="preserve">6100189</t>
  </si>
  <si>
    <t xml:space="preserve">6100189.01</t>
  </si>
  <si>
    <t xml:space="preserve">中医食疗学</t>
  </si>
  <si>
    <t xml:space="preserve">6100190</t>
  </si>
  <si>
    <t xml:space="preserve">6100190.01</t>
  </si>
  <si>
    <t xml:space="preserve">急救与自救</t>
  </si>
  <si>
    <t xml:space="preserve">6100191</t>
  </si>
  <si>
    <t xml:space="preserve">6100191.01</t>
  </si>
  <si>
    <t xml:space="preserve">当大学遇上心理健康</t>
  </si>
  <si>
    <t xml:space="preserve">6100192</t>
  </si>
  <si>
    <t xml:space="preserve">6100192.01</t>
  </si>
  <si>
    <t xml:space="preserve">个人礼仪修炼</t>
  </si>
  <si>
    <t xml:space="preserve">6100193</t>
  </si>
  <si>
    <t xml:space="preserve">6100193.01</t>
  </si>
  <si>
    <t xml:space="preserve">情商认知与提升</t>
  </si>
  <si>
    <t xml:space="preserve">6100194</t>
  </si>
  <si>
    <t xml:space="preserve">6100194.01</t>
  </si>
  <si>
    <t xml:space="preserve">懂礼的你最美—当代大学生礼仪</t>
  </si>
  <si>
    <t xml:space="preserve">6100195</t>
  </si>
  <si>
    <t xml:space="preserve">6100195.01</t>
  </si>
  <si>
    <t xml:space="preserve">诗情画意谈力学</t>
  </si>
  <si>
    <t xml:space="preserve">6100196</t>
  </si>
  <si>
    <t xml:space="preserve">6100196.01</t>
  </si>
  <si>
    <t xml:space="preserve">沟通心理学</t>
  </si>
  <si>
    <t xml:space="preserve">6100197</t>
  </si>
  <si>
    <t xml:space="preserve">6100197.01</t>
  </si>
  <si>
    <t xml:space="preserve">新媒体与社会性别</t>
  </si>
  <si>
    <t xml:space="preserve">6100198</t>
  </si>
  <si>
    <t xml:space="preserve">6100198.01</t>
  </si>
  <si>
    <t xml:space="preserve">文学修养与大学生活</t>
  </si>
  <si>
    <t xml:space="preserve">6100199</t>
  </si>
  <si>
    <t xml:space="preserve">6100199.01</t>
  </si>
  <si>
    <t xml:space="preserve">华夏文化五千年</t>
  </si>
  <si>
    <t xml:space="preserve">6100200</t>
  </si>
  <si>
    <t xml:space="preserve">6100200.01</t>
  </si>
  <si>
    <t xml:space="preserve">吃出你的美丽与健康</t>
  </si>
  <si>
    <t xml:space="preserve">6100201</t>
  </si>
  <si>
    <t xml:space="preserve">6100201.01</t>
  </si>
  <si>
    <t xml:space="preserve">中医抗疫大家谈</t>
  </si>
  <si>
    <t xml:space="preserve">6100202</t>
  </si>
  <si>
    <t xml:space="preserve">6100202.01</t>
  </si>
  <si>
    <t xml:space="preserve">营养、免疫与健康</t>
  </si>
  <si>
    <t xml:space="preserve">6100203</t>
  </si>
  <si>
    <t xml:space="preserve">6100203.01</t>
  </si>
  <si>
    <t xml:space="preserve">城市与文化遗产</t>
  </si>
  <si>
    <t xml:space="preserve">6100205</t>
  </si>
  <si>
    <t xml:space="preserve">6100205.01</t>
  </si>
  <si>
    <t xml:space="preserve">科技英语语法</t>
  </si>
  <si>
    <t xml:space="preserve">6100206</t>
  </si>
  <si>
    <t xml:space="preserve">6100206.01</t>
  </si>
  <si>
    <t xml:space="preserve">杭州历史文化漫游</t>
  </si>
  <si>
    <t xml:space="preserve">6100207</t>
  </si>
  <si>
    <t xml:space="preserve">6100207.01</t>
  </si>
  <si>
    <t xml:space="preserve">中国社会问题与当代大学生</t>
  </si>
  <si>
    <t xml:space="preserve">6100208</t>
  </si>
  <si>
    <t xml:space="preserve">6100208.01</t>
  </si>
  <si>
    <t xml:space="preserve">像计算机科学家一样思考</t>
  </si>
  <si>
    <t xml:space="preserve">6100209</t>
  </si>
  <si>
    <t xml:space="preserve">6100209.01</t>
  </si>
  <si>
    <t xml:space="preserve">如何赢得大学生创新创业大赛</t>
  </si>
  <si>
    <t xml:space="preserve">6100210</t>
  </si>
  <si>
    <t xml:space="preserve">6100210.01</t>
  </si>
  <si>
    <t xml:space="preserve">文献管理与信息分析</t>
  </si>
  <si>
    <t xml:space="preserve">6100211</t>
  </si>
  <si>
    <t xml:space="preserve">6100211.01</t>
  </si>
  <si>
    <t xml:space="preserve">信息素养通识教程：数字化生存的必修课</t>
  </si>
  <si>
    <t xml:space="preserve">6100212</t>
  </si>
  <si>
    <t xml:space="preserve">6100212.01</t>
  </si>
  <si>
    <t xml:space="preserve">人人爱设计</t>
  </si>
  <si>
    <t xml:space="preserve">6100213</t>
  </si>
  <si>
    <t xml:space="preserve">6100213.01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先导课</t>
    </r>
    <r>
      <rPr>
        <sz val="10"/>
        <rFont val="Arial"/>
        <family val="2"/>
      </rPr>
      <t xml:space="preserve">)</t>
    </r>
  </si>
  <si>
    <t xml:space="preserve">6100214</t>
  </si>
  <si>
    <t xml:space="preserve">6100214.01</t>
  </si>
  <si>
    <r>
      <rPr>
        <sz val="10"/>
        <rFont val="Noto Sans"/>
        <family val="2"/>
      </rPr>
      <t xml:space="preserve">大数据算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导论课</t>
    </r>
    <r>
      <rPr>
        <sz val="10"/>
        <rFont val="Arial"/>
        <family val="2"/>
      </rPr>
      <t xml:space="preserve">)</t>
    </r>
  </si>
  <si>
    <t xml:space="preserve">6100215</t>
  </si>
  <si>
    <t xml:space="preserve">6100215.01</t>
  </si>
  <si>
    <t xml:space="preserve">物理与人类生活</t>
  </si>
  <si>
    <t xml:space="preserve">6100216</t>
  </si>
  <si>
    <t xml:space="preserve">6100216.01</t>
  </si>
  <si>
    <t xml:space="preserve">走近中华优秀传统文化</t>
  </si>
  <si>
    <t xml:space="preserve">6100217</t>
  </si>
  <si>
    <t xml:space="preserve">6100217.01</t>
  </si>
  <si>
    <t xml:space="preserve">脑洞大开背后的创新思维</t>
  </si>
  <si>
    <t xml:space="preserve">6100218</t>
  </si>
  <si>
    <t xml:space="preserve">6100218.01</t>
  </si>
  <si>
    <t xml:space="preserve">食品营养与食品安全</t>
  </si>
  <si>
    <t xml:space="preserve">6100219</t>
  </si>
  <si>
    <t xml:space="preserve">6100219.01</t>
  </si>
  <si>
    <t xml:space="preserve">海上丝绸之路</t>
  </si>
  <si>
    <t xml:space="preserve">6100220</t>
  </si>
  <si>
    <t xml:space="preserve">6100220.01</t>
  </si>
  <si>
    <t xml:space="preserve">华人的心理、行为与文化</t>
  </si>
  <si>
    <t xml:space="preserve">6100221</t>
  </si>
  <si>
    <t xml:space="preserve">6100221.01</t>
  </si>
  <si>
    <t xml:space="preserve">文学与伦理</t>
  </si>
  <si>
    <t xml:space="preserve">6100222</t>
  </si>
  <si>
    <t xml:space="preserve">6100222.01</t>
  </si>
  <si>
    <t xml:space="preserve">情商与智慧人生</t>
  </si>
  <si>
    <t xml:space="preserve">6100223</t>
  </si>
  <si>
    <t xml:space="preserve">6100223.01</t>
  </si>
  <si>
    <t xml:space="preserve">心理学的智慧</t>
  </si>
  <si>
    <t xml:space="preserve">6100224</t>
  </si>
  <si>
    <t xml:space="preserve">6100224.01</t>
  </si>
  <si>
    <t xml:space="preserve">中国民间艺术的奇妙之旅</t>
  </si>
  <si>
    <t xml:space="preserve">6100225</t>
  </si>
  <si>
    <t xml:space="preserve">6100225.01</t>
  </si>
  <si>
    <t xml:space="preserve">人工智能与信息社会</t>
  </si>
  <si>
    <t xml:space="preserve">6100226</t>
  </si>
  <si>
    <t xml:space="preserve">6100226.01</t>
  </si>
  <si>
    <t xml:space="preserve">《上帝掷骰子吗：量子物理史话》导读</t>
  </si>
  <si>
    <t xml:space="preserve">6100227</t>
  </si>
  <si>
    <t xml:space="preserve">6100227.01</t>
  </si>
  <si>
    <t xml:space="preserve">名侦探柯南与化学探秘</t>
  </si>
  <si>
    <t xml:space="preserve">6100228</t>
  </si>
  <si>
    <t xml:space="preserve">6100228.01</t>
  </si>
  <si>
    <t xml:space="preserve">欣赏物理学</t>
  </si>
  <si>
    <t xml:space="preserve">6100229</t>
  </si>
  <si>
    <t xml:space="preserve">6100229.01</t>
  </si>
  <si>
    <t xml:space="preserve">家园的治理：环境科学概论</t>
  </si>
  <si>
    <t xml:space="preserve">6100230</t>
  </si>
  <si>
    <t xml:space="preserve">6100230.01</t>
  </si>
  <si>
    <t xml:space="preserve">生命科学与伦理</t>
  </si>
  <si>
    <t xml:space="preserve">6100231</t>
  </si>
  <si>
    <t xml:space="preserve">6100231.01</t>
  </si>
  <si>
    <t xml:space="preserve">数学的奥秘：本质与思维</t>
  </si>
  <si>
    <t xml:space="preserve">6100232</t>
  </si>
  <si>
    <t xml:space="preserve">6100232.01</t>
  </si>
  <si>
    <t xml:space="preserve">诺奖作家英文作品赏析</t>
  </si>
  <si>
    <t xml:space="preserve">6100233</t>
  </si>
  <si>
    <t xml:space="preserve">6100233.01</t>
  </si>
  <si>
    <t xml:space="preserve">什么是科学</t>
  </si>
  <si>
    <t xml:space="preserve">6100234</t>
  </si>
  <si>
    <t xml:space="preserve">6100234.01</t>
  </si>
  <si>
    <t xml:space="preserve">化学与人类文明</t>
  </si>
  <si>
    <t xml:space="preserve">6100235</t>
  </si>
  <si>
    <t xml:space="preserve">6100235.01</t>
  </si>
  <si>
    <t xml:space="preserve">科学的精神与方法</t>
  </si>
  <si>
    <t xml:space="preserve">6100236</t>
  </si>
  <si>
    <t xml:space="preserve">6100236.01</t>
  </si>
  <si>
    <t xml:space="preserve">看美剧，学口语</t>
  </si>
  <si>
    <t xml:space="preserve">6100237</t>
  </si>
  <si>
    <t xml:space="preserve">6100237.01</t>
  </si>
  <si>
    <t xml:space="preserve">英语口语直通车</t>
  </si>
  <si>
    <t xml:space="preserve">6100238</t>
  </si>
  <si>
    <t xml:space="preserve">6100238.01</t>
  </si>
  <si>
    <t xml:space="preserve">营销在移动互联网时代</t>
  </si>
  <si>
    <t xml:space="preserve">6100239</t>
  </si>
  <si>
    <t xml:space="preserve">6100239.01</t>
  </si>
  <si>
    <t xml:space="preserve">6100240</t>
  </si>
  <si>
    <t xml:space="preserve">6100240.01</t>
  </si>
  <si>
    <t xml:space="preserve">幸福在哪里</t>
  </si>
  <si>
    <t xml:space="preserve">6100241</t>
  </si>
  <si>
    <t xml:space="preserve">6100241.01</t>
  </si>
  <si>
    <t xml:space="preserve">解码国家安全</t>
  </si>
  <si>
    <t xml:space="preserve">6100242</t>
  </si>
  <si>
    <t xml:space="preserve">6100242.01</t>
  </si>
  <si>
    <t xml:space="preserve">有趣的行为金融学</t>
  </si>
  <si>
    <t xml:space="preserve">6100243</t>
  </si>
  <si>
    <t xml:space="preserve">6100243.01</t>
  </si>
  <si>
    <t xml:space="preserve">化学与社会：我们身边的化学</t>
  </si>
  <si>
    <t xml:space="preserve">6100244</t>
  </si>
  <si>
    <t xml:space="preserve">6100244.01</t>
  </si>
  <si>
    <t xml:space="preserve">品牌管理：思维引导与案例解析</t>
  </si>
  <si>
    <t xml:space="preserve">6100245</t>
  </si>
  <si>
    <t xml:space="preserve">6100245.01</t>
  </si>
  <si>
    <t xml:space="preserve">莎士比亚戏剧赏析</t>
  </si>
  <si>
    <t xml:space="preserve">6100246</t>
  </si>
  <si>
    <t xml:space="preserve">6100246.01</t>
  </si>
  <si>
    <t xml:space="preserve">北斗创新设计导航</t>
  </si>
  <si>
    <t xml:space="preserve">6100247</t>
  </si>
  <si>
    <t xml:space="preserve">6100247.01</t>
  </si>
  <si>
    <r>
      <rPr>
        <sz val="10"/>
        <rFont val="Noto Sans"/>
        <family val="2"/>
      </rPr>
      <t xml:space="preserve">生活中的新能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生物质能源</t>
    </r>
  </si>
  <si>
    <t xml:space="preserve">6100248</t>
  </si>
  <si>
    <t xml:space="preserve">6100248.01</t>
  </si>
  <si>
    <t xml:space="preserve">实验安全你我他</t>
  </si>
  <si>
    <t xml:space="preserve">6100249</t>
  </si>
  <si>
    <t xml:space="preserve">6100249.01</t>
  </si>
  <si>
    <t xml:space="preserve">中国女性文化</t>
  </si>
  <si>
    <t xml:space="preserve">6100250</t>
  </si>
  <si>
    <t xml:space="preserve">6100250.01</t>
  </si>
  <si>
    <t xml:space="preserve">百年上海</t>
  </si>
  <si>
    <t xml:space="preserve">6100251</t>
  </si>
  <si>
    <t xml:space="preserve">6100251.01</t>
  </si>
  <si>
    <t xml:space="preserve">神韵诗史</t>
  </si>
  <si>
    <t xml:space="preserve">6100252</t>
  </si>
  <si>
    <t xml:space="preserve">6100252.01</t>
  </si>
  <si>
    <t xml:space="preserve">东亚文化视野下的日本语言文学</t>
  </si>
  <si>
    <t xml:space="preserve">6100253</t>
  </si>
  <si>
    <t xml:space="preserve">6100253.01</t>
  </si>
  <si>
    <t xml:space="preserve">西方文学经典鉴赏</t>
  </si>
  <si>
    <t xml:space="preserve">6100254</t>
  </si>
  <si>
    <t xml:space="preserve">6100254.01</t>
  </si>
  <si>
    <t xml:space="preserve">中日文学关系</t>
  </si>
  <si>
    <t xml:space="preserve">6100255</t>
  </si>
  <si>
    <t xml:space="preserve">6100255.01</t>
  </si>
  <si>
    <t xml:space="preserve">艺术哲学：美是如何诞生的</t>
  </si>
  <si>
    <t xml:space="preserve">6100256</t>
  </si>
  <si>
    <t xml:space="preserve">6100256.01</t>
  </si>
  <si>
    <t xml:space="preserve">绘画里的中国：走进大师与经典</t>
  </si>
  <si>
    <t xml:space="preserve">6100257</t>
  </si>
  <si>
    <t xml:space="preserve">6100257.01</t>
  </si>
  <si>
    <t xml:space="preserve">从草根到殿堂：流行音乐导论</t>
  </si>
  <si>
    <t xml:space="preserve">6100258</t>
  </si>
  <si>
    <t xml:space="preserve">6100258.01</t>
  </si>
  <si>
    <t xml:space="preserve">深邃的世界：西方绘画中的科学</t>
  </si>
  <si>
    <t xml:space="preserve">6100259</t>
  </si>
  <si>
    <t xml:space="preserve">6100259.01</t>
  </si>
  <si>
    <t xml:space="preserve">中国书法史</t>
  </si>
  <si>
    <t xml:space="preserve">6100260</t>
  </si>
  <si>
    <t xml:space="preserve">6100260.01</t>
  </si>
  <si>
    <t xml:space="preserve">中国陶瓷史</t>
  </si>
  <si>
    <t xml:space="preserve">6100261</t>
  </si>
  <si>
    <t xml:space="preserve">6100261.01</t>
  </si>
  <si>
    <t xml:space="preserve">文艺美学</t>
  </si>
  <si>
    <t xml:space="preserve">6100262</t>
  </si>
  <si>
    <t xml:space="preserve">6100262.01</t>
  </si>
  <si>
    <t xml:space="preserve">抽象艺术学</t>
  </si>
  <si>
    <t xml:space="preserve">6100263</t>
  </si>
  <si>
    <t xml:space="preserve">6100263.01</t>
  </si>
  <si>
    <t xml:space="preserve">民歌鉴赏</t>
  </si>
  <si>
    <t xml:space="preserve">6100264</t>
  </si>
  <si>
    <t xml:space="preserve">6100264.01</t>
  </si>
  <si>
    <t xml:space="preserve">中华传统文化之戏曲瑰宝</t>
  </si>
  <si>
    <t xml:space="preserve">6100265</t>
  </si>
  <si>
    <t xml:space="preserve">6100265.01</t>
  </si>
  <si>
    <t xml:space="preserve">美的历程：美学导论</t>
  </si>
  <si>
    <t xml:space="preserve">6100266</t>
  </si>
  <si>
    <t xml:space="preserve">6100266.01</t>
  </si>
  <si>
    <t xml:space="preserve">美术概论</t>
  </si>
  <si>
    <t xml:space="preserve">6100267</t>
  </si>
  <si>
    <t xml:space="preserve">6100267.01</t>
  </si>
  <si>
    <t xml:space="preserve">园林艺术概论</t>
  </si>
  <si>
    <t xml:space="preserve">6100268</t>
  </si>
  <si>
    <t xml:space="preserve">6100268.01</t>
  </si>
  <si>
    <t xml:space="preserve">中国戏曲剧种鉴赏</t>
  </si>
  <si>
    <t xml:space="preserve">6100269</t>
  </si>
  <si>
    <t xml:space="preserve">6100269.01</t>
  </si>
  <si>
    <t xml:space="preserve">“非遗”之首——昆曲经典艺术欣赏</t>
  </si>
  <si>
    <t xml:space="preserve">6100270</t>
  </si>
  <si>
    <t xml:space="preserve">6100270.01</t>
  </si>
  <si>
    <t xml:space="preserve">中国石窟艺术</t>
  </si>
  <si>
    <t xml:space="preserve">6100272</t>
  </si>
  <si>
    <t xml:space="preserve">6100272.01</t>
  </si>
  <si>
    <t xml:space="preserve">西方传统艺术</t>
  </si>
  <si>
    <t xml:space="preserve">6100273</t>
  </si>
  <si>
    <t xml:space="preserve">6100273.01</t>
  </si>
  <si>
    <t xml:space="preserve">中国历代服饰赏析</t>
  </si>
  <si>
    <t xml:space="preserve">6100274</t>
  </si>
  <si>
    <t xml:space="preserve">6100274.01</t>
  </si>
  <si>
    <t xml:space="preserve">有图有真相：绘画中的历史人文</t>
  </si>
  <si>
    <t xml:space="preserve">6100275</t>
  </si>
  <si>
    <t xml:space="preserve">6100275.01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艺术创意设计与制作</t>
    </r>
  </si>
  <si>
    <t xml:space="preserve">高汕</t>
  </si>
  <si>
    <t xml:space="preserve">6100275.02</t>
  </si>
  <si>
    <t xml:space="preserve">6100277</t>
  </si>
  <si>
    <t xml:space="preserve">6100277.01</t>
  </si>
  <si>
    <r>
      <rPr>
        <sz val="10"/>
        <rFont val="Noto Sans"/>
        <family val="2"/>
      </rPr>
      <t xml:space="preserve">初级汉语</t>
    </r>
    <r>
      <rPr>
        <sz val="10"/>
        <rFont val="Arial"/>
        <family val="2"/>
      </rPr>
      <t xml:space="preserve">(2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吴翠芹</t>
  </si>
  <si>
    <t xml:space="preserve">境外留学生线上授课</t>
  </si>
  <si>
    <t xml:space="preserve">6100279</t>
  </si>
  <si>
    <t xml:space="preserve">6100279.01</t>
  </si>
  <si>
    <r>
      <rPr>
        <sz val="10"/>
        <rFont val="Noto Sans"/>
        <family val="2"/>
      </rPr>
      <t xml:space="preserve">初级汉语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李会荣</t>
  </si>
  <si>
    <t xml:space="preserve">腾讯会议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1-2,68516359552
</t>
    </r>
    <r>
      <rPr>
        <sz val="10"/>
        <rFont val="Noto Sans"/>
        <family val="2"/>
      </rPr>
      <t xml:space="preserve">周五</t>
    </r>
    <r>
      <rPr>
        <sz val="10"/>
        <rFont val="Arial"/>
        <family val="2"/>
      </rPr>
      <t xml:space="preserve">1-2,64681401720</t>
    </r>
  </si>
  <si>
    <t xml:space="preserve">6100282</t>
  </si>
  <si>
    <t xml:space="preserve">6100282.01</t>
  </si>
  <si>
    <r>
      <rPr>
        <sz val="10"/>
        <rFont val="Noto Sans"/>
        <family val="2"/>
      </rPr>
      <t xml:space="preserve">汉语口语</t>
    </r>
    <r>
      <rPr>
        <sz val="10"/>
        <rFont val="Arial"/>
        <family val="2"/>
      </rPr>
      <t xml:space="preserve">(2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何宇宏</t>
  </si>
  <si>
    <t xml:space="preserve">6100283</t>
  </si>
  <si>
    <t xml:space="preserve">6100283.01</t>
  </si>
  <si>
    <r>
      <rPr>
        <sz val="10"/>
        <rFont val="Noto Sans"/>
        <family val="2"/>
      </rPr>
      <t xml:space="preserve">中国概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6100285</t>
  </si>
  <si>
    <t xml:space="preserve">6100285.01</t>
  </si>
  <si>
    <r>
      <rPr>
        <sz val="10"/>
        <rFont val="Noto Sans"/>
        <family val="2"/>
      </rPr>
      <t xml:space="preserve">中级汉语</t>
    </r>
    <r>
      <rPr>
        <sz val="10"/>
        <rFont val="Arial"/>
        <family val="2"/>
      </rPr>
      <t xml:space="preserve">(2)</t>
    </r>
  </si>
  <si>
    <t xml:space="preserve">杜丹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-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38497338           </t>
    </r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-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956698627</t>
    </r>
  </si>
  <si>
    <t xml:space="preserve">6100285.02</t>
  </si>
  <si>
    <t xml:space="preserve">6100288</t>
  </si>
  <si>
    <t xml:space="preserve">6100288.01</t>
  </si>
  <si>
    <r>
      <rPr>
        <sz val="10"/>
        <rFont val="Noto Sans"/>
        <family val="2"/>
      </rPr>
      <t xml:space="preserve">中级汉语口语</t>
    </r>
    <r>
      <rPr>
        <sz val="10"/>
        <rFont val="Arial"/>
        <family val="2"/>
      </rPr>
      <t xml:space="preserve">(2)</t>
    </r>
  </si>
  <si>
    <t xml:space="preserve">6100288.02</t>
  </si>
  <si>
    <t xml:space="preserve">6100291</t>
  </si>
  <si>
    <t xml:space="preserve">6100291.01</t>
  </si>
  <si>
    <r>
      <rPr>
        <sz val="10"/>
        <rFont val="Noto Sans"/>
        <family val="2"/>
      </rPr>
      <t xml:space="preserve">中国文化概览</t>
    </r>
    <r>
      <rPr>
        <sz val="10"/>
        <rFont val="Arial"/>
        <family val="2"/>
      </rPr>
      <t xml:space="preserve">(2)</t>
    </r>
  </si>
  <si>
    <t xml:space="preserve">余嘉</t>
  </si>
  <si>
    <t xml:space="preserve">6100292</t>
  </si>
  <si>
    <t xml:space="preserve">6100292.01</t>
  </si>
  <si>
    <t xml:space="preserve">中国人文地理</t>
  </si>
  <si>
    <t xml:space="preserve">安艳</t>
  </si>
  <si>
    <t xml:space="preserve">6100292.02</t>
  </si>
  <si>
    <t xml:space="preserve">6100295</t>
  </si>
  <si>
    <t xml:space="preserve">6100295.02</t>
  </si>
  <si>
    <r>
      <rPr>
        <sz val="10"/>
        <rFont val="Noto Sans"/>
        <family val="2"/>
      </rPr>
      <t xml:space="preserve">中国简史</t>
    </r>
    <r>
      <rPr>
        <sz val="10"/>
        <rFont val="Arial"/>
        <family val="2"/>
      </rPr>
      <t xml:space="preserve">(2)</t>
    </r>
  </si>
  <si>
    <t xml:space="preserve">夏太娣</t>
  </si>
  <si>
    <t xml:space="preserve">智慧树</t>
  </si>
  <si>
    <t xml:space="preserve">K334451</t>
  </si>
  <si>
    <t xml:space="preserve">6100296</t>
  </si>
  <si>
    <t xml:space="preserve">6100296.01</t>
  </si>
  <si>
    <t xml:space="preserve">中国民俗</t>
  </si>
  <si>
    <t xml:space="preserve">6100305</t>
  </si>
  <si>
    <t xml:space="preserve">6100305.01</t>
  </si>
  <si>
    <t xml:space="preserve">中国现代文学名篇导读</t>
  </si>
  <si>
    <t xml:space="preserve">赵月琴</t>
  </si>
  <si>
    <t xml:space="preserve">6100308</t>
  </si>
  <si>
    <t xml:space="preserve">6100308.01</t>
  </si>
  <si>
    <t xml:space="preserve">中国文化概论</t>
  </si>
  <si>
    <t xml:space="preserve">王耀廷</t>
  </si>
  <si>
    <t xml:space="preserve">6100308.02</t>
  </si>
  <si>
    <t xml:space="preserve">6100325</t>
  </si>
  <si>
    <t xml:space="preserve">6100325.01</t>
  </si>
  <si>
    <t xml:space="preserve">唐宋爱情诗词鉴赏</t>
  </si>
  <si>
    <t xml:space="preserve">6100325.02</t>
  </si>
  <si>
    <t xml:space="preserve">6100333</t>
  </si>
  <si>
    <t xml:space="preserve">6100333.01</t>
  </si>
  <si>
    <t xml:space="preserve">交响音乐赏析</t>
  </si>
  <si>
    <t xml:space="preserve">6100334</t>
  </si>
  <si>
    <t xml:space="preserve">6100334.01</t>
  </si>
  <si>
    <t xml:space="preserve">生活色彩美学</t>
  </si>
  <si>
    <t xml:space="preserve">6100335</t>
  </si>
  <si>
    <t xml:space="preserve">6100335.01</t>
  </si>
  <si>
    <t xml:space="preserve">视觉与艺术</t>
  </si>
  <si>
    <t xml:space="preserve">6100336</t>
  </si>
  <si>
    <t xml:space="preserve">6100336.01</t>
  </si>
  <si>
    <t xml:space="preserve">走近山水画</t>
  </si>
  <si>
    <t xml:space="preserve">6100337</t>
  </si>
  <si>
    <t xml:space="preserve">6100337.01</t>
  </si>
  <si>
    <t xml:space="preserve">压花艺术—发现植物之美</t>
  </si>
  <si>
    <t xml:space="preserve">6100338</t>
  </si>
  <si>
    <t xml:space="preserve">6100338.01</t>
  </si>
  <si>
    <t xml:space="preserve">民间音乐艺术采撷</t>
  </si>
  <si>
    <t xml:space="preserve">6100339</t>
  </si>
  <si>
    <t xml:space="preserve">6100339.01</t>
  </si>
  <si>
    <r>
      <rPr>
        <sz val="10"/>
        <rFont val="Noto Sans"/>
        <family val="2"/>
      </rPr>
      <t xml:space="preserve">一笔一世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手绘的魅力</t>
    </r>
  </si>
  <si>
    <t xml:space="preserve">6100340</t>
  </si>
  <si>
    <t xml:space="preserve">6100340.01</t>
  </si>
  <si>
    <t xml:space="preserve">电影叙事与美学</t>
  </si>
  <si>
    <t xml:space="preserve">6100341</t>
  </si>
  <si>
    <t xml:space="preserve">6100341.01</t>
  </si>
  <si>
    <t xml:space="preserve">孔子与论语</t>
  </si>
  <si>
    <t xml:space="preserve">6100341.02</t>
  </si>
  <si>
    <t xml:space="preserve">6100342</t>
  </si>
  <si>
    <t xml:space="preserve">6100342.01</t>
  </si>
  <si>
    <r>
      <rPr>
        <sz val="10"/>
        <rFont val="Noto Sans"/>
        <family val="2"/>
      </rPr>
      <t xml:space="preserve">交际文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研究生工作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研究生院（学科办）</t>
    </r>
  </si>
  <si>
    <t xml:space="preserve">6300001</t>
  </si>
  <si>
    <t xml:space="preserve">6300001.01</t>
  </si>
  <si>
    <t xml:space="preserve">研究生课程</t>
  </si>
  <si>
    <t xml:space="preserve">必修课</t>
  </si>
  <si>
    <r>
      <rPr>
        <sz val="10"/>
        <rFont val="Noto Sans"/>
        <family val="2"/>
      </rPr>
      <t xml:space="preserve">张琦</t>
    </r>
    <r>
      <rPr>
        <sz val="10"/>
        <rFont val="Arial"/>
        <family val="2"/>
      </rPr>
      <t xml:space="preserve">!</t>
    </r>
  </si>
  <si>
    <t xml:space="preserve">体育学院</t>
  </si>
  <si>
    <t xml:space="preserve">7000029</t>
  </si>
  <si>
    <t xml:space="preserve">7000029.01</t>
  </si>
  <si>
    <t xml:space="preserve">击剑</t>
  </si>
  <si>
    <t xml:space="preserve">史强</t>
  </si>
  <si>
    <t xml:space="preserve">7000029.02</t>
  </si>
  <si>
    <t xml:space="preserve">7000035</t>
  </si>
  <si>
    <t xml:space="preserve">7000035.01</t>
  </si>
  <si>
    <t xml:space="preserve">羽毛球</t>
  </si>
  <si>
    <t xml:space="preserve">荣俊杰</t>
  </si>
  <si>
    <t xml:space="preserve">7000035.02</t>
  </si>
  <si>
    <t xml:space="preserve">7000035.03</t>
  </si>
  <si>
    <t xml:space="preserve">7000035.04</t>
  </si>
  <si>
    <t xml:space="preserve">7000049</t>
  </si>
  <si>
    <t xml:space="preserve">7000049.01</t>
  </si>
  <si>
    <t xml:space="preserve">网球专项课</t>
  </si>
  <si>
    <t xml:space="preserve">任建</t>
  </si>
  <si>
    <t xml:space="preserve">7000055</t>
  </si>
  <si>
    <t xml:space="preserve">7000055.01</t>
  </si>
  <si>
    <t xml:space="preserve">篮球竞赛组织与编排</t>
  </si>
  <si>
    <t xml:space="preserve">张业飞</t>
  </si>
  <si>
    <t xml:space="preserve">7000055.02</t>
  </si>
  <si>
    <t xml:space="preserve">7000058</t>
  </si>
  <si>
    <t xml:space="preserve">7000058.01</t>
  </si>
  <si>
    <t xml:space="preserve">腰旗橄榄球</t>
  </si>
  <si>
    <t xml:space="preserve">杨俊</t>
  </si>
  <si>
    <t xml:space="preserve">7000058.02</t>
  </si>
  <si>
    <t xml:space="preserve">7000059</t>
  </si>
  <si>
    <t xml:space="preserve">7000059.01</t>
  </si>
  <si>
    <t xml:space="preserve">飞镖</t>
  </si>
  <si>
    <t xml:space="preserve">赵长海</t>
  </si>
  <si>
    <t xml:space="preserve">7000059.02</t>
  </si>
  <si>
    <t xml:space="preserve">7000062</t>
  </si>
  <si>
    <t xml:space="preserve">700006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)</t>
    </r>
  </si>
  <si>
    <t xml:space="preserve">刘顺敏</t>
  </si>
  <si>
    <t xml:space="preserve">7000062.02</t>
  </si>
  <si>
    <t xml:space="preserve">7000062.03</t>
  </si>
  <si>
    <t xml:space="preserve">7000062.04</t>
  </si>
  <si>
    <t xml:space="preserve">于善安</t>
  </si>
  <si>
    <t xml:space="preserve">7000062.05</t>
  </si>
  <si>
    <t xml:space="preserve">7000062.06</t>
  </si>
  <si>
    <t xml:space="preserve">7000062.07</t>
  </si>
  <si>
    <t xml:space="preserve">7000062.08</t>
  </si>
  <si>
    <t xml:space="preserve">7000062.09</t>
  </si>
  <si>
    <t xml:space="preserve">7000062.10</t>
  </si>
  <si>
    <t xml:space="preserve">7000063</t>
  </si>
  <si>
    <t xml:space="preserve">700006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)</t>
    </r>
  </si>
  <si>
    <t xml:space="preserve">李滨</t>
  </si>
  <si>
    <t xml:space="preserve">7000063.02</t>
  </si>
  <si>
    <t xml:space="preserve">7000063.03</t>
  </si>
  <si>
    <t xml:space="preserve">7000063.04</t>
  </si>
  <si>
    <t xml:space="preserve">7000063.05</t>
  </si>
  <si>
    <t xml:space="preserve">7000063.06</t>
  </si>
  <si>
    <t xml:space="preserve">孙志国</t>
  </si>
  <si>
    <t xml:space="preserve">7000063.07</t>
  </si>
  <si>
    <t xml:space="preserve">7000063.08</t>
  </si>
  <si>
    <t xml:space="preserve">顾轶俊</t>
  </si>
  <si>
    <t xml:space="preserve">7000063.09</t>
  </si>
  <si>
    <t xml:space="preserve">7000063.10</t>
  </si>
  <si>
    <t xml:space="preserve">7000063.11</t>
  </si>
  <si>
    <t xml:space="preserve">7000064</t>
  </si>
  <si>
    <t xml:space="preserve">700006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</t>
    </r>
  </si>
  <si>
    <t xml:space="preserve">王芒</t>
  </si>
  <si>
    <t xml:space="preserve">7000064.03</t>
  </si>
  <si>
    <t xml:space="preserve">7000064.04</t>
  </si>
  <si>
    <t xml:space="preserve">7000064.05</t>
  </si>
  <si>
    <t xml:space="preserve">7000064.06</t>
  </si>
  <si>
    <t xml:space="preserve">7000064.07</t>
  </si>
  <si>
    <t xml:space="preserve">7000065</t>
  </si>
  <si>
    <t xml:space="preserve">700006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高尔夫</t>
    </r>
    <r>
      <rPr>
        <sz val="10"/>
        <rFont val="Arial"/>
        <family val="2"/>
      </rPr>
      <t xml:space="preserve">)</t>
    </r>
  </si>
  <si>
    <t xml:space="preserve">王继来</t>
  </si>
  <si>
    <t xml:space="preserve">7000065.02</t>
  </si>
  <si>
    <t xml:space="preserve">7000065.03</t>
  </si>
  <si>
    <t xml:space="preserve">7000065.04</t>
  </si>
  <si>
    <t xml:space="preserve">7000066</t>
  </si>
  <si>
    <t xml:space="preserve">700006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健美</t>
    </r>
    <r>
      <rPr>
        <sz val="10"/>
        <rFont val="Arial"/>
        <family val="2"/>
      </rPr>
      <t xml:space="preserve">)</t>
    </r>
  </si>
  <si>
    <t xml:space="preserve">陈兴升</t>
  </si>
  <si>
    <t xml:space="preserve">7000066.02</t>
  </si>
  <si>
    <t xml:space="preserve">7000066.03</t>
  </si>
  <si>
    <t xml:space="preserve">7000068</t>
  </si>
  <si>
    <t xml:space="preserve">7000068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击剑</t>
    </r>
    <r>
      <rPr>
        <sz val="10"/>
        <rFont val="Arial"/>
        <family val="2"/>
      </rPr>
      <t xml:space="preserve">)</t>
    </r>
  </si>
  <si>
    <t xml:space="preserve">7000068.02</t>
  </si>
  <si>
    <t xml:space="preserve">7000068.03</t>
  </si>
  <si>
    <t xml:space="preserve">7000068.04</t>
  </si>
  <si>
    <t xml:space="preserve">7000068.05</t>
  </si>
  <si>
    <t xml:space="preserve">7000069</t>
  </si>
  <si>
    <t xml:space="preserve">7000069.0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健美操</t>
    </r>
    <r>
      <rPr>
        <sz val="10"/>
        <rFont val="Arial"/>
        <family val="2"/>
      </rPr>
      <t xml:space="preserve">)</t>
    </r>
  </si>
  <si>
    <t xml:space="preserve">韩琳</t>
  </si>
  <si>
    <t xml:space="preserve">7000069.03</t>
  </si>
  <si>
    <t xml:space="preserve">7000070</t>
  </si>
  <si>
    <t xml:space="preserve">7000070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地面球</t>
    </r>
    <r>
      <rPr>
        <sz val="10"/>
        <rFont val="Arial"/>
        <family val="2"/>
      </rPr>
      <t xml:space="preserve">)</t>
    </r>
  </si>
  <si>
    <t xml:space="preserve">7000070.02</t>
  </si>
  <si>
    <t xml:space="preserve">7000070.03</t>
  </si>
  <si>
    <t xml:space="preserve">7000072</t>
  </si>
  <si>
    <t xml:space="preserve">700007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排球</t>
    </r>
    <r>
      <rPr>
        <sz val="10"/>
        <rFont val="Arial"/>
        <family val="2"/>
      </rPr>
      <t xml:space="preserve">)</t>
    </r>
  </si>
  <si>
    <t xml:space="preserve">7000072.02</t>
  </si>
  <si>
    <t xml:space="preserve">7000072.03</t>
  </si>
  <si>
    <t xml:space="preserve">7000072.04</t>
  </si>
  <si>
    <t xml:space="preserve">7000073</t>
  </si>
  <si>
    <t xml:space="preserve">700007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乒乓球</t>
    </r>
    <r>
      <rPr>
        <sz val="10"/>
        <rFont val="Arial"/>
        <family val="2"/>
      </rPr>
      <t xml:space="preserve">)</t>
    </r>
  </si>
  <si>
    <t xml:space="preserve">彭玲群</t>
  </si>
  <si>
    <t xml:space="preserve">7000073.02</t>
  </si>
  <si>
    <t xml:space="preserve">7000073.03</t>
  </si>
  <si>
    <t xml:space="preserve">7000073.04</t>
  </si>
  <si>
    <t xml:space="preserve">刘晓莉</t>
  </si>
  <si>
    <t xml:space="preserve">7000073.05</t>
  </si>
  <si>
    <t xml:space="preserve">7000073.06</t>
  </si>
  <si>
    <t xml:space="preserve">7000073.07</t>
  </si>
  <si>
    <t xml:space="preserve">7000074</t>
  </si>
  <si>
    <t xml:space="preserve">700007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手球）</t>
    </r>
  </si>
  <si>
    <t xml:space="preserve">徐强</t>
  </si>
  <si>
    <t xml:space="preserve">7000074.02</t>
  </si>
  <si>
    <t xml:space="preserve">7000074.03</t>
  </si>
  <si>
    <t xml:space="preserve">7000075</t>
  </si>
  <si>
    <t xml:space="preserve">700007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网球）</t>
    </r>
  </si>
  <si>
    <t xml:space="preserve">李君</t>
  </si>
  <si>
    <t xml:space="preserve">7000075.02</t>
  </si>
  <si>
    <t xml:space="preserve">7000075.03</t>
  </si>
  <si>
    <t xml:space="preserve">7000075.04</t>
  </si>
  <si>
    <t xml:space="preserve">7000076</t>
  </si>
  <si>
    <t xml:space="preserve">700007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瑜伽）</t>
    </r>
  </si>
  <si>
    <t xml:space="preserve">刘琴</t>
  </si>
  <si>
    <t xml:space="preserve">7000076.02</t>
  </si>
  <si>
    <t xml:space="preserve">7000076.03</t>
  </si>
  <si>
    <t xml:space="preserve">7000076.04</t>
  </si>
  <si>
    <t xml:space="preserve">7000077</t>
  </si>
  <si>
    <t xml:space="preserve">7000077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板羽球）</t>
    </r>
  </si>
  <si>
    <t xml:space="preserve">7000077.02</t>
  </si>
  <si>
    <t xml:space="preserve">7000077.03</t>
  </si>
  <si>
    <t xml:space="preserve">7000077.04</t>
  </si>
  <si>
    <t xml:space="preserve">7000077.05</t>
  </si>
  <si>
    <t xml:space="preserve">7000078</t>
  </si>
  <si>
    <t xml:space="preserve">7000078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保健）</t>
    </r>
  </si>
  <si>
    <t xml:space="preserve">姜燕萍</t>
  </si>
  <si>
    <t xml:space="preserve">7000078.02</t>
  </si>
  <si>
    <t xml:space="preserve">7000079</t>
  </si>
  <si>
    <t xml:space="preserve">7000079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羽毛球）</t>
    </r>
  </si>
  <si>
    <t xml:space="preserve">7000079.02</t>
  </si>
  <si>
    <t xml:space="preserve">熊伟生</t>
  </si>
  <si>
    <t xml:space="preserve">7000079.04</t>
  </si>
  <si>
    <t xml:space="preserve">7000079.05</t>
  </si>
  <si>
    <t xml:space="preserve">7000079.06</t>
  </si>
  <si>
    <t xml:space="preserve">7000100</t>
  </si>
  <si>
    <t xml:space="preserve">7000100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)</t>
    </r>
  </si>
  <si>
    <t xml:space="preserve">7000100.02</t>
  </si>
  <si>
    <t xml:space="preserve">7000100.03</t>
  </si>
  <si>
    <t xml:space="preserve">7000100.04</t>
  </si>
  <si>
    <t xml:space="preserve">7000100.05</t>
  </si>
  <si>
    <t xml:space="preserve">7000100.07</t>
  </si>
  <si>
    <t xml:space="preserve">7000100.08</t>
  </si>
  <si>
    <t xml:space="preserve">7000100.09</t>
  </si>
  <si>
    <t xml:space="preserve">7000100.10</t>
  </si>
  <si>
    <t xml:space="preserve">7000100.11</t>
  </si>
  <si>
    <t xml:space="preserve">7000100.12</t>
  </si>
  <si>
    <t xml:space="preserve">7000100.13</t>
  </si>
  <si>
    <t xml:space="preserve">7000100.14</t>
  </si>
  <si>
    <t xml:space="preserve">7000100.15</t>
  </si>
  <si>
    <t xml:space="preserve">7000101</t>
  </si>
  <si>
    <t xml:space="preserve">7000101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)</t>
    </r>
  </si>
  <si>
    <t xml:space="preserve">7000101.02</t>
  </si>
  <si>
    <t xml:space="preserve">7000101.03</t>
  </si>
  <si>
    <t xml:space="preserve">7000101.04</t>
  </si>
  <si>
    <t xml:space="preserve">7000101.05</t>
  </si>
  <si>
    <t xml:space="preserve">7000101.06</t>
  </si>
  <si>
    <t xml:space="preserve">7000101.07</t>
  </si>
  <si>
    <t xml:space="preserve">7000101.08</t>
  </si>
  <si>
    <t xml:space="preserve">7000101.09</t>
  </si>
  <si>
    <t xml:space="preserve">7000101.10</t>
  </si>
  <si>
    <t xml:space="preserve">7000101.11</t>
  </si>
  <si>
    <t xml:space="preserve">7000101.12</t>
  </si>
  <si>
    <t xml:space="preserve">7000102</t>
  </si>
  <si>
    <t xml:space="preserve">700010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</t>
    </r>
  </si>
  <si>
    <t xml:space="preserve">7000102.02</t>
  </si>
  <si>
    <t xml:space="preserve">7000103</t>
  </si>
  <si>
    <t xml:space="preserve">700010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高尔夫</t>
    </r>
    <r>
      <rPr>
        <sz val="10"/>
        <rFont val="Arial"/>
        <family val="2"/>
      </rPr>
      <t xml:space="preserve">)</t>
    </r>
  </si>
  <si>
    <t xml:space="preserve">7000103.02</t>
  </si>
  <si>
    <t xml:space="preserve">7000104</t>
  </si>
  <si>
    <t xml:space="preserve">700010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健美</t>
    </r>
    <r>
      <rPr>
        <sz val="10"/>
        <rFont val="Arial"/>
        <family val="2"/>
      </rPr>
      <t xml:space="preserve">)</t>
    </r>
  </si>
  <si>
    <t xml:space="preserve">7000104.02</t>
  </si>
  <si>
    <t xml:space="preserve">7000104.03</t>
  </si>
  <si>
    <t xml:space="preserve">7000105</t>
  </si>
  <si>
    <t xml:space="preserve">700010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武术</t>
    </r>
    <r>
      <rPr>
        <sz val="10"/>
        <rFont val="Arial"/>
        <family val="2"/>
      </rPr>
      <t xml:space="preserve">)</t>
    </r>
  </si>
  <si>
    <t xml:space="preserve">张胜利</t>
  </si>
  <si>
    <t xml:space="preserve">7000105.02</t>
  </si>
  <si>
    <t xml:space="preserve">7000105.03</t>
  </si>
  <si>
    <t xml:space="preserve">7000106</t>
  </si>
  <si>
    <t xml:space="preserve">700010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击剑</t>
    </r>
    <r>
      <rPr>
        <sz val="10"/>
        <rFont val="Arial"/>
        <family val="2"/>
      </rPr>
      <t xml:space="preserve">)</t>
    </r>
  </si>
  <si>
    <t xml:space="preserve">7000106.02</t>
  </si>
  <si>
    <t xml:space="preserve">7000106.03</t>
  </si>
  <si>
    <t xml:space="preserve">7000107</t>
  </si>
  <si>
    <t xml:space="preserve">7000107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健美操</t>
    </r>
    <r>
      <rPr>
        <sz val="10"/>
        <rFont val="Arial"/>
        <family val="2"/>
      </rPr>
      <t xml:space="preserve">)</t>
    </r>
  </si>
  <si>
    <t xml:space="preserve">7000107.02</t>
  </si>
  <si>
    <t xml:space="preserve">7000108</t>
  </si>
  <si>
    <t xml:space="preserve">7000108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地面球</t>
    </r>
    <r>
      <rPr>
        <sz val="10"/>
        <rFont val="Arial"/>
        <family val="2"/>
      </rPr>
      <t xml:space="preserve">)</t>
    </r>
  </si>
  <si>
    <t xml:space="preserve">7000108.02</t>
  </si>
  <si>
    <t xml:space="preserve">7000110</t>
  </si>
  <si>
    <t xml:space="preserve">7000110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排球</t>
    </r>
    <r>
      <rPr>
        <sz val="10"/>
        <rFont val="Arial"/>
        <family val="2"/>
      </rPr>
      <t xml:space="preserve">)</t>
    </r>
  </si>
  <si>
    <t xml:space="preserve">7000110.02</t>
  </si>
  <si>
    <t xml:space="preserve">7000110.03</t>
  </si>
  <si>
    <t xml:space="preserve">7000111</t>
  </si>
  <si>
    <t xml:space="preserve">7000111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乒乓球</t>
    </r>
    <r>
      <rPr>
        <sz val="10"/>
        <rFont val="Arial"/>
        <family val="2"/>
      </rPr>
      <t xml:space="preserve">)</t>
    </r>
  </si>
  <si>
    <t xml:space="preserve">7000111.02</t>
  </si>
  <si>
    <t xml:space="preserve">7000111.03</t>
  </si>
  <si>
    <t xml:space="preserve">7000111.04</t>
  </si>
  <si>
    <t xml:space="preserve">7000111.05</t>
  </si>
  <si>
    <t xml:space="preserve">7000112</t>
  </si>
  <si>
    <t xml:space="preserve">700011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手球）</t>
    </r>
  </si>
  <si>
    <t xml:space="preserve">7000112.02</t>
  </si>
  <si>
    <t xml:space="preserve">7000113</t>
  </si>
  <si>
    <t xml:space="preserve">700011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网球）</t>
    </r>
  </si>
  <si>
    <t xml:space="preserve">7000113.02</t>
  </si>
  <si>
    <t xml:space="preserve">7000113.03</t>
  </si>
  <si>
    <t xml:space="preserve">7000113.04</t>
  </si>
  <si>
    <t xml:space="preserve">7000113.05</t>
  </si>
  <si>
    <t xml:space="preserve">7000113.06</t>
  </si>
  <si>
    <t xml:space="preserve">7000113.07</t>
  </si>
  <si>
    <t xml:space="preserve">7000114</t>
  </si>
  <si>
    <t xml:space="preserve">700011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瑜伽）</t>
    </r>
  </si>
  <si>
    <t xml:space="preserve">7000114.02</t>
  </si>
  <si>
    <t xml:space="preserve">7000115</t>
  </si>
  <si>
    <t xml:space="preserve">700011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板羽球）</t>
    </r>
  </si>
  <si>
    <t xml:space="preserve">7000115.02</t>
  </si>
  <si>
    <t xml:space="preserve">7000115.03</t>
  </si>
  <si>
    <t xml:space="preserve">7000116</t>
  </si>
  <si>
    <t xml:space="preserve">700011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保健）</t>
    </r>
  </si>
  <si>
    <t xml:space="preserve">7000116.02</t>
  </si>
  <si>
    <t xml:space="preserve">7000116.03</t>
  </si>
  <si>
    <t xml:space="preserve">7000117</t>
  </si>
  <si>
    <t xml:space="preserve">7000117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羽毛球）</t>
    </r>
  </si>
  <si>
    <t xml:space="preserve">7000117.02</t>
  </si>
  <si>
    <t xml:space="preserve">7000117.03</t>
  </si>
  <si>
    <t xml:space="preserve">7000117.04</t>
  </si>
  <si>
    <t xml:space="preserve">7000117.05</t>
  </si>
  <si>
    <t xml:space="preserve">7000117.06</t>
  </si>
  <si>
    <t xml:space="preserve">7000117.07</t>
  </si>
  <si>
    <t xml:space="preserve">7000119</t>
  </si>
  <si>
    <t xml:space="preserve">7000119.01</t>
  </si>
  <si>
    <t xml:space="preserve">高尔夫球</t>
  </si>
  <si>
    <t xml:space="preserve">7000119.02</t>
  </si>
  <si>
    <t xml:space="preserve">7000121</t>
  </si>
  <si>
    <t xml:space="preserve">7000121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武术全英文</t>
    </r>
    <r>
      <rPr>
        <sz val="10"/>
        <rFont val="Arial"/>
        <family val="2"/>
      </rPr>
      <t xml:space="preserve">)</t>
    </r>
  </si>
  <si>
    <t xml:space="preserve">7000123</t>
  </si>
  <si>
    <t xml:space="preserve">700012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武术全英文</t>
    </r>
    <r>
      <rPr>
        <sz val="10"/>
        <rFont val="Arial"/>
        <family val="2"/>
      </rPr>
      <t xml:space="preserve">)</t>
    </r>
  </si>
  <si>
    <t xml:space="preserve">7000124</t>
  </si>
  <si>
    <t xml:space="preserve">7000124.01</t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(1)</t>
    </r>
  </si>
  <si>
    <t xml:space="preserve">7000124.02</t>
  </si>
  <si>
    <t xml:space="preserve">7000125</t>
  </si>
  <si>
    <t xml:space="preserve">7000125.01</t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(2)</t>
    </r>
  </si>
  <si>
    <t xml:space="preserve">7000125.02</t>
  </si>
  <si>
    <t xml:space="preserve">7000132</t>
  </si>
  <si>
    <t xml:space="preserve">700013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形体爵士</t>
    </r>
    <r>
      <rPr>
        <sz val="10"/>
        <rFont val="Arial"/>
        <family val="2"/>
      </rPr>
      <t xml:space="preserve">)</t>
    </r>
  </si>
  <si>
    <t xml:space="preserve">7000132.02</t>
  </si>
  <si>
    <t xml:space="preserve">7000134</t>
  </si>
  <si>
    <t xml:space="preserve">700013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形体爵士</t>
    </r>
    <r>
      <rPr>
        <sz val="10"/>
        <rFont val="Arial"/>
        <family val="2"/>
      </rPr>
      <t xml:space="preserve">)</t>
    </r>
  </si>
  <si>
    <t xml:space="preserve">图书馆</t>
  </si>
  <si>
    <t xml:space="preserve">8100004</t>
  </si>
  <si>
    <t xml:space="preserve">8100004.01</t>
  </si>
  <si>
    <t xml:space="preserve">科技信息检索</t>
  </si>
  <si>
    <t xml:space="preserve">郭文雯</t>
  </si>
  <si>
    <t xml:space="preserve">8100004.02</t>
  </si>
  <si>
    <t xml:space="preserve">杨青青</t>
  </si>
  <si>
    <t xml:space="preserve">创新创业工程训练中心</t>
  </si>
  <si>
    <t xml:space="preserve">8200011</t>
  </si>
  <si>
    <t xml:space="preserve">8200011.01</t>
  </si>
  <si>
    <t xml:space="preserve">工程实训</t>
  </si>
  <si>
    <t xml:space="preserve">宋丽斐</t>
  </si>
  <si>
    <t xml:space="preserve">8200011.05</t>
  </si>
  <si>
    <t xml:space="preserve">王晨晨</t>
  </si>
  <si>
    <t xml:space="preserve">8200011.28</t>
  </si>
  <si>
    <t xml:space="preserve">冯巧波</t>
  </si>
  <si>
    <t xml:space="preserve">8200014</t>
  </si>
  <si>
    <t xml:space="preserve">8200014.01</t>
  </si>
  <si>
    <t xml:space="preserve">现代制造技术实训</t>
  </si>
  <si>
    <t xml:space="preserve">8200015</t>
  </si>
  <si>
    <t xml:space="preserve">8200015.01</t>
  </si>
  <si>
    <r>
      <rPr>
        <sz val="10"/>
        <rFont val="Noto Sans"/>
        <family val="2"/>
      </rPr>
      <t xml:space="preserve">工程认知实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8400001</t>
  </si>
  <si>
    <t xml:space="preserve">8400001.01</t>
  </si>
  <si>
    <t xml:space="preserve">电子电路设计制作</t>
  </si>
  <si>
    <t xml:space="preserve">金一鸣</t>
  </si>
  <si>
    <t xml:space="preserve">8400002</t>
  </si>
  <si>
    <t xml:space="preserve">8400002.01</t>
  </si>
  <si>
    <t xml:space="preserve">基于开源硬件的电子制作</t>
  </si>
  <si>
    <t xml:space="preserve">唐敏</t>
  </si>
  <si>
    <t xml:space="preserve">Y619903.01</t>
  </si>
  <si>
    <t xml:space="preserve">中国传统礼仪</t>
  </si>
  <si>
    <t xml:space="preserve">K602786</t>
  </si>
  <si>
    <t xml:space="preserve">Y619904.01</t>
  </si>
  <si>
    <t xml:space="preserve">中国书画艺术实践</t>
  </si>
  <si>
    <t xml:space="preserve">许晶</t>
  </si>
  <si>
    <t xml:space="preserve">K936876</t>
  </si>
  <si>
    <t xml:space="preserve">Y619906.01</t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K2246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2044" activeCellId="0" sqref="H204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2.42"/>
    <col collapsed="false" customWidth="true" hidden="false" outlineLevel="0" max="3" min="3" style="1" width="11.7"/>
    <col collapsed="false" customWidth="true" hidden="false" outlineLevel="0" max="4" min="4" style="1" width="25.41"/>
    <col collapsed="false" customWidth="true" hidden="false" outlineLevel="0" max="5" min="5" style="1" width="19.13"/>
    <col collapsed="false" customWidth="true" hidden="false" outlineLevel="0" max="6" min="6" style="1" width="17.69"/>
    <col collapsed="false" customWidth="false" hidden="false" outlineLevel="0" max="7" min="7" style="3" width="9.13"/>
    <col collapsed="false" customWidth="true" hidden="false" outlineLevel="0" max="8" min="8" style="2" width="19.35"/>
    <col collapsed="false" customWidth="true" hidden="false" outlineLevel="0" max="9" min="9" style="2" width="21.56"/>
    <col collapsed="false" customWidth="true" hidden="false" outlineLevel="0" max="10" min="10" style="2" width="25.56"/>
    <col collapsed="false" customWidth="true" hidden="false" outlineLevel="0" max="11" min="11" style="4" width="18.17"/>
    <col collapsed="false" customWidth="false" hidden="false" outlineLevel="0" max="257" min="12" style="4" width="9.13"/>
  </cols>
  <sheetData>
    <row r="1" customFormat="false" ht="58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8"/>
    </row>
    <row r="3" s="9" customFormat="true" ht="1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s="15" customFormat="true" ht="12.5" hidden="true" customHeight="false" outlineLevel="0" collapsed="false">
      <c r="A4" s="11" t="s">
        <v>14</v>
      </c>
      <c r="B4" s="12" t="s">
        <v>15</v>
      </c>
      <c r="C4" s="13" t="s">
        <v>16</v>
      </c>
      <c r="D4" s="11" t="s">
        <v>17</v>
      </c>
      <c r="E4" s="11" t="s">
        <v>18</v>
      </c>
      <c r="F4" s="11" t="s">
        <v>19</v>
      </c>
      <c r="G4" s="13" t="n">
        <v>2</v>
      </c>
      <c r="H4" s="14"/>
      <c r="I4" s="14"/>
      <c r="J4" s="14"/>
    </row>
    <row r="5" s="15" customFormat="true" ht="12.5" hidden="true" customHeight="false" outlineLevel="0" collapsed="false">
      <c r="A5" s="11" t="s">
        <v>14</v>
      </c>
      <c r="B5" s="12" t="s">
        <v>15</v>
      </c>
      <c r="C5" s="13" t="s">
        <v>20</v>
      </c>
      <c r="D5" s="11" t="s">
        <v>17</v>
      </c>
      <c r="E5" s="11" t="s">
        <v>18</v>
      </c>
      <c r="F5" s="11" t="s">
        <v>21</v>
      </c>
      <c r="G5" s="13" t="n">
        <v>2</v>
      </c>
      <c r="H5" s="14"/>
      <c r="I5" s="14"/>
      <c r="J5" s="14"/>
    </row>
    <row r="6" s="16" customFormat="true" ht="12.5" hidden="true" customHeight="false" outlineLevel="0" collapsed="false">
      <c r="A6" s="11" t="s">
        <v>14</v>
      </c>
      <c r="B6" s="12" t="s">
        <v>15</v>
      </c>
      <c r="C6" s="13" t="s">
        <v>22</v>
      </c>
      <c r="D6" s="11" t="s">
        <v>17</v>
      </c>
      <c r="E6" s="11" t="s">
        <v>18</v>
      </c>
      <c r="F6" s="11" t="s">
        <v>21</v>
      </c>
      <c r="G6" s="13" t="n">
        <v>2</v>
      </c>
      <c r="H6" s="14"/>
      <c r="I6" s="14"/>
      <c r="J6" s="14"/>
    </row>
    <row r="7" s="16" customFormat="true" ht="12.5" hidden="true" customHeight="false" outlineLevel="0" collapsed="false">
      <c r="A7" s="11" t="s">
        <v>14</v>
      </c>
      <c r="B7" s="12" t="s">
        <v>15</v>
      </c>
      <c r="C7" s="13" t="s">
        <v>23</v>
      </c>
      <c r="D7" s="11" t="s">
        <v>17</v>
      </c>
      <c r="E7" s="11" t="s">
        <v>24</v>
      </c>
      <c r="F7" s="11" t="s">
        <v>25</v>
      </c>
      <c r="G7" s="13" t="n">
        <v>2</v>
      </c>
      <c r="H7" s="14"/>
      <c r="I7" s="14"/>
      <c r="J7" s="14"/>
    </row>
    <row r="8" s="16" customFormat="true" ht="12.5" hidden="true" customHeight="false" outlineLevel="0" collapsed="false">
      <c r="A8" s="11" t="s">
        <v>14</v>
      </c>
      <c r="B8" s="12" t="s">
        <v>15</v>
      </c>
      <c r="C8" s="13" t="s">
        <v>26</v>
      </c>
      <c r="D8" s="11" t="s">
        <v>17</v>
      </c>
      <c r="E8" s="11" t="s">
        <v>24</v>
      </c>
      <c r="F8" s="11" t="s">
        <v>27</v>
      </c>
      <c r="G8" s="13" t="n">
        <v>2</v>
      </c>
      <c r="H8" s="14"/>
      <c r="I8" s="14"/>
      <c r="J8" s="14"/>
    </row>
    <row r="9" s="16" customFormat="true" ht="12.5" hidden="true" customHeight="false" outlineLevel="0" collapsed="false">
      <c r="A9" s="11" t="s">
        <v>14</v>
      </c>
      <c r="B9" s="12" t="s">
        <v>15</v>
      </c>
      <c r="C9" s="13" t="s">
        <v>28</v>
      </c>
      <c r="D9" s="11" t="s">
        <v>17</v>
      </c>
      <c r="E9" s="11" t="s">
        <v>24</v>
      </c>
      <c r="F9" s="11" t="s">
        <v>29</v>
      </c>
      <c r="G9" s="13" t="n">
        <v>2</v>
      </c>
      <c r="H9" s="14"/>
      <c r="I9" s="14"/>
      <c r="J9" s="14"/>
    </row>
    <row r="10" s="16" customFormat="true" ht="12.5" hidden="true" customHeight="false" outlineLevel="0" collapsed="false">
      <c r="A10" s="11" t="s">
        <v>14</v>
      </c>
      <c r="B10" s="12" t="s">
        <v>15</v>
      </c>
      <c r="C10" s="13" t="s">
        <v>30</v>
      </c>
      <c r="D10" s="11" t="s">
        <v>17</v>
      </c>
      <c r="E10" s="11" t="s">
        <v>18</v>
      </c>
      <c r="F10" s="11" t="s">
        <v>25</v>
      </c>
      <c r="G10" s="13" t="n">
        <v>2</v>
      </c>
      <c r="H10" s="14"/>
      <c r="I10" s="14"/>
      <c r="J10" s="14"/>
    </row>
    <row r="11" s="16" customFormat="true" ht="12.5" hidden="true" customHeight="false" outlineLevel="0" collapsed="false">
      <c r="A11" s="11" t="s">
        <v>14</v>
      </c>
      <c r="B11" s="12" t="s">
        <v>15</v>
      </c>
      <c r="C11" s="13" t="s">
        <v>31</v>
      </c>
      <c r="D11" s="11" t="s">
        <v>17</v>
      </c>
      <c r="E11" s="11" t="s">
        <v>24</v>
      </c>
      <c r="F11" s="11" t="s">
        <v>27</v>
      </c>
      <c r="G11" s="13" t="n">
        <v>2</v>
      </c>
      <c r="H11" s="14"/>
      <c r="I11" s="14"/>
      <c r="J11" s="14"/>
    </row>
    <row r="12" s="16" customFormat="true" ht="12.5" hidden="true" customHeight="false" outlineLevel="0" collapsed="false">
      <c r="A12" s="11" t="s">
        <v>14</v>
      </c>
      <c r="B12" s="12" t="s">
        <v>15</v>
      </c>
      <c r="C12" s="13" t="s">
        <v>32</v>
      </c>
      <c r="D12" s="11" t="s">
        <v>17</v>
      </c>
      <c r="E12" s="11" t="s">
        <v>18</v>
      </c>
      <c r="F12" s="11" t="s">
        <v>29</v>
      </c>
      <c r="G12" s="13" t="n">
        <v>2</v>
      </c>
      <c r="H12" s="14"/>
      <c r="I12" s="14"/>
      <c r="J12" s="14"/>
    </row>
    <row r="13" s="16" customFormat="true" ht="12.5" hidden="true" customHeight="false" outlineLevel="0" collapsed="false">
      <c r="A13" s="11" t="s">
        <v>14</v>
      </c>
      <c r="B13" s="12" t="s">
        <v>15</v>
      </c>
      <c r="C13" s="13" t="s">
        <v>33</v>
      </c>
      <c r="D13" s="11" t="s">
        <v>17</v>
      </c>
      <c r="E13" s="11" t="s">
        <v>24</v>
      </c>
      <c r="F13" s="11" t="s">
        <v>21</v>
      </c>
      <c r="G13" s="13" t="n">
        <v>2</v>
      </c>
      <c r="H13" s="14"/>
      <c r="I13" s="14"/>
      <c r="J13" s="14"/>
    </row>
    <row r="14" s="16" customFormat="true" ht="12.5" hidden="true" customHeight="false" outlineLevel="0" collapsed="false">
      <c r="A14" s="11" t="s">
        <v>14</v>
      </c>
      <c r="B14" s="12" t="s">
        <v>15</v>
      </c>
      <c r="C14" s="13" t="s">
        <v>34</v>
      </c>
      <c r="D14" s="11" t="s">
        <v>17</v>
      </c>
      <c r="E14" s="11" t="s">
        <v>24</v>
      </c>
      <c r="F14" s="11" t="s">
        <v>27</v>
      </c>
      <c r="G14" s="13" t="n">
        <v>2</v>
      </c>
      <c r="H14" s="14"/>
      <c r="I14" s="14"/>
      <c r="J14" s="14"/>
    </row>
    <row r="15" s="16" customFormat="true" ht="12.5" hidden="true" customHeight="false" outlineLevel="0" collapsed="false">
      <c r="A15" s="11" t="s">
        <v>14</v>
      </c>
      <c r="B15" s="12" t="s">
        <v>15</v>
      </c>
      <c r="C15" s="13" t="s">
        <v>35</v>
      </c>
      <c r="D15" s="11" t="s">
        <v>17</v>
      </c>
      <c r="E15" s="11" t="s">
        <v>18</v>
      </c>
      <c r="F15" s="11" t="s">
        <v>29</v>
      </c>
      <c r="G15" s="13" t="n">
        <v>2</v>
      </c>
      <c r="H15" s="14"/>
      <c r="I15" s="14"/>
      <c r="J15" s="14"/>
    </row>
    <row r="16" s="16" customFormat="true" ht="13" hidden="true" customHeight="false" outlineLevel="0" collapsed="false">
      <c r="A16" s="11" t="s">
        <v>14</v>
      </c>
      <c r="B16" s="12" t="s">
        <v>36</v>
      </c>
      <c r="C16" s="17" t="s">
        <v>37</v>
      </c>
      <c r="D16" s="11" t="s">
        <v>38</v>
      </c>
      <c r="E16" s="11" t="s">
        <v>18</v>
      </c>
      <c r="F16" s="11" t="s">
        <v>29</v>
      </c>
      <c r="G16" s="13" t="n">
        <v>2</v>
      </c>
      <c r="H16" s="14"/>
      <c r="I16" s="14"/>
      <c r="J16" s="14"/>
    </row>
    <row r="17" s="16" customFormat="true" ht="12.5" hidden="true" customHeight="false" outlineLevel="0" collapsed="false">
      <c r="A17" s="11" t="s">
        <v>14</v>
      </c>
      <c r="B17" s="12" t="s">
        <v>39</v>
      </c>
      <c r="C17" s="13" t="s">
        <v>40</v>
      </c>
      <c r="D17" s="11" t="s">
        <v>41</v>
      </c>
      <c r="E17" s="11" t="s">
        <v>42</v>
      </c>
      <c r="F17" s="11" t="s">
        <v>43</v>
      </c>
      <c r="G17" s="13" t="n">
        <v>1</v>
      </c>
      <c r="H17" s="14"/>
      <c r="I17" s="14"/>
      <c r="J17" s="14"/>
    </row>
    <row r="18" s="16" customFormat="true" ht="13" hidden="true" customHeight="false" outlineLevel="0" collapsed="false">
      <c r="A18" s="11" t="s">
        <v>14</v>
      </c>
      <c r="B18" s="12" t="s">
        <v>39</v>
      </c>
      <c r="C18" s="13" t="s">
        <v>44</v>
      </c>
      <c r="D18" s="11" t="s">
        <v>41</v>
      </c>
      <c r="E18" s="11" t="s">
        <v>42</v>
      </c>
      <c r="F18" s="11" t="s">
        <v>43</v>
      </c>
      <c r="G18" s="13" t="n">
        <v>1</v>
      </c>
      <c r="H18" s="18"/>
      <c r="I18" s="14"/>
      <c r="J18" s="19"/>
    </row>
    <row r="19" s="16" customFormat="true" ht="13" hidden="true" customHeight="false" outlineLevel="0" collapsed="false">
      <c r="A19" s="11" t="s">
        <v>14</v>
      </c>
      <c r="B19" s="12" t="s">
        <v>39</v>
      </c>
      <c r="C19" s="13" t="s">
        <v>45</v>
      </c>
      <c r="D19" s="11" t="s">
        <v>41</v>
      </c>
      <c r="E19" s="11" t="s">
        <v>42</v>
      </c>
      <c r="F19" s="11" t="s">
        <v>25</v>
      </c>
      <c r="G19" s="13" t="n">
        <v>1</v>
      </c>
      <c r="H19" s="18"/>
      <c r="I19" s="14"/>
      <c r="J19" s="19"/>
    </row>
    <row r="20" s="16" customFormat="true" ht="13" hidden="true" customHeight="false" outlineLevel="0" collapsed="false">
      <c r="A20" s="11" t="s">
        <v>14</v>
      </c>
      <c r="B20" s="12" t="s">
        <v>39</v>
      </c>
      <c r="C20" s="13" t="s">
        <v>46</v>
      </c>
      <c r="D20" s="11" t="s">
        <v>41</v>
      </c>
      <c r="E20" s="11" t="s">
        <v>42</v>
      </c>
      <c r="F20" s="11" t="s">
        <v>27</v>
      </c>
      <c r="G20" s="13" t="n">
        <v>1</v>
      </c>
      <c r="H20" s="18"/>
      <c r="I20" s="14"/>
      <c r="J20" s="14"/>
    </row>
    <row r="21" s="16" customFormat="true" ht="12.5" hidden="true" customHeight="false" outlineLevel="0" collapsed="false">
      <c r="A21" s="11" t="s">
        <v>14</v>
      </c>
      <c r="B21" s="12" t="s">
        <v>39</v>
      </c>
      <c r="C21" s="13" t="s">
        <v>47</v>
      </c>
      <c r="D21" s="11" t="s">
        <v>41</v>
      </c>
      <c r="E21" s="11" t="s">
        <v>42</v>
      </c>
      <c r="F21" s="11" t="s">
        <v>21</v>
      </c>
      <c r="G21" s="13" t="n">
        <v>1</v>
      </c>
      <c r="H21" s="14"/>
      <c r="I21" s="14"/>
      <c r="J21" s="14"/>
    </row>
    <row r="22" s="16" customFormat="true" ht="12.5" hidden="true" customHeight="false" outlineLevel="0" collapsed="false">
      <c r="A22" s="11" t="s">
        <v>14</v>
      </c>
      <c r="B22" s="12" t="s">
        <v>39</v>
      </c>
      <c r="C22" s="13" t="s">
        <v>48</v>
      </c>
      <c r="D22" s="11" t="s">
        <v>41</v>
      </c>
      <c r="E22" s="11" t="s">
        <v>42</v>
      </c>
      <c r="F22" s="11" t="s">
        <v>29</v>
      </c>
      <c r="G22" s="13" t="n">
        <v>1</v>
      </c>
      <c r="H22" s="14"/>
      <c r="I22" s="14"/>
      <c r="J22" s="14"/>
    </row>
    <row r="23" s="16" customFormat="true" ht="12.5" hidden="true" customHeight="false" outlineLevel="0" collapsed="false">
      <c r="A23" s="11" t="s">
        <v>14</v>
      </c>
      <c r="B23" s="12" t="s">
        <v>39</v>
      </c>
      <c r="C23" s="13" t="s">
        <v>49</v>
      </c>
      <c r="D23" s="11" t="s">
        <v>41</v>
      </c>
      <c r="E23" s="11" t="s">
        <v>42</v>
      </c>
      <c r="F23" s="11" t="s">
        <v>21</v>
      </c>
      <c r="G23" s="13" t="n">
        <v>1</v>
      </c>
      <c r="H23" s="14"/>
      <c r="I23" s="14"/>
      <c r="J23" s="14"/>
    </row>
    <row r="24" s="16" customFormat="true" ht="12.5" hidden="true" customHeight="false" outlineLevel="0" collapsed="false">
      <c r="A24" s="11" t="s">
        <v>14</v>
      </c>
      <c r="B24" s="12" t="s">
        <v>39</v>
      </c>
      <c r="C24" s="13" t="s">
        <v>50</v>
      </c>
      <c r="D24" s="11" t="s">
        <v>41</v>
      </c>
      <c r="E24" s="11" t="s">
        <v>42</v>
      </c>
      <c r="F24" s="11" t="s">
        <v>29</v>
      </c>
      <c r="G24" s="13" t="n">
        <v>1</v>
      </c>
      <c r="H24" s="14"/>
      <c r="I24" s="14"/>
      <c r="J24" s="14"/>
    </row>
    <row r="25" s="16" customFormat="true" ht="12.5" hidden="true" customHeight="false" outlineLevel="0" collapsed="false">
      <c r="A25" s="11" t="s">
        <v>14</v>
      </c>
      <c r="B25" s="12" t="s">
        <v>51</v>
      </c>
      <c r="C25" s="13" t="s">
        <v>52</v>
      </c>
      <c r="D25" s="11" t="s">
        <v>53</v>
      </c>
      <c r="E25" s="11" t="s">
        <v>42</v>
      </c>
      <c r="F25" s="11" t="s">
        <v>29</v>
      </c>
      <c r="G25" s="13" t="n">
        <v>2</v>
      </c>
      <c r="H25" s="14"/>
      <c r="I25" s="14"/>
      <c r="J25" s="14"/>
    </row>
    <row r="26" s="16" customFormat="true" ht="12.5" hidden="true" customHeight="false" outlineLevel="0" collapsed="false">
      <c r="A26" s="11" t="s">
        <v>14</v>
      </c>
      <c r="B26" s="12" t="s">
        <v>51</v>
      </c>
      <c r="C26" s="13" t="s">
        <v>54</v>
      </c>
      <c r="D26" s="11" t="s">
        <v>53</v>
      </c>
      <c r="E26" s="11" t="s">
        <v>42</v>
      </c>
      <c r="F26" s="11" t="s">
        <v>25</v>
      </c>
      <c r="G26" s="13" t="n">
        <v>2</v>
      </c>
      <c r="H26" s="14"/>
      <c r="I26" s="14"/>
      <c r="J26" s="19"/>
    </row>
    <row r="27" s="16" customFormat="true" ht="12.5" hidden="true" customHeight="false" outlineLevel="0" collapsed="false">
      <c r="A27" s="11" t="s">
        <v>14</v>
      </c>
      <c r="B27" s="12" t="s">
        <v>51</v>
      </c>
      <c r="C27" s="13" t="s">
        <v>55</v>
      </c>
      <c r="D27" s="11" t="s">
        <v>53</v>
      </c>
      <c r="E27" s="11" t="s">
        <v>42</v>
      </c>
      <c r="F27" s="11" t="s">
        <v>27</v>
      </c>
      <c r="G27" s="13" t="n">
        <v>2</v>
      </c>
      <c r="H27" s="14"/>
      <c r="I27" s="14"/>
      <c r="J27" s="19"/>
    </row>
    <row r="28" s="16" customFormat="true" ht="12.5" hidden="true" customHeight="false" outlineLevel="0" collapsed="false">
      <c r="A28" s="11" t="s">
        <v>14</v>
      </c>
      <c r="B28" s="12" t="s">
        <v>51</v>
      </c>
      <c r="C28" s="13" t="s">
        <v>56</v>
      </c>
      <c r="D28" s="11" t="s">
        <v>53</v>
      </c>
      <c r="E28" s="11" t="s">
        <v>42</v>
      </c>
      <c r="F28" s="11" t="s">
        <v>21</v>
      </c>
      <c r="G28" s="13" t="n">
        <v>2</v>
      </c>
      <c r="H28" s="14"/>
      <c r="I28" s="14"/>
      <c r="J28" s="14"/>
    </row>
    <row r="29" s="16" customFormat="true" ht="12.5" hidden="true" customHeight="false" outlineLevel="0" collapsed="false">
      <c r="A29" s="11" t="s">
        <v>14</v>
      </c>
      <c r="B29" s="12" t="s">
        <v>57</v>
      </c>
      <c r="C29" s="13" t="s">
        <v>58</v>
      </c>
      <c r="D29" s="11" t="s">
        <v>59</v>
      </c>
      <c r="E29" s="11" t="s">
        <v>60</v>
      </c>
      <c r="F29" s="11" t="s">
        <v>43</v>
      </c>
      <c r="G29" s="13" t="n">
        <v>2</v>
      </c>
      <c r="H29" s="14"/>
      <c r="I29" s="14"/>
      <c r="J29" s="20"/>
    </row>
    <row r="30" s="16" customFormat="true" ht="12.5" hidden="true" customHeight="false" outlineLevel="0" collapsed="false">
      <c r="A30" s="11" t="s">
        <v>14</v>
      </c>
      <c r="B30" s="12" t="s">
        <v>57</v>
      </c>
      <c r="C30" s="13" t="s">
        <v>61</v>
      </c>
      <c r="D30" s="11" t="s">
        <v>59</v>
      </c>
      <c r="E30" s="11" t="s">
        <v>60</v>
      </c>
      <c r="F30" s="11" t="s">
        <v>43</v>
      </c>
      <c r="G30" s="13" t="n">
        <v>2</v>
      </c>
      <c r="H30" s="14"/>
      <c r="I30" s="14"/>
      <c r="J30" s="14"/>
    </row>
    <row r="31" s="16" customFormat="true" ht="12.5" hidden="true" customHeight="false" outlineLevel="0" collapsed="false">
      <c r="A31" s="11" t="s">
        <v>14</v>
      </c>
      <c r="B31" s="12" t="s">
        <v>62</v>
      </c>
      <c r="C31" s="13" t="s">
        <v>63</v>
      </c>
      <c r="D31" s="13" t="s">
        <v>64</v>
      </c>
      <c r="E31" s="11" t="s">
        <v>65</v>
      </c>
      <c r="F31" s="11" t="s">
        <v>43</v>
      </c>
      <c r="G31" s="13" t="n">
        <v>2</v>
      </c>
      <c r="H31" s="14"/>
      <c r="I31" s="14"/>
      <c r="J31" s="14"/>
    </row>
    <row r="32" s="16" customFormat="true" ht="12.5" hidden="true" customHeight="false" outlineLevel="0" collapsed="false">
      <c r="A32" s="11" t="s">
        <v>14</v>
      </c>
      <c r="B32" s="12" t="s">
        <v>66</v>
      </c>
      <c r="C32" s="13" t="s">
        <v>67</v>
      </c>
      <c r="D32" s="11" t="s">
        <v>68</v>
      </c>
      <c r="E32" s="11" t="s">
        <v>69</v>
      </c>
      <c r="F32" s="11" t="s">
        <v>70</v>
      </c>
      <c r="G32" s="13" t="n">
        <v>2</v>
      </c>
      <c r="H32" s="14"/>
      <c r="I32" s="14"/>
      <c r="J32" s="14"/>
    </row>
    <row r="33" s="16" customFormat="true" ht="12.5" hidden="true" customHeight="false" outlineLevel="0" collapsed="false">
      <c r="A33" s="11" t="s">
        <v>14</v>
      </c>
      <c r="B33" s="12" t="s">
        <v>71</v>
      </c>
      <c r="C33" s="13" t="s">
        <v>72</v>
      </c>
      <c r="D33" s="11" t="s">
        <v>73</v>
      </c>
      <c r="E33" s="11" t="s">
        <v>60</v>
      </c>
      <c r="F33" s="11" t="s">
        <v>74</v>
      </c>
      <c r="G33" s="13" t="n">
        <v>3</v>
      </c>
      <c r="H33" s="14"/>
      <c r="I33" s="14"/>
      <c r="J33" s="14"/>
    </row>
    <row r="34" s="16" customFormat="true" ht="12.5" hidden="true" customHeight="false" outlineLevel="0" collapsed="false">
      <c r="A34" s="11" t="s">
        <v>14</v>
      </c>
      <c r="B34" s="12" t="s">
        <v>75</v>
      </c>
      <c r="C34" s="13" t="s">
        <v>76</v>
      </c>
      <c r="D34" s="11" t="s">
        <v>77</v>
      </c>
      <c r="E34" s="11" t="s">
        <v>78</v>
      </c>
      <c r="F34" s="11" t="s">
        <v>79</v>
      </c>
      <c r="G34" s="13" t="n">
        <v>3</v>
      </c>
      <c r="H34" s="14"/>
      <c r="I34" s="14"/>
      <c r="J34" s="14"/>
    </row>
    <row r="35" s="16" customFormat="true" ht="12.5" hidden="true" customHeight="false" outlineLevel="0" collapsed="false">
      <c r="A35" s="11" t="s">
        <v>14</v>
      </c>
      <c r="B35" s="12" t="s">
        <v>80</v>
      </c>
      <c r="C35" s="13" t="s">
        <v>81</v>
      </c>
      <c r="D35" s="11" t="s">
        <v>82</v>
      </c>
      <c r="E35" s="11" t="s">
        <v>78</v>
      </c>
      <c r="F35" s="11" t="s">
        <v>21</v>
      </c>
      <c r="G35" s="13" t="n">
        <v>2</v>
      </c>
      <c r="H35" s="14"/>
      <c r="I35" s="14"/>
      <c r="J35" s="14"/>
    </row>
    <row r="36" s="16" customFormat="true" ht="12.5" hidden="true" customHeight="false" outlineLevel="0" collapsed="false">
      <c r="A36" s="11" t="s">
        <v>14</v>
      </c>
      <c r="B36" s="12" t="s">
        <v>83</v>
      </c>
      <c r="C36" s="13" t="s">
        <v>84</v>
      </c>
      <c r="D36" s="11" t="s">
        <v>85</v>
      </c>
      <c r="E36" s="11" t="s">
        <v>78</v>
      </c>
      <c r="F36" s="11" t="s">
        <v>86</v>
      </c>
      <c r="G36" s="13" t="n">
        <v>3</v>
      </c>
      <c r="H36" s="14"/>
      <c r="I36" s="14"/>
      <c r="J36" s="14"/>
    </row>
    <row r="37" s="16" customFormat="true" ht="12.5" hidden="true" customHeight="false" outlineLevel="0" collapsed="false">
      <c r="A37" s="11" t="s">
        <v>14</v>
      </c>
      <c r="B37" s="12" t="s">
        <v>87</v>
      </c>
      <c r="C37" s="13" t="s">
        <v>88</v>
      </c>
      <c r="D37" s="11" t="s">
        <v>89</v>
      </c>
      <c r="E37" s="11" t="s">
        <v>78</v>
      </c>
      <c r="F37" s="11" t="s">
        <v>90</v>
      </c>
      <c r="G37" s="13" t="n">
        <v>3</v>
      </c>
      <c r="H37" s="14"/>
      <c r="I37" s="14"/>
      <c r="J37" s="20"/>
    </row>
    <row r="38" s="16" customFormat="true" ht="12.5" hidden="true" customHeight="false" outlineLevel="0" collapsed="false">
      <c r="A38" s="11" t="s">
        <v>14</v>
      </c>
      <c r="B38" s="12" t="s">
        <v>91</v>
      </c>
      <c r="C38" s="13" t="s">
        <v>92</v>
      </c>
      <c r="D38" s="11" t="s">
        <v>93</v>
      </c>
      <c r="E38" s="11" t="s">
        <v>78</v>
      </c>
      <c r="F38" s="11" t="s">
        <v>94</v>
      </c>
      <c r="G38" s="13" t="n">
        <v>3</v>
      </c>
      <c r="H38" s="14"/>
      <c r="I38" s="14"/>
      <c r="J38" s="14"/>
    </row>
    <row r="39" s="16" customFormat="true" ht="12.5" hidden="true" customHeight="false" outlineLevel="0" collapsed="false">
      <c r="A39" s="11" t="s">
        <v>14</v>
      </c>
      <c r="B39" s="12" t="s">
        <v>95</v>
      </c>
      <c r="C39" s="13" t="s">
        <v>96</v>
      </c>
      <c r="D39" s="11" t="s">
        <v>97</v>
      </c>
      <c r="E39" s="11" t="s">
        <v>98</v>
      </c>
      <c r="F39" s="11" t="s">
        <v>99</v>
      </c>
      <c r="G39" s="13" t="n">
        <v>2</v>
      </c>
      <c r="H39" s="14"/>
      <c r="I39" s="14"/>
      <c r="J39" s="14"/>
    </row>
    <row r="40" s="16" customFormat="true" ht="12.5" hidden="true" customHeight="false" outlineLevel="0" collapsed="false">
      <c r="A40" s="11" t="s">
        <v>14</v>
      </c>
      <c r="B40" s="12" t="s">
        <v>100</v>
      </c>
      <c r="C40" s="13" t="s">
        <v>101</v>
      </c>
      <c r="D40" s="11" t="s">
        <v>102</v>
      </c>
      <c r="E40" s="11" t="s">
        <v>103</v>
      </c>
      <c r="F40" s="11" t="s">
        <v>104</v>
      </c>
      <c r="G40" s="13" t="n">
        <v>1</v>
      </c>
      <c r="H40" s="14"/>
      <c r="I40" s="14"/>
      <c r="J40" s="14"/>
    </row>
    <row r="41" s="16" customFormat="true" ht="12.5" hidden="true" customHeight="false" outlineLevel="0" collapsed="false">
      <c r="A41" s="11" t="s">
        <v>14</v>
      </c>
      <c r="B41" s="12" t="s">
        <v>105</v>
      </c>
      <c r="C41" s="13" t="s">
        <v>106</v>
      </c>
      <c r="D41" s="11" t="s">
        <v>107</v>
      </c>
      <c r="E41" s="11" t="s">
        <v>108</v>
      </c>
      <c r="F41" s="11" t="s">
        <v>109</v>
      </c>
      <c r="G41" s="13" t="n">
        <v>1</v>
      </c>
      <c r="H41" s="14"/>
      <c r="I41" s="14"/>
      <c r="J41" s="14"/>
    </row>
    <row r="42" s="16" customFormat="true" ht="12.5" hidden="true" customHeight="false" outlineLevel="0" collapsed="false">
      <c r="A42" s="11" t="s">
        <v>14</v>
      </c>
      <c r="B42" s="12" t="s">
        <v>105</v>
      </c>
      <c r="C42" s="13" t="s">
        <v>110</v>
      </c>
      <c r="D42" s="11" t="s">
        <v>107</v>
      </c>
      <c r="E42" s="11" t="s">
        <v>108</v>
      </c>
      <c r="F42" s="11" t="s">
        <v>111</v>
      </c>
      <c r="G42" s="13" t="n">
        <v>1</v>
      </c>
      <c r="H42" s="14"/>
      <c r="I42" s="14"/>
      <c r="J42" s="14"/>
    </row>
    <row r="43" s="16" customFormat="true" ht="12.5" hidden="true" customHeight="false" outlineLevel="0" collapsed="false">
      <c r="A43" s="11" t="s">
        <v>14</v>
      </c>
      <c r="B43" s="12" t="s">
        <v>112</v>
      </c>
      <c r="C43" s="13" t="s">
        <v>113</v>
      </c>
      <c r="D43" s="11" t="s">
        <v>114</v>
      </c>
      <c r="E43" s="11" t="s">
        <v>108</v>
      </c>
      <c r="F43" s="11" t="s">
        <v>94</v>
      </c>
      <c r="G43" s="13" t="n">
        <v>1.5</v>
      </c>
      <c r="H43" s="14"/>
      <c r="I43" s="14"/>
      <c r="J43" s="14"/>
    </row>
    <row r="44" s="16" customFormat="true" ht="12.5" hidden="true" customHeight="false" outlineLevel="0" collapsed="false">
      <c r="A44" s="11" t="s">
        <v>14</v>
      </c>
      <c r="B44" s="12" t="s">
        <v>112</v>
      </c>
      <c r="C44" s="13" t="s">
        <v>115</v>
      </c>
      <c r="D44" s="11" t="s">
        <v>114</v>
      </c>
      <c r="E44" s="11" t="s">
        <v>108</v>
      </c>
      <c r="F44" s="11" t="s">
        <v>90</v>
      </c>
      <c r="G44" s="13" t="n">
        <v>1.5</v>
      </c>
      <c r="H44" s="14"/>
      <c r="I44" s="14"/>
      <c r="J44" s="14"/>
    </row>
    <row r="45" s="16" customFormat="true" ht="12.5" hidden="true" customHeight="false" outlineLevel="0" collapsed="false">
      <c r="A45" s="11" t="s">
        <v>14</v>
      </c>
      <c r="B45" s="12" t="s">
        <v>116</v>
      </c>
      <c r="C45" s="13" t="s">
        <v>117</v>
      </c>
      <c r="D45" s="11" t="s">
        <v>118</v>
      </c>
      <c r="E45" s="11" t="s">
        <v>108</v>
      </c>
      <c r="F45" s="11" t="s">
        <v>111</v>
      </c>
      <c r="G45" s="13" t="n">
        <v>2</v>
      </c>
      <c r="H45" s="14"/>
      <c r="I45" s="14"/>
      <c r="J45" s="14"/>
    </row>
    <row r="46" s="16" customFormat="true" ht="12.5" hidden="true" customHeight="false" outlineLevel="0" collapsed="false">
      <c r="A46" s="11" t="s">
        <v>14</v>
      </c>
      <c r="B46" s="12" t="s">
        <v>116</v>
      </c>
      <c r="C46" s="13" t="s">
        <v>119</v>
      </c>
      <c r="D46" s="11" t="s">
        <v>118</v>
      </c>
      <c r="E46" s="11" t="s">
        <v>108</v>
      </c>
      <c r="F46" s="11" t="s">
        <v>104</v>
      </c>
      <c r="G46" s="13" t="n">
        <v>2</v>
      </c>
      <c r="H46" s="14"/>
      <c r="I46" s="14"/>
      <c r="J46" s="14"/>
    </row>
    <row r="47" s="16" customFormat="true" ht="12.5" hidden="true" customHeight="false" outlineLevel="0" collapsed="false">
      <c r="A47" s="11" t="s">
        <v>14</v>
      </c>
      <c r="B47" s="12" t="s">
        <v>120</v>
      </c>
      <c r="C47" s="13" t="s">
        <v>121</v>
      </c>
      <c r="D47" s="11" t="s">
        <v>122</v>
      </c>
      <c r="E47" s="11" t="s">
        <v>123</v>
      </c>
      <c r="F47" s="11" t="s">
        <v>104</v>
      </c>
      <c r="G47" s="13" t="n">
        <v>2</v>
      </c>
      <c r="H47" s="14"/>
      <c r="I47" s="14"/>
      <c r="J47" s="14"/>
    </row>
    <row r="48" s="16" customFormat="true" ht="12.5" hidden="true" customHeight="false" outlineLevel="0" collapsed="false">
      <c r="A48" s="11" t="s">
        <v>14</v>
      </c>
      <c r="B48" s="12" t="s">
        <v>120</v>
      </c>
      <c r="C48" s="13" t="s">
        <v>124</v>
      </c>
      <c r="D48" s="11" t="s">
        <v>122</v>
      </c>
      <c r="E48" s="11" t="s">
        <v>123</v>
      </c>
      <c r="F48" s="11" t="s">
        <v>104</v>
      </c>
      <c r="G48" s="13" t="n">
        <v>2</v>
      </c>
      <c r="H48" s="14"/>
      <c r="I48" s="14"/>
      <c r="J48" s="14"/>
    </row>
    <row r="49" s="16" customFormat="true" ht="12.5" hidden="true" customHeight="false" outlineLevel="0" collapsed="false">
      <c r="A49" s="11" t="s">
        <v>14</v>
      </c>
      <c r="B49" s="12" t="s">
        <v>120</v>
      </c>
      <c r="C49" s="13" t="s">
        <v>125</v>
      </c>
      <c r="D49" s="11" t="s">
        <v>122</v>
      </c>
      <c r="E49" s="11" t="s">
        <v>123</v>
      </c>
      <c r="F49" s="11" t="s">
        <v>94</v>
      </c>
      <c r="G49" s="13" t="n">
        <v>2</v>
      </c>
      <c r="H49" s="14"/>
      <c r="I49" s="14"/>
      <c r="J49" s="14"/>
    </row>
    <row r="50" s="16" customFormat="true" ht="12.5" hidden="true" customHeight="false" outlineLevel="0" collapsed="false">
      <c r="A50" s="11" t="s">
        <v>14</v>
      </c>
      <c r="B50" s="12" t="s">
        <v>126</v>
      </c>
      <c r="C50" s="13" t="s">
        <v>127</v>
      </c>
      <c r="D50" s="11" t="s">
        <v>128</v>
      </c>
      <c r="E50" s="11" t="s">
        <v>123</v>
      </c>
      <c r="F50" s="11" t="s">
        <v>99</v>
      </c>
      <c r="G50" s="13" t="n">
        <v>1</v>
      </c>
      <c r="H50" s="14"/>
      <c r="I50" s="14"/>
      <c r="J50" s="14"/>
    </row>
    <row r="51" s="16" customFormat="true" ht="12.5" hidden="true" customHeight="false" outlineLevel="0" collapsed="false">
      <c r="A51" s="11" t="s">
        <v>14</v>
      </c>
      <c r="B51" s="12" t="s">
        <v>129</v>
      </c>
      <c r="C51" s="13" t="s">
        <v>130</v>
      </c>
      <c r="D51" s="11" t="s">
        <v>131</v>
      </c>
      <c r="E51" s="11" t="s">
        <v>18</v>
      </c>
      <c r="F51" s="11" t="s">
        <v>25</v>
      </c>
      <c r="G51" s="13" t="n">
        <v>3</v>
      </c>
      <c r="H51" s="14"/>
      <c r="I51" s="14"/>
      <c r="J51" s="14"/>
    </row>
    <row r="52" s="16" customFormat="true" ht="12.5" hidden="true" customHeight="false" outlineLevel="0" collapsed="false">
      <c r="A52" s="11" t="s">
        <v>14</v>
      </c>
      <c r="B52" s="12" t="s">
        <v>132</v>
      </c>
      <c r="C52" s="13" t="s">
        <v>133</v>
      </c>
      <c r="D52" s="11" t="s">
        <v>134</v>
      </c>
      <c r="E52" s="11" t="s">
        <v>123</v>
      </c>
      <c r="F52" s="11" t="s">
        <v>135</v>
      </c>
      <c r="G52" s="13" t="n">
        <v>1</v>
      </c>
      <c r="H52" s="14"/>
      <c r="I52" s="14"/>
      <c r="J52" s="14"/>
    </row>
    <row r="53" s="16" customFormat="true" ht="12.5" hidden="true" customHeight="false" outlineLevel="0" collapsed="false">
      <c r="A53" s="11" t="s">
        <v>14</v>
      </c>
      <c r="B53" s="12" t="s">
        <v>136</v>
      </c>
      <c r="C53" s="13" t="s">
        <v>137</v>
      </c>
      <c r="D53" s="11" t="s">
        <v>138</v>
      </c>
      <c r="E53" s="11" t="s">
        <v>139</v>
      </c>
      <c r="F53" s="11" t="s">
        <v>104</v>
      </c>
      <c r="G53" s="13" t="n">
        <v>2</v>
      </c>
      <c r="H53" s="14"/>
      <c r="I53" s="14"/>
      <c r="J53" s="14"/>
    </row>
    <row r="54" s="16" customFormat="true" ht="12.5" hidden="true" customHeight="false" outlineLevel="0" collapsed="false">
      <c r="A54" s="11" t="s">
        <v>14</v>
      </c>
      <c r="B54" s="12" t="s">
        <v>140</v>
      </c>
      <c r="C54" s="13" t="s">
        <v>141</v>
      </c>
      <c r="D54" s="11" t="s">
        <v>142</v>
      </c>
      <c r="E54" s="11" t="s">
        <v>143</v>
      </c>
      <c r="F54" s="11" t="s">
        <v>109</v>
      </c>
      <c r="G54" s="13" t="n">
        <v>1</v>
      </c>
      <c r="H54" s="14"/>
      <c r="I54" s="14"/>
      <c r="J54" s="14"/>
    </row>
    <row r="55" s="16" customFormat="true" ht="12.5" hidden="true" customHeight="false" outlineLevel="0" collapsed="false">
      <c r="A55" s="11" t="s">
        <v>14</v>
      </c>
      <c r="B55" s="12" t="s">
        <v>144</v>
      </c>
      <c r="C55" s="13" t="s">
        <v>145</v>
      </c>
      <c r="D55" s="11" t="s">
        <v>146</v>
      </c>
      <c r="E55" s="11" t="s">
        <v>103</v>
      </c>
      <c r="F55" s="11" t="s">
        <v>147</v>
      </c>
      <c r="G55" s="13" t="n">
        <v>1</v>
      </c>
      <c r="H55" s="14"/>
      <c r="I55" s="14"/>
      <c r="J55" s="14"/>
    </row>
    <row r="56" s="16" customFormat="true" ht="12.5" hidden="true" customHeight="false" outlineLevel="0" collapsed="false">
      <c r="A56" s="11" t="s">
        <v>14</v>
      </c>
      <c r="B56" s="12" t="s">
        <v>148</v>
      </c>
      <c r="C56" s="13" t="s">
        <v>149</v>
      </c>
      <c r="D56" s="11" t="s">
        <v>150</v>
      </c>
      <c r="E56" s="11" t="s">
        <v>123</v>
      </c>
      <c r="F56" s="11" t="s">
        <v>104</v>
      </c>
      <c r="G56" s="13" t="n">
        <v>12</v>
      </c>
      <c r="H56" s="14"/>
      <c r="I56" s="14"/>
      <c r="J56" s="14"/>
    </row>
    <row r="57" s="16" customFormat="true" ht="12.5" hidden="true" customHeight="false" outlineLevel="0" collapsed="false">
      <c r="A57" s="11" t="s">
        <v>14</v>
      </c>
      <c r="B57" s="12" t="s">
        <v>151</v>
      </c>
      <c r="C57" s="13" t="s">
        <v>152</v>
      </c>
      <c r="D57" s="11" t="s">
        <v>153</v>
      </c>
      <c r="E57" s="11" t="s">
        <v>154</v>
      </c>
      <c r="F57" s="11" t="s">
        <v>155</v>
      </c>
      <c r="G57" s="13" t="n">
        <v>0.5</v>
      </c>
      <c r="H57" s="14"/>
      <c r="I57" s="14"/>
      <c r="J57" s="14"/>
    </row>
    <row r="58" s="16" customFormat="true" ht="12.5" hidden="true" customHeight="false" outlineLevel="0" collapsed="false">
      <c r="A58" s="11" t="s">
        <v>14</v>
      </c>
      <c r="B58" s="12" t="s">
        <v>151</v>
      </c>
      <c r="C58" s="13" t="s">
        <v>156</v>
      </c>
      <c r="D58" s="11" t="s">
        <v>153</v>
      </c>
      <c r="E58" s="11" t="s">
        <v>154</v>
      </c>
      <c r="F58" s="11" t="s">
        <v>104</v>
      </c>
      <c r="G58" s="13" t="n">
        <v>0.5</v>
      </c>
      <c r="H58" s="14"/>
      <c r="I58" s="14"/>
      <c r="J58" s="14"/>
    </row>
    <row r="59" s="16" customFormat="true" ht="12.5" hidden="true" customHeight="false" outlineLevel="0" collapsed="false">
      <c r="A59" s="11" t="s">
        <v>14</v>
      </c>
      <c r="B59" s="12" t="s">
        <v>151</v>
      </c>
      <c r="C59" s="13" t="s">
        <v>157</v>
      </c>
      <c r="D59" s="11" t="s">
        <v>153</v>
      </c>
      <c r="E59" s="11" t="s">
        <v>154</v>
      </c>
      <c r="F59" s="11" t="s">
        <v>158</v>
      </c>
      <c r="G59" s="13" t="n">
        <v>0.5</v>
      </c>
      <c r="H59" s="14"/>
      <c r="I59" s="14"/>
      <c r="J59" s="14"/>
    </row>
    <row r="60" s="16" customFormat="true" ht="13" hidden="true" customHeight="false" outlineLevel="0" collapsed="false">
      <c r="A60" s="11" t="s">
        <v>14</v>
      </c>
      <c r="B60" s="12" t="s">
        <v>151</v>
      </c>
      <c r="C60" s="13" t="s">
        <v>159</v>
      </c>
      <c r="D60" s="11" t="s">
        <v>153</v>
      </c>
      <c r="E60" s="11" t="s">
        <v>154</v>
      </c>
      <c r="F60" s="11" t="s">
        <v>155</v>
      </c>
      <c r="G60" s="13" t="n">
        <v>0.5</v>
      </c>
      <c r="H60" s="14"/>
      <c r="I60" s="18"/>
      <c r="J60" s="18"/>
    </row>
    <row r="61" s="16" customFormat="true" ht="12.5" hidden="true" customHeight="false" outlineLevel="0" collapsed="false">
      <c r="A61" s="11" t="s">
        <v>14</v>
      </c>
      <c r="B61" s="12" t="s">
        <v>160</v>
      </c>
      <c r="C61" s="13" t="s">
        <v>161</v>
      </c>
      <c r="D61" s="11" t="s">
        <v>162</v>
      </c>
      <c r="E61" s="11" t="s">
        <v>65</v>
      </c>
      <c r="F61" s="11" t="s">
        <v>163</v>
      </c>
      <c r="G61" s="13" t="n">
        <v>1</v>
      </c>
      <c r="H61" s="14"/>
      <c r="I61" s="14"/>
      <c r="J61" s="14"/>
    </row>
    <row r="62" s="16" customFormat="true" ht="12.5" hidden="true" customHeight="false" outlineLevel="0" collapsed="false">
      <c r="A62" s="11" t="s">
        <v>14</v>
      </c>
      <c r="B62" s="12" t="s">
        <v>164</v>
      </c>
      <c r="C62" s="13" t="s">
        <v>165</v>
      </c>
      <c r="D62" s="11" t="s">
        <v>166</v>
      </c>
      <c r="E62" s="11" t="s">
        <v>167</v>
      </c>
      <c r="F62" s="11" t="s">
        <v>155</v>
      </c>
      <c r="G62" s="13" t="n">
        <v>4</v>
      </c>
      <c r="H62" s="14"/>
      <c r="I62" s="14"/>
      <c r="J62" s="14"/>
    </row>
    <row r="63" s="16" customFormat="true" ht="12.5" hidden="true" customHeight="false" outlineLevel="0" collapsed="false">
      <c r="A63" s="11" t="s">
        <v>14</v>
      </c>
      <c r="B63" s="12" t="s">
        <v>164</v>
      </c>
      <c r="C63" s="13" t="s">
        <v>168</v>
      </c>
      <c r="D63" s="11" t="s">
        <v>166</v>
      </c>
      <c r="E63" s="11" t="s">
        <v>167</v>
      </c>
      <c r="F63" s="11" t="s">
        <v>169</v>
      </c>
      <c r="G63" s="13" t="n">
        <v>4</v>
      </c>
      <c r="H63" s="14"/>
      <c r="I63" s="14"/>
      <c r="J63" s="14"/>
    </row>
    <row r="64" s="16" customFormat="true" ht="12.5" hidden="true" customHeight="false" outlineLevel="0" collapsed="false">
      <c r="A64" s="11" t="s">
        <v>14</v>
      </c>
      <c r="B64" s="12" t="s">
        <v>164</v>
      </c>
      <c r="C64" s="13" t="s">
        <v>170</v>
      </c>
      <c r="D64" s="11" t="s">
        <v>166</v>
      </c>
      <c r="E64" s="11" t="s">
        <v>60</v>
      </c>
      <c r="F64" s="11" t="s">
        <v>171</v>
      </c>
      <c r="G64" s="13" t="n">
        <v>4</v>
      </c>
      <c r="H64" s="14"/>
      <c r="I64" s="14"/>
      <c r="J64" s="14"/>
    </row>
    <row r="65" s="16" customFormat="true" ht="12.5" hidden="true" customHeight="false" outlineLevel="0" collapsed="false">
      <c r="A65" s="11" t="s">
        <v>14</v>
      </c>
      <c r="B65" s="12" t="s">
        <v>164</v>
      </c>
      <c r="C65" s="13" t="s">
        <v>172</v>
      </c>
      <c r="D65" s="11" t="s">
        <v>166</v>
      </c>
      <c r="E65" s="11" t="s">
        <v>167</v>
      </c>
      <c r="F65" s="11" t="s">
        <v>173</v>
      </c>
      <c r="G65" s="13" t="n">
        <v>4</v>
      </c>
      <c r="H65" s="14"/>
      <c r="I65" s="14"/>
      <c r="J65" s="14"/>
    </row>
    <row r="66" s="16" customFormat="true" ht="12.5" hidden="true" customHeight="false" outlineLevel="0" collapsed="false">
      <c r="A66" s="11" t="s">
        <v>14</v>
      </c>
      <c r="B66" s="12" t="s">
        <v>174</v>
      </c>
      <c r="C66" s="13" t="s">
        <v>175</v>
      </c>
      <c r="D66" s="11" t="s">
        <v>176</v>
      </c>
      <c r="E66" s="11" t="s">
        <v>60</v>
      </c>
      <c r="F66" s="11" t="s">
        <v>177</v>
      </c>
      <c r="G66" s="13" t="n">
        <v>4</v>
      </c>
      <c r="H66" s="14"/>
      <c r="I66" s="14"/>
      <c r="J66" s="14"/>
    </row>
    <row r="67" s="16" customFormat="true" ht="12.5" hidden="true" customHeight="false" outlineLevel="0" collapsed="false">
      <c r="A67" s="11" t="s">
        <v>14</v>
      </c>
      <c r="B67" s="12" t="s">
        <v>174</v>
      </c>
      <c r="C67" s="13" t="s">
        <v>178</v>
      </c>
      <c r="D67" s="11" t="s">
        <v>176</v>
      </c>
      <c r="E67" s="11" t="s">
        <v>167</v>
      </c>
      <c r="F67" s="11" t="s">
        <v>179</v>
      </c>
      <c r="G67" s="13" t="n">
        <v>4</v>
      </c>
      <c r="H67" s="14"/>
      <c r="I67" s="14"/>
      <c r="J67" s="14"/>
    </row>
    <row r="68" s="16" customFormat="true" ht="12.5" hidden="true" customHeight="false" outlineLevel="0" collapsed="false">
      <c r="A68" s="11" t="s">
        <v>14</v>
      </c>
      <c r="B68" s="12" t="s">
        <v>174</v>
      </c>
      <c r="C68" s="13" t="s">
        <v>180</v>
      </c>
      <c r="D68" s="11" t="s">
        <v>176</v>
      </c>
      <c r="E68" s="11" t="s">
        <v>60</v>
      </c>
      <c r="F68" s="11" t="s">
        <v>70</v>
      </c>
      <c r="G68" s="13" t="n">
        <v>4</v>
      </c>
      <c r="H68" s="14"/>
      <c r="I68" s="14"/>
      <c r="J68" s="14"/>
    </row>
    <row r="69" s="16" customFormat="true" ht="12.5" hidden="true" customHeight="false" outlineLevel="0" collapsed="false">
      <c r="A69" s="11" t="s">
        <v>14</v>
      </c>
      <c r="B69" s="12" t="s">
        <v>181</v>
      </c>
      <c r="C69" s="13" t="s">
        <v>182</v>
      </c>
      <c r="D69" s="11" t="s">
        <v>183</v>
      </c>
      <c r="E69" s="11" t="s">
        <v>167</v>
      </c>
      <c r="F69" s="11" t="s">
        <v>184</v>
      </c>
      <c r="G69" s="13" t="n">
        <v>4</v>
      </c>
      <c r="H69" s="14"/>
      <c r="I69" s="14"/>
      <c r="J69" s="14"/>
    </row>
    <row r="70" s="16" customFormat="true" ht="12.5" hidden="true" customHeight="false" outlineLevel="0" collapsed="false">
      <c r="A70" s="11" t="s">
        <v>14</v>
      </c>
      <c r="B70" s="12" t="s">
        <v>181</v>
      </c>
      <c r="C70" s="13" t="s">
        <v>185</v>
      </c>
      <c r="D70" s="11" t="s">
        <v>183</v>
      </c>
      <c r="E70" s="11" t="s">
        <v>167</v>
      </c>
      <c r="F70" s="11" t="s">
        <v>186</v>
      </c>
      <c r="G70" s="13" t="n">
        <v>4</v>
      </c>
      <c r="H70" s="14"/>
      <c r="I70" s="14"/>
      <c r="J70" s="14"/>
    </row>
    <row r="71" s="16" customFormat="true" ht="12.5" hidden="true" customHeight="false" outlineLevel="0" collapsed="false">
      <c r="A71" s="11" t="s">
        <v>14</v>
      </c>
      <c r="B71" s="12" t="s">
        <v>187</v>
      </c>
      <c r="C71" s="13" t="s">
        <v>188</v>
      </c>
      <c r="D71" s="11" t="s">
        <v>189</v>
      </c>
      <c r="E71" s="11" t="s">
        <v>190</v>
      </c>
      <c r="F71" s="11" t="s">
        <v>191</v>
      </c>
      <c r="G71" s="13" t="n">
        <v>2</v>
      </c>
      <c r="H71" s="14"/>
      <c r="I71" s="14"/>
      <c r="J71" s="14"/>
    </row>
    <row r="72" s="16" customFormat="true" ht="12.5" hidden="true" customHeight="false" outlineLevel="0" collapsed="false">
      <c r="A72" s="11" t="s">
        <v>14</v>
      </c>
      <c r="B72" s="12" t="s">
        <v>187</v>
      </c>
      <c r="C72" s="13" t="s">
        <v>192</v>
      </c>
      <c r="D72" s="11" t="s">
        <v>189</v>
      </c>
      <c r="E72" s="11" t="s">
        <v>193</v>
      </c>
      <c r="F72" s="11" t="s">
        <v>194</v>
      </c>
      <c r="G72" s="13" t="n">
        <v>2</v>
      </c>
      <c r="H72" s="14"/>
      <c r="I72" s="14"/>
      <c r="J72" s="14"/>
    </row>
    <row r="73" s="16" customFormat="true" ht="12.5" hidden="true" customHeight="false" outlineLevel="0" collapsed="false">
      <c r="A73" s="11" t="s">
        <v>14</v>
      </c>
      <c r="B73" s="12" t="s">
        <v>195</v>
      </c>
      <c r="C73" s="13" t="s">
        <v>196</v>
      </c>
      <c r="D73" s="11" t="s">
        <v>197</v>
      </c>
      <c r="E73" s="11" t="s">
        <v>190</v>
      </c>
      <c r="F73" s="11" t="s">
        <v>198</v>
      </c>
      <c r="G73" s="13" t="n">
        <v>1</v>
      </c>
      <c r="H73" s="14"/>
      <c r="I73" s="14"/>
      <c r="J73" s="14"/>
    </row>
    <row r="74" s="16" customFormat="true" ht="12.5" hidden="true" customHeight="false" outlineLevel="0" collapsed="false">
      <c r="A74" s="11" t="s">
        <v>14</v>
      </c>
      <c r="B74" s="12" t="s">
        <v>199</v>
      </c>
      <c r="C74" s="13" t="s">
        <v>200</v>
      </c>
      <c r="D74" s="11" t="s">
        <v>201</v>
      </c>
      <c r="E74" s="11" t="s">
        <v>69</v>
      </c>
      <c r="F74" s="11" t="s">
        <v>171</v>
      </c>
      <c r="G74" s="13" t="n">
        <v>2</v>
      </c>
      <c r="H74" s="14"/>
      <c r="I74" s="14"/>
      <c r="J74" s="14"/>
    </row>
    <row r="75" s="16" customFormat="true" ht="12.5" hidden="true" customHeight="false" outlineLevel="0" collapsed="false">
      <c r="A75" s="11" t="s">
        <v>14</v>
      </c>
      <c r="B75" s="12" t="s">
        <v>202</v>
      </c>
      <c r="C75" s="13" t="s">
        <v>203</v>
      </c>
      <c r="D75" s="11" t="s">
        <v>204</v>
      </c>
      <c r="E75" s="11" t="s">
        <v>190</v>
      </c>
      <c r="F75" s="11" t="s">
        <v>205</v>
      </c>
      <c r="G75" s="13" t="n">
        <v>1</v>
      </c>
      <c r="H75" s="14"/>
      <c r="I75" s="14"/>
      <c r="J75" s="14"/>
    </row>
    <row r="76" s="16" customFormat="true" ht="13" hidden="true" customHeight="false" outlineLevel="0" collapsed="false">
      <c r="A76" s="11" t="s">
        <v>14</v>
      </c>
      <c r="B76" s="12" t="s">
        <v>206</v>
      </c>
      <c r="C76" s="13" t="s">
        <v>207</v>
      </c>
      <c r="D76" s="11" t="s">
        <v>208</v>
      </c>
      <c r="E76" s="11" t="s">
        <v>209</v>
      </c>
      <c r="F76" s="11" t="s">
        <v>210</v>
      </c>
      <c r="G76" s="13" t="n">
        <v>1</v>
      </c>
      <c r="H76" s="14"/>
      <c r="I76" s="18"/>
      <c r="J76" s="14"/>
    </row>
    <row r="77" s="16" customFormat="true" ht="13" hidden="true" customHeight="false" outlineLevel="0" collapsed="false">
      <c r="A77" s="11" t="s">
        <v>14</v>
      </c>
      <c r="B77" s="12" t="s">
        <v>211</v>
      </c>
      <c r="C77" s="13" t="s">
        <v>212</v>
      </c>
      <c r="D77" s="11" t="s">
        <v>213</v>
      </c>
      <c r="E77" s="11" t="s">
        <v>42</v>
      </c>
      <c r="F77" s="11" t="s">
        <v>94</v>
      </c>
      <c r="G77" s="13" t="n">
        <v>2</v>
      </c>
      <c r="H77" s="14"/>
      <c r="I77" s="18"/>
      <c r="J77" s="14"/>
    </row>
    <row r="78" s="16" customFormat="true" ht="13" hidden="true" customHeight="false" outlineLevel="0" collapsed="false">
      <c r="A78" s="11" t="s">
        <v>14</v>
      </c>
      <c r="B78" s="12" t="s">
        <v>211</v>
      </c>
      <c r="C78" s="13" t="s">
        <v>214</v>
      </c>
      <c r="D78" s="11" t="s">
        <v>213</v>
      </c>
      <c r="E78" s="11" t="s">
        <v>42</v>
      </c>
      <c r="F78" s="11" t="s">
        <v>99</v>
      </c>
      <c r="G78" s="13" t="n">
        <v>2</v>
      </c>
      <c r="H78" s="14"/>
      <c r="I78" s="18"/>
      <c r="J78" s="14"/>
    </row>
    <row r="79" s="16" customFormat="true" ht="13" hidden="true" customHeight="false" outlineLevel="0" collapsed="false">
      <c r="A79" s="11" t="s">
        <v>14</v>
      </c>
      <c r="B79" s="12" t="s">
        <v>211</v>
      </c>
      <c r="C79" s="13" t="s">
        <v>215</v>
      </c>
      <c r="D79" s="11" t="s">
        <v>213</v>
      </c>
      <c r="E79" s="11" t="s">
        <v>42</v>
      </c>
      <c r="F79" s="11" t="s">
        <v>104</v>
      </c>
      <c r="G79" s="13" t="n">
        <v>2</v>
      </c>
      <c r="H79" s="14"/>
      <c r="I79" s="18"/>
      <c r="J79" s="14"/>
    </row>
    <row r="80" s="16" customFormat="true" ht="13" hidden="true" customHeight="false" outlineLevel="0" collapsed="false">
      <c r="A80" s="11" t="s">
        <v>14</v>
      </c>
      <c r="B80" s="12" t="s">
        <v>211</v>
      </c>
      <c r="C80" s="13" t="s">
        <v>216</v>
      </c>
      <c r="D80" s="11" t="s">
        <v>213</v>
      </c>
      <c r="E80" s="11" t="s">
        <v>42</v>
      </c>
      <c r="F80" s="11" t="s">
        <v>94</v>
      </c>
      <c r="G80" s="13" t="n">
        <v>2</v>
      </c>
      <c r="H80" s="14"/>
      <c r="I80" s="18"/>
      <c r="J80" s="14"/>
    </row>
    <row r="81" s="16" customFormat="true" ht="13" hidden="true" customHeight="false" outlineLevel="0" collapsed="false">
      <c r="A81" s="11" t="s">
        <v>14</v>
      </c>
      <c r="B81" s="12" t="s">
        <v>211</v>
      </c>
      <c r="C81" s="13" t="s">
        <v>217</v>
      </c>
      <c r="D81" s="11" t="s">
        <v>213</v>
      </c>
      <c r="E81" s="11" t="s">
        <v>42</v>
      </c>
      <c r="F81" s="11" t="s">
        <v>99</v>
      </c>
      <c r="G81" s="13" t="n">
        <v>2</v>
      </c>
      <c r="H81" s="14"/>
      <c r="I81" s="14"/>
      <c r="J81" s="18"/>
    </row>
    <row r="82" s="16" customFormat="true" ht="12.5" hidden="true" customHeight="false" outlineLevel="0" collapsed="false">
      <c r="A82" s="11" t="s">
        <v>14</v>
      </c>
      <c r="B82" s="12" t="s">
        <v>211</v>
      </c>
      <c r="C82" s="13" t="s">
        <v>218</v>
      </c>
      <c r="D82" s="11" t="s">
        <v>213</v>
      </c>
      <c r="E82" s="11" t="s">
        <v>42</v>
      </c>
      <c r="F82" s="11" t="s">
        <v>104</v>
      </c>
      <c r="G82" s="13" t="n">
        <v>2</v>
      </c>
      <c r="H82" s="14"/>
      <c r="I82" s="14"/>
      <c r="J82" s="14"/>
    </row>
    <row r="83" s="16" customFormat="true" ht="12.5" hidden="true" customHeight="false" outlineLevel="0" collapsed="false">
      <c r="A83" s="11" t="s">
        <v>14</v>
      </c>
      <c r="B83" s="12" t="s">
        <v>211</v>
      </c>
      <c r="C83" s="13" t="s">
        <v>219</v>
      </c>
      <c r="D83" s="11" t="s">
        <v>213</v>
      </c>
      <c r="E83" s="11" t="s">
        <v>42</v>
      </c>
      <c r="F83" s="11" t="s">
        <v>111</v>
      </c>
      <c r="G83" s="13" t="n">
        <v>2</v>
      </c>
      <c r="H83" s="14"/>
      <c r="I83" s="14"/>
      <c r="J83" s="14"/>
    </row>
    <row r="84" s="16" customFormat="true" ht="12.5" hidden="true" customHeight="false" outlineLevel="0" collapsed="false">
      <c r="A84" s="11" t="s">
        <v>14</v>
      </c>
      <c r="B84" s="12" t="s">
        <v>211</v>
      </c>
      <c r="C84" s="13" t="s">
        <v>220</v>
      </c>
      <c r="D84" s="11" t="s">
        <v>213</v>
      </c>
      <c r="E84" s="11" t="s">
        <v>42</v>
      </c>
      <c r="F84" s="11" t="s">
        <v>74</v>
      </c>
      <c r="G84" s="13" t="n">
        <v>2</v>
      </c>
      <c r="H84" s="14"/>
      <c r="I84" s="14"/>
      <c r="J84" s="14"/>
    </row>
    <row r="85" s="16" customFormat="true" ht="12.5" hidden="true" customHeight="false" outlineLevel="0" collapsed="false">
      <c r="A85" s="11" t="s">
        <v>14</v>
      </c>
      <c r="B85" s="12" t="s">
        <v>211</v>
      </c>
      <c r="C85" s="13" t="s">
        <v>221</v>
      </c>
      <c r="D85" s="11" t="s">
        <v>213</v>
      </c>
      <c r="E85" s="11" t="s">
        <v>42</v>
      </c>
      <c r="F85" s="11" t="s">
        <v>222</v>
      </c>
      <c r="G85" s="13" t="n">
        <v>2</v>
      </c>
      <c r="H85" s="14"/>
      <c r="I85" s="14"/>
      <c r="J85" s="14"/>
    </row>
    <row r="86" s="16" customFormat="true" ht="13" hidden="true" customHeight="false" outlineLevel="0" collapsed="false">
      <c r="A86" s="11" t="s">
        <v>14</v>
      </c>
      <c r="B86" s="12" t="s">
        <v>211</v>
      </c>
      <c r="C86" s="13" t="s">
        <v>223</v>
      </c>
      <c r="D86" s="11" t="s">
        <v>213</v>
      </c>
      <c r="E86" s="11" t="s">
        <v>42</v>
      </c>
      <c r="F86" s="11" t="s">
        <v>111</v>
      </c>
      <c r="G86" s="13" t="n">
        <v>2</v>
      </c>
      <c r="H86" s="18"/>
      <c r="I86" s="14"/>
      <c r="J86" s="14"/>
    </row>
    <row r="87" s="16" customFormat="true" ht="13" hidden="true" customHeight="false" outlineLevel="0" collapsed="false">
      <c r="A87" s="11" t="s">
        <v>14</v>
      </c>
      <c r="B87" s="12" t="s">
        <v>211</v>
      </c>
      <c r="C87" s="13" t="s">
        <v>224</v>
      </c>
      <c r="D87" s="11" t="s">
        <v>213</v>
      </c>
      <c r="E87" s="11" t="s">
        <v>42</v>
      </c>
      <c r="F87" s="11" t="s">
        <v>74</v>
      </c>
      <c r="G87" s="13" t="n">
        <v>2</v>
      </c>
      <c r="H87" s="18"/>
      <c r="I87" s="14"/>
      <c r="J87" s="14"/>
    </row>
    <row r="88" s="16" customFormat="true" ht="12.5" hidden="true" customHeight="false" outlineLevel="0" collapsed="false">
      <c r="A88" s="11" t="s">
        <v>14</v>
      </c>
      <c r="B88" s="12" t="s">
        <v>211</v>
      </c>
      <c r="C88" s="13" t="s">
        <v>225</v>
      </c>
      <c r="D88" s="11" t="s">
        <v>213</v>
      </c>
      <c r="E88" s="11" t="s">
        <v>42</v>
      </c>
      <c r="F88" s="11" t="s">
        <v>222</v>
      </c>
      <c r="G88" s="13" t="n">
        <v>2</v>
      </c>
      <c r="H88" s="14"/>
      <c r="I88" s="14"/>
      <c r="J88" s="14"/>
    </row>
    <row r="89" s="16" customFormat="true" ht="13" hidden="true" customHeight="false" outlineLevel="0" collapsed="false">
      <c r="A89" s="11" t="s">
        <v>14</v>
      </c>
      <c r="B89" s="12" t="s">
        <v>226</v>
      </c>
      <c r="C89" s="13" t="s">
        <v>227</v>
      </c>
      <c r="D89" s="11" t="s">
        <v>228</v>
      </c>
      <c r="E89" s="11" t="s">
        <v>42</v>
      </c>
      <c r="F89" s="11" t="s">
        <v>222</v>
      </c>
      <c r="G89" s="13" t="n">
        <v>1</v>
      </c>
      <c r="H89" s="18"/>
      <c r="I89" s="14"/>
      <c r="J89" s="14"/>
    </row>
    <row r="90" s="16" customFormat="true" ht="12.5" hidden="true" customHeight="false" outlineLevel="0" collapsed="false">
      <c r="A90" s="11" t="s">
        <v>14</v>
      </c>
      <c r="B90" s="12" t="s">
        <v>226</v>
      </c>
      <c r="C90" s="13" t="s">
        <v>229</v>
      </c>
      <c r="D90" s="11" t="s">
        <v>228</v>
      </c>
      <c r="E90" s="11" t="s">
        <v>42</v>
      </c>
      <c r="F90" s="11" t="s">
        <v>74</v>
      </c>
      <c r="G90" s="13" t="n">
        <v>1</v>
      </c>
      <c r="H90" s="14"/>
      <c r="I90" s="14"/>
      <c r="J90" s="14"/>
    </row>
    <row r="91" s="16" customFormat="true" ht="12.5" hidden="true" customHeight="false" outlineLevel="0" collapsed="false">
      <c r="A91" s="11" t="s">
        <v>14</v>
      </c>
      <c r="B91" s="12" t="s">
        <v>226</v>
      </c>
      <c r="C91" s="13" t="s">
        <v>230</v>
      </c>
      <c r="D91" s="11" t="s">
        <v>228</v>
      </c>
      <c r="E91" s="11" t="s">
        <v>42</v>
      </c>
      <c r="F91" s="11" t="s">
        <v>210</v>
      </c>
      <c r="G91" s="13" t="n">
        <v>1</v>
      </c>
      <c r="H91" s="14"/>
      <c r="I91" s="14"/>
      <c r="J91" s="14"/>
    </row>
    <row r="92" s="16" customFormat="true" ht="12.5" hidden="true" customHeight="false" outlineLevel="0" collapsed="false">
      <c r="A92" s="11" t="s">
        <v>14</v>
      </c>
      <c r="B92" s="12" t="s">
        <v>226</v>
      </c>
      <c r="C92" s="13" t="s">
        <v>231</v>
      </c>
      <c r="D92" s="11" t="s">
        <v>228</v>
      </c>
      <c r="E92" s="11" t="s">
        <v>42</v>
      </c>
      <c r="F92" s="11" t="s">
        <v>232</v>
      </c>
      <c r="G92" s="13" t="n">
        <v>1</v>
      </c>
      <c r="H92" s="14"/>
      <c r="I92" s="14"/>
      <c r="J92" s="14"/>
    </row>
    <row r="93" s="16" customFormat="true" ht="12.5" hidden="true" customHeight="false" outlineLevel="0" collapsed="false">
      <c r="A93" s="11" t="s">
        <v>14</v>
      </c>
      <c r="B93" s="12" t="s">
        <v>233</v>
      </c>
      <c r="C93" s="13" t="s">
        <v>234</v>
      </c>
      <c r="D93" s="11" t="s">
        <v>235</v>
      </c>
      <c r="E93" s="11" t="s">
        <v>193</v>
      </c>
      <c r="F93" s="11" t="s">
        <v>236</v>
      </c>
      <c r="G93" s="13" t="n">
        <v>2</v>
      </c>
      <c r="H93" s="14"/>
      <c r="I93" s="14"/>
      <c r="J93" s="14"/>
    </row>
    <row r="94" s="16" customFormat="true" ht="12.5" hidden="true" customHeight="false" outlineLevel="0" collapsed="false">
      <c r="A94" s="11" t="s">
        <v>14</v>
      </c>
      <c r="B94" s="12" t="s">
        <v>233</v>
      </c>
      <c r="C94" s="13" t="s">
        <v>237</v>
      </c>
      <c r="D94" s="11" t="s">
        <v>235</v>
      </c>
      <c r="E94" s="11" t="s">
        <v>193</v>
      </c>
      <c r="F94" s="11" t="s">
        <v>177</v>
      </c>
      <c r="G94" s="13" t="n">
        <v>2</v>
      </c>
      <c r="H94" s="14"/>
      <c r="I94" s="14"/>
      <c r="J94" s="14"/>
    </row>
    <row r="95" s="16" customFormat="true" ht="12.5" hidden="true" customHeight="false" outlineLevel="0" collapsed="false">
      <c r="A95" s="11" t="s">
        <v>14</v>
      </c>
      <c r="B95" s="12" t="s">
        <v>238</v>
      </c>
      <c r="C95" s="13" t="s">
        <v>239</v>
      </c>
      <c r="D95" s="11" t="s">
        <v>240</v>
      </c>
      <c r="E95" s="11" t="s">
        <v>241</v>
      </c>
      <c r="F95" s="11" t="s">
        <v>242</v>
      </c>
      <c r="G95" s="13" t="n">
        <v>2</v>
      </c>
      <c r="H95" s="14"/>
      <c r="I95" s="14"/>
      <c r="J95" s="14"/>
    </row>
    <row r="96" s="16" customFormat="true" ht="12.5" hidden="true" customHeight="false" outlineLevel="0" collapsed="false">
      <c r="A96" s="11" t="s">
        <v>14</v>
      </c>
      <c r="B96" s="21" t="s">
        <v>243</v>
      </c>
      <c r="C96" s="22" t="s">
        <v>244</v>
      </c>
      <c r="D96" s="11" t="s">
        <v>245</v>
      </c>
      <c r="E96" s="11" t="s">
        <v>190</v>
      </c>
      <c r="F96" s="11" t="s">
        <v>99</v>
      </c>
      <c r="G96" s="13" t="n">
        <v>2</v>
      </c>
      <c r="H96" s="14"/>
      <c r="I96" s="14"/>
      <c r="J96" s="14"/>
    </row>
    <row r="97" s="16" customFormat="true" ht="12.5" hidden="true" customHeight="false" outlineLevel="0" collapsed="false">
      <c r="A97" s="11" t="s">
        <v>14</v>
      </c>
      <c r="B97" s="21" t="s">
        <v>246</v>
      </c>
      <c r="C97" s="22" t="s">
        <v>247</v>
      </c>
      <c r="D97" s="11" t="s">
        <v>248</v>
      </c>
      <c r="E97" s="11" t="s">
        <v>42</v>
      </c>
      <c r="F97" s="11" t="s">
        <v>109</v>
      </c>
      <c r="G97" s="13" t="n">
        <v>2</v>
      </c>
      <c r="H97" s="14"/>
      <c r="I97" s="14"/>
      <c r="J97" s="14"/>
    </row>
    <row r="98" s="16" customFormat="true" ht="13" hidden="true" customHeight="false" outlineLevel="0" collapsed="false">
      <c r="A98" s="11" t="s">
        <v>14</v>
      </c>
      <c r="B98" s="12" t="s">
        <v>246</v>
      </c>
      <c r="C98" s="13" t="s">
        <v>249</v>
      </c>
      <c r="D98" s="11" t="s">
        <v>248</v>
      </c>
      <c r="E98" s="11" t="s">
        <v>42</v>
      </c>
      <c r="F98" s="11" t="s">
        <v>250</v>
      </c>
      <c r="G98" s="13" t="n">
        <v>2</v>
      </c>
      <c r="H98" s="18"/>
      <c r="I98" s="14"/>
      <c r="J98" s="14"/>
    </row>
    <row r="99" s="16" customFormat="true" ht="12.5" hidden="true" customHeight="false" outlineLevel="0" collapsed="false">
      <c r="A99" s="11" t="s">
        <v>14</v>
      </c>
      <c r="B99" s="12" t="s">
        <v>246</v>
      </c>
      <c r="C99" s="13" t="s">
        <v>251</v>
      </c>
      <c r="D99" s="11" t="s">
        <v>248</v>
      </c>
      <c r="E99" s="11" t="s">
        <v>42</v>
      </c>
      <c r="F99" s="11" t="s">
        <v>252</v>
      </c>
      <c r="G99" s="13" t="n">
        <v>2</v>
      </c>
      <c r="H99" s="14"/>
      <c r="I99" s="14"/>
      <c r="J99" s="14"/>
    </row>
    <row r="100" s="16" customFormat="true" ht="13" hidden="true" customHeight="false" outlineLevel="0" collapsed="false">
      <c r="A100" s="11" t="s">
        <v>14</v>
      </c>
      <c r="B100" s="12" t="s">
        <v>246</v>
      </c>
      <c r="C100" s="13" t="s">
        <v>253</v>
      </c>
      <c r="D100" s="11" t="s">
        <v>248</v>
      </c>
      <c r="E100" s="11" t="s">
        <v>42</v>
      </c>
      <c r="F100" s="11" t="s">
        <v>254</v>
      </c>
      <c r="G100" s="13" t="n">
        <v>2</v>
      </c>
      <c r="H100" s="18"/>
      <c r="I100" s="14"/>
      <c r="J100" s="14"/>
    </row>
    <row r="101" s="16" customFormat="true" ht="13" hidden="true" customHeight="false" outlineLevel="0" collapsed="false">
      <c r="A101" s="11" t="s">
        <v>14</v>
      </c>
      <c r="B101" s="12" t="s">
        <v>246</v>
      </c>
      <c r="C101" s="13" t="s">
        <v>255</v>
      </c>
      <c r="D101" s="11" t="s">
        <v>248</v>
      </c>
      <c r="E101" s="11" t="s">
        <v>42</v>
      </c>
      <c r="F101" s="11" t="s">
        <v>94</v>
      </c>
      <c r="G101" s="13" t="n">
        <v>2</v>
      </c>
      <c r="H101" s="18"/>
      <c r="I101" s="14"/>
      <c r="J101" s="14"/>
    </row>
    <row r="102" s="16" customFormat="true" ht="13" hidden="true" customHeight="false" outlineLevel="0" collapsed="false">
      <c r="A102" s="11" t="s">
        <v>14</v>
      </c>
      <c r="B102" s="12" t="s">
        <v>246</v>
      </c>
      <c r="C102" s="13" t="s">
        <v>256</v>
      </c>
      <c r="D102" s="11" t="s">
        <v>248</v>
      </c>
      <c r="E102" s="11" t="s">
        <v>42</v>
      </c>
      <c r="F102" s="11" t="s">
        <v>163</v>
      </c>
      <c r="G102" s="13" t="n">
        <v>2</v>
      </c>
      <c r="H102" s="18"/>
      <c r="I102" s="14"/>
      <c r="J102" s="14"/>
    </row>
    <row r="103" s="16" customFormat="true" ht="13" hidden="true" customHeight="false" outlineLevel="0" collapsed="false">
      <c r="A103" s="11" t="s">
        <v>14</v>
      </c>
      <c r="B103" s="12" t="s">
        <v>246</v>
      </c>
      <c r="C103" s="13" t="s">
        <v>257</v>
      </c>
      <c r="D103" s="11" t="s">
        <v>248</v>
      </c>
      <c r="E103" s="11" t="s">
        <v>42</v>
      </c>
      <c r="F103" s="11" t="s">
        <v>186</v>
      </c>
      <c r="G103" s="13" t="n">
        <v>2</v>
      </c>
      <c r="H103" s="18"/>
      <c r="I103" s="14"/>
      <c r="J103" s="14"/>
    </row>
    <row r="104" s="16" customFormat="true" ht="13" hidden="true" customHeight="false" outlineLevel="0" collapsed="false">
      <c r="A104" s="11" t="s">
        <v>14</v>
      </c>
      <c r="B104" s="12" t="s">
        <v>246</v>
      </c>
      <c r="C104" s="13" t="s">
        <v>258</v>
      </c>
      <c r="D104" s="11" t="s">
        <v>248</v>
      </c>
      <c r="E104" s="11" t="s">
        <v>42</v>
      </c>
      <c r="F104" s="11" t="s">
        <v>191</v>
      </c>
      <c r="G104" s="13" t="n">
        <v>2</v>
      </c>
      <c r="H104" s="18"/>
      <c r="I104" s="14"/>
      <c r="J104" s="14"/>
    </row>
    <row r="105" s="16" customFormat="true" ht="13" hidden="true" customHeight="false" outlineLevel="0" collapsed="false">
      <c r="A105" s="11" t="s">
        <v>14</v>
      </c>
      <c r="B105" s="12" t="s">
        <v>246</v>
      </c>
      <c r="C105" s="13" t="s">
        <v>259</v>
      </c>
      <c r="D105" s="11" t="s">
        <v>248</v>
      </c>
      <c r="E105" s="11" t="s">
        <v>42</v>
      </c>
      <c r="F105" s="11" t="s">
        <v>158</v>
      </c>
      <c r="G105" s="13" t="n">
        <v>2</v>
      </c>
      <c r="H105" s="18"/>
      <c r="I105" s="14"/>
      <c r="J105" s="14"/>
    </row>
    <row r="106" s="16" customFormat="true" ht="13" hidden="true" customHeight="false" outlineLevel="0" collapsed="false">
      <c r="A106" s="11" t="s">
        <v>14</v>
      </c>
      <c r="B106" s="12" t="s">
        <v>246</v>
      </c>
      <c r="C106" s="13" t="s">
        <v>260</v>
      </c>
      <c r="D106" s="11" t="s">
        <v>248</v>
      </c>
      <c r="E106" s="11" t="s">
        <v>42</v>
      </c>
      <c r="F106" s="11" t="s">
        <v>261</v>
      </c>
      <c r="G106" s="13" t="n">
        <v>2</v>
      </c>
      <c r="H106" s="18"/>
      <c r="I106" s="14"/>
      <c r="J106" s="14"/>
    </row>
    <row r="107" s="16" customFormat="true" ht="13" hidden="true" customHeight="false" outlineLevel="0" collapsed="false">
      <c r="A107" s="11" t="s">
        <v>14</v>
      </c>
      <c r="B107" s="21" t="s">
        <v>262</v>
      </c>
      <c r="C107" s="17" t="s">
        <v>263</v>
      </c>
      <c r="D107" s="11" t="s">
        <v>240</v>
      </c>
      <c r="E107" s="11" t="s">
        <v>60</v>
      </c>
      <c r="F107" s="11" t="s">
        <v>222</v>
      </c>
      <c r="G107" s="13" t="n">
        <v>3</v>
      </c>
      <c r="H107" s="18"/>
      <c r="I107" s="18"/>
      <c r="J107" s="23"/>
    </row>
    <row r="108" s="16" customFormat="true" ht="13" hidden="true" customHeight="false" outlineLevel="0" collapsed="false">
      <c r="A108" s="11" t="s">
        <v>14</v>
      </c>
      <c r="B108" s="21" t="s">
        <v>264</v>
      </c>
      <c r="C108" s="17" t="s">
        <v>265</v>
      </c>
      <c r="D108" s="11" t="s">
        <v>266</v>
      </c>
      <c r="E108" s="11" t="s">
        <v>69</v>
      </c>
      <c r="F108" s="11" t="s">
        <v>70</v>
      </c>
      <c r="G108" s="13" t="n">
        <v>2</v>
      </c>
      <c r="H108" s="18"/>
      <c r="I108" s="18"/>
      <c r="J108" s="14"/>
    </row>
    <row r="109" s="16" customFormat="true" ht="13" hidden="true" customHeight="false" outlineLevel="0" collapsed="false">
      <c r="A109" s="11" t="s">
        <v>14</v>
      </c>
      <c r="B109" s="21" t="s">
        <v>267</v>
      </c>
      <c r="C109" s="17" t="s">
        <v>268</v>
      </c>
      <c r="D109" s="11" t="s">
        <v>269</v>
      </c>
      <c r="E109" s="11" t="s">
        <v>69</v>
      </c>
      <c r="F109" s="11" t="s">
        <v>155</v>
      </c>
      <c r="G109" s="13" t="n">
        <v>1</v>
      </c>
      <c r="H109" s="18"/>
      <c r="I109" s="18"/>
      <c r="J109" s="14"/>
    </row>
    <row r="110" s="16" customFormat="true" ht="13" hidden="true" customHeight="false" outlineLevel="0" collapsed="false">
      <c r="A110" s="11" t="s">
        <v>14</v>
      </c>
      <c r="B110" s="21" t="s">
        <v>270</v>
      </c>
      <c r="C110" s="17" t="s">
        <v>271</v>
      </c>
      <c r="D110" s="11" t="s">
        <v>272</v>
      </c>
      <c r="E110" s="11" t="s">
        <v>69</v>
      </c>
      <c r="F110" s="11" t="s">
        <v>273</v>
      </c>
      <c r="G110" s="13" t="n">
        <v>2</v>
      </c>
      <c r="H110" s="18"/>
      <c r="I110" s="18"/>
      <c r="J110" s="14"/>
    </row>
    <row r="111" s="16" customFormat="true" ht="13" hidden="true" customHeight="false" outlineLevel="0" collapsed="false">
      <c r="A111" s="11" t="s">
        <v>14</v>
      </c>
      <c r="B111" s="21" t="s">
        <v>274</v>
      </c>
      <c r="C111" s="17" t="s">
        <v>275</v>
      </c>
      <c r="D111" s="11" t="s">
        <v>276</v>
      </c>
      <c r="E111" s="11" t="s">
        <v>193</v>
      </c>
      <c r="F111" s="11" t="s">
        <v>169</v>
      </c>
      <c r="G111" s="13" t="n">
        <v>1</v>
      </c>
      <c r="H111" s="18"/>
      <c r="I111" s="18"/>
      <c r="J111" s="14"/>
    </row>
    <row r="112" s="16" customFormat="true" ht="13" hidden="true" customHeight="false" outlineLevel="0" collapsed="false">
      <c r="A112" s="11" t="s">
        <v>14</v>
      </c>
      <c r="B112" s="21" t="s">
        <v>274</v>
      </c>
      <c r="C112" s="17" t="s">
        <v>277</v>
      </c>
      <c r="D112" s="11" t="s">
        <v>276</v>
      </c>
      <c r="E112" s="11" t="s">
        <v>209</v>
      </c>
      <c r="F112" s="11" t="s">
        <v>74</v>
      </c>
      <c r="G112" s="13" t="n">
        <v>1</v>
      </c>
      <c r="H112" s="18"/>
      <c r="I112" s="18"/>
      <c r="J112" s="14"/>
    </row>
    <row r="113" s="16" customFormat="true" ht="13" hidden="true" customHeight="false" outlineLevel="0" collapsed="false">
      <c r="A113" s="11" t="s">
        <v>14</v>
      </c>
      <c r="B113" s="21" t="s">
        <v>278</v>
      </c>
      <c r="C113" s="17" t="s">
        <v>279</v>
      </c>
      <c r="D113" s="11" t="s">
        <v>280</v>
      </c>
      <c r="E113" s="11" t="s">
        <v>193</v>
      </c>
      <c r="F113" s="11" t="s">
        <v>179</v>
      </c>
      <c r="G113" s="13" t="n">
        <v>1</v>
      </c>
      <c r="H113" s="18"/>
      <c r="I113" s="18"/>
      <c r="J113" s="14"/>
    </row>
    <row r="114" s="16" customFormat="true" ht="13" hidden="true" customHeight="false" outlineLevel="0" collapsed="false">
      <c r="A114" s="11" t="s">
        <v>14</v>
      </c>
      <c r="B114" s="21" t="s">
        <v>281</v>
      </c>
      <c r="C114" s="17" t="s">
        <v>282</v>
      </c>
      <c r="D114" s="11" t="s">
        <v>283</v>
      </c>
      <c r="E114" s="11" t="s">
        <v>42</v>
      </c>
      <c r="F114" s="11" t="s">
        <v>210</v>
      </c>
      <c r="G114" s="13" t="n">
        <v>2</v>
      </c>
      <c r="H114" s="18"/>
      <c r="I114" s="18"/>
      <c r="J114" s="14"/>
    </row>
    <row r="115" s="16" customFormat="true" ht="13" hidden="true" customHeight="false" outlineLevel="0" collapsed="false">
      <c r="A115" s="11" t="s">
        <v>14</v>
      </c>
      <c r="B115" s="21" t="s">
        <v>281</v>
      </c>
      <c r="C115" s="17" t="s">
        <v>284</v>
      </c>
      <c r="D115" s="11" t="s">
        <v>283</v>
      </c>
      <c r="E115" s="11" t="s">
        <v>42</v>
      </c>
      <c r="F115" s="11" t="s">
        <v>90</v>
      </c>
      <c r="G115" s="13" t="n">
        <v>2</v>
      </c>
      <c r="H115" s="18"/>
      <c r="I115" s="18"/>
      <c r="J115" s="14"/>
    </row>
    <row r="116" s="16" customFormat="true" ht="13" hidden="true" customHeight="false" outlineLevel="0" collapsed="false">
      <c r="A116" s="11" t="s">
        <v>14</v>
      </c>
      <c r="B116" s="21" t="s">
        <v>281</v>
      </c>
      <c r="C116" s="17" t="s">
        <v>285</v>
      </c>
      <c r="D116" s="11" t="s">
        <v>283</v>
      </c>
      <c r="E116" s="11" t="s">
        <v>42</v>
      </c>
      <c r="F116" s="11" t="s">
        <v>186</v>
      </c>
      <c r="G116" s="13" t="n">
        <v>2</v>
      </c>
      <c r="H116" s="18"/>
      <c r="I116" s="18"/>
      <c r="J116" s="14"/>
    </row>
    <row r="117" s="16" customFormat="true" ht="13" hidden="true" customHeight="false" outlineLevel="0" collapsed="false">
      <c r="A117" s="11" t="s">
        <v>14</v>
      </c>
      <c r="B117" s="21" t="s">
        <v>281</v>
      </c>
      <c r="C117" s="17" t="s">
        <v>286</v>
      </c>
      <c r="D117" s="11" t="s">
        <v>283</v>
      </c>
      <c r="E117" s="11" t="s">
        <v>42</v>
      </c>
      <c r="F117" s="11" t="s">
        <v>287</v>
      </c>
      <c r="G117" s="13" t="n">
        <v>2</v>
      </c>
      <c r="H117" s="18"/>
      <c r="I117" s="18"/>
      <c r="J117" s="14"/>
    </row>
    <row r="118" s="16" customFormat="true" ht="13" hidden="true" customHeight="false" outlineLevel="0" collapsed="false">
      <c r="A118" s="11" t="s">
        <v>14</v>
      </c>
      <c r="B118" s="21" t="s">
        <v>281</v>
      </c>
      <c r="C118" s="17" t="s">
        <v>288</v>
      </c>
      <c r="D118" s="11" t="s">
        <v>283</v>
      </c>
      <c r="E118" s="11" t="s">
        <v>42</v>
      </c>
      <c r="F118" s="11" t="s">
        <v>242</v>
      </c>
      <c r="G118" s="13" t="n">
        <v>2</v>
      </c>
      <c r="H118" s="18"/>
      <c r="I118" s="18"/>
      <c r="J118" s="14"/>
    </row>
    <row r="119" s="16" customFormat="true" ht="13" hidden="true" customHeight="false" outlineLevel="0" collapsed="false">
      <c r="A119" s="11" t="s">
        <v>14</v>
      </c>
      <c r="B119" s="21" t="s">
        <v>281</v>
      </c>
      <c r="C119" s="17" t="s">
        <v>289</v>
      </c>
      <c r="D119" s="11" t="s">
        <v>283</v>
      </c>
      <c r="E119" s="11" t="s">
        <v>42</v>
      </c>
      <c r="F119" s="11" t="s">
        <v>109</v>
      </c>
      <c r="G119" s="13" t="n">
        <v>2</v>
      </c>
      <c r="H119" s="18"/>
      <c r="I119" s="18"/>
      <c r="J119" s="14"/>
    </row>
    <row r="120" s="16" customFormat="true" ht="13" hidden="true" customHeight="false" outlineLevel="0" collapsed="false">
      <c r="A120" s="11" t="s">
        <v>14</v>
      </c>
      <c r="B120" s="21" t="s">
        <v>281</v>
      </c>
      <c r="C120" s="17" t="s">
        <v>290</v>
      </c>
      <c r="D120" s="11" t="s">
        <v>283</v>
      </c>
      <c r="E120" s="11" t="s">
        <v>42</v>
      </c>
      <c r="F120" s="11" t="s">
        <v>254</v>
      </c>
      <c r="G120" s="13" t="n">
        <v>2</v>
      </c>
      <c r="H120" s="18"/>
      <c r="I120" s="18"/>
      <c r="J120" s="14"/>
    </row>
    <row r="121" s="16" customFormat="true" ht="13" hidden="true" customHeight="false" outlineLevel="0" collapsed="false">
      <c r="A121" s="11" t="s">
        <v>14</v>
      </c>
      <c r="B121" s="21" t="s">
        <v>281</v>
      </c>
      <c r="C121" s="17" t="s">
        <v>291</v>
      </c>
      <c r="D121" s="11" t="s">
        <v>283</v>
      </c>
      <c r="E121" s="11" t="s">
        <v>42</v>
      </c>
      <c r="F121" s="11" t="s">
        <v>252</v>
      </c>
      <c r="G121" s="13" t="n">
        <v>2</v>
      </c>
      <c r="H121" s="18"/>
      <c r="I121" s="18"/>
      <c r="J121" s="14"/>
    </row>
    <row r="122" s="16" customFormat="true" ht="13" hidden="true" customHeight="false" outlineLevel="0" collapsed="false">
      <c r="A122" s="11" t="s">
        <v>14</v>
      </c>
      <c r="B122" s="21" t="s">
        <v>292</v>
      </c>
      <c r="C122" s="17" t="s">
        <v>293</v>
      </c>
      <c r="D122" s="11" t="s">
        <v>294</v>
      </c>
      <c r="E122" s="11" t="s">
        <v>60</v>
      </c>
      <c r="F122" s="11" t="s">
        <v>295</v>
      </c>
      <c r="G122" s="13" t="n">
        <v>4</v>
      </c>
      <c r="H122" s="18"/>
      <c r="I122" s="18"/>
      <c r="J122" s="18"/>
    </row>
    <row r="123" s="16" customFormat="true" ht="13" hidden="true" customHeight="false" outlineLevel="0" collapsed="false">
      <c r="A123" s="11" t="s">
        <v>14</v>
      </c>
      <c r="B123" s="21" t="s">
        <v>296</v>
      </c>
      <c r="C123" s="17" t="s">
        <v>297</v>
      </c>
      <c r="D123" s="11" t="s">
        <v>298</v>
      </c>
      <c r="E123" s="11" t="s">
        <v>167</v>
      </c>
      <c r="F123" s="11" t="s">
        <v>299</v>
      </c>
      <c r="G123" s="13" t="n">
        <v>4</v>
      </c>
      <c r="H123" s="14"/>
      <c r="I123" s="18"/>
      <c r="J123" s="18"/>
    </row>
    <row r="124" s="16" customFormat="true" ht="13" hidden="true" customHeight="false" outlineLevel="0" collapsed="false">
      <c r="A124" s="11" t="s">
        <v>14</v>
      </c>
      <c r="B124" s="21" t="s">
        <v>300</v>
      </c>
      <c r="C124" s="17" t="s">
        <v>301</v>
      </c>
      <c r="D124" s="11" t="s">
        <v>302</v>
      </c>
      <c r="E124" s="11" t="s">
        <v>42</v>
      </c>
      <c r="F124" s="11" t="s">
        <v>99</v>
      </c>
      <c r="G124" s="13" t="n">
        <v>2</v>
      </c>
      <c r="H124" s="18"/>
      <c r="I124" s="18"/>
      <c r="J124" s="23"/>
    </row>
    <row r="125" s="16" customFormat="true" ht="13" hidden="true" customHeight="false" outlineLevel="0" collapsed="false">
      <c r="A125" s="11" t="s">
        <v>14</v>
      </c>
      <c r="B125" s="21" t="s">
        <v>300</v>
      </c>
      <c r="C125" s="17" t="s">
        <v>303</v>
      </c>
      <c r="D125" s="11" t="s">
        <v>302</v>
      </c>
      <c r="E125" s="11" t="s">
        <v>42</v>
      </c>
      <c r="F125" s="11" t="s">
        <v>104</v>
      </c>
      <c r="G125" s="13" t="n">
        <v>2</v>
      </c>
      <c r="H125" s="18"/>
      <c r="I125" s="18"/>
      <c r="J125" s="23"/>
    </row>
    <row r="126" s="16" customFormat="true" ht="13" hidden="true" customHeight="false" outlineLevel="0" collapsed="false">
      <c r="A126" s="11" t="s">
        <v>14</v>
      </c>
      <c r="B126" s="21" t="s">
        <v>304</v>
      </c>
      <c r="C126" s="17" t="s">
        <v>305</v>
      </c>
      <c r="D126" s="11" t="s">
        <v>306</v>
      </c>
      <c r="E126" s="11" t="s">
        <v>190</v>
      </c>
      <c r="F126" s="11" t="s">
        <v>254</v>
      </c>
      <c r="G126" s="13" t="n">
        <v>2</v>
      </c>
      <c r="H126" s="18"/>
      <c r="I126" s="18"/>
      <c r="J126" s="23"/>
    </row>
    <row r="127" s="16" customFormat="true" ht="13" hidden="true" customHeight="false" outlineLevel="0" collapsed="false">
      <c r="A127" s="11" t="s">
        <v>14</v>
      </c>
      <c r="B127" s="21" t="s">
        <v>307</v>
      </c>
      <c r="C127" s="17" t="s">
        <v>308</v>
      </c>
      <c r="D127" s="11" t="s">
        <v>309</v>
      </c>
      <c r="E127" s="11" t="s">
        <v>42</v>
      </c>
      <c r="F127" s="11" t="s">
        <v>104</v>
      </c>
      <c r="G127" s="13" t="n">
        <v>14</v>
      </c>
      <c r="H127" s="18"/>
      <c r="I127" s="18"/>
      <c r="J127" s="23"/>
    </row>
    <row r="128" s="16" customFormat="true" ht="13" hidden="true" customHeight="false" outlineLevel="0" collapsed="false">
      <c r="A128" s="11" t="s">
        <v>14</v>
      </c>
      <c r="B128" s="21" t="s">
        <v>307</v>
      </c>
      <c r="C128" s="17" t="s">
        <v>310</v>
      </c>
      <c r="D128" s="11" t="s">
        <v>309</v>
      </c>
      <c r="E128" s="11" t="s">
        <v>42</v>
      </c>
      <c r="F128" s="11" t="s">
        <v>104</v>
      </c>
      <c r="G128" s="13" t="n">
        <v>14</v>
      </c>
      <c r="H128" s="18"/>
      <c r="I128" s="18"/>
      <c r="J128" s="23"/>
    </row>
    <row r="129" s="16" customFormat="true" ht="13" hidden="true" customHeight="false" outlineLevel="0" collapsed="false">
      <c r="A129" s="11" t="s">
        <v>14</v>
      </c>
      <c r="B129" s="21" t="s">
        <v>311</v>
      </c>
      <c r="C129" s="17" t="s">
        <v>312</v>
      </c>
      <c r="D129" s="11" t="s">
        <v>313</v>
      </c>
      <c r="E129" s="11" t="s">
        <v>193</v>
      </c>
      <c r="F129" s="11" t="s">
        <v>210</v>
      </c>
      <c r="G129" s="13" t="n">
        <v>1</v>
      </c>
      <c r="H129" s="18"/>
      <c r="I129" s="18"/>
      <c r="J129" s="23"/>
    </row>
    <row r="130" s="16" customFormat="true" ht="13" hidden="true" customHeight="false" outlineLevel="0" collapsed="false">
      <c r="A130" s="11" t="s">
        <v>14</v>
      </c>
      <c r="B130" s="21" t="s">
        <v>311</v>
      </c>
      <c r="C130" s="17" t="s">
        <v>314</v>
      </c>
      <c r="D130" s="11" t="s">
        <v>313</v>
      </c>
      <c r="E130" s="11" t="s">
        <v>193</v>
      </c>
      <c r="F130" s="11" t="s">
        <v>109</v>
      </c>
      <c r="G130" s="13" t="n">
        <v>1</v>
      </c>
      <c r="H130" s="18"/>
      <c r="I130" s="18"/>
      <c r="J130" s="23"/>
    </row>
    <row r="131" s="16" customFormat="true" ht="13" hidden="true" customHeight="false" outlineLevel="0" collapsed="false">
      <c r="A131" s="11" t="s">
        <v>14</v>
      </c>
      <c r="B131" s="21" t="s">
        <v>315</v>
      </c>
      <c r="C131" s="17" t="s">
        <v>316</v>
      </c>
      <c r="D131" s="11" t="s">
        <v>317</v>
      </c>
      <c r="E131" s="11" t="s">
        <v>42</v>
      </c>
      <c r="F131" s="11" t="s">
        <v>210</v>
      </c>
      <c r="G131" s="13" t="n">
        <v>2</v>
      </c>
      <c r="H131" s="18"/>
      <c r="I131" s="18"/>
      <c r="J131" s="23"/>
    </row>
    <row r="132" s="16" customFormat="true" ht="13" hidden="true" customHeight="false" outlineLevel="0" collapsed="false">
      <c r="A132" s="11" t="s">
        <v>14</v>
      </c>
      <c r="B132" s="21" t="s">
        <v>315</v>
      </c>
      <c r="C132" s="17" t="s">
        <v>318</v>
      </c>
      <c r="D132" s="11" t="s">
        <v>317</v>
      </c>
      <c r="E132" s="11" t="s">
        <v>42</v>
      </c>
      <c r="F132" s="11" t="s">
        <v>186</v>
      </c>
      <c r="G132" s="13" t="n">
        <v>2</v>
      </c>
      <c r="H132" s="18"/>
      <c r="I132" s="18"/>
      <c r="J132" s="23"/>
    </row>
    <row r="133" s="16" customFormat="true" ht="13" hidden="true" customHeight="false" outlineLevel="0" collapsed="false">
      <c r="A133" s="11" t="s">
        <v>14</v>
      </c>
      <c r="B133" s="21" t="s">
        <v>319</v>
      </c>
      <c r="C133" s="17" t="s">
        <v>320</v>
      </c>
      <c r="D133" s="11" t="s">
        <v>321</v>
      </c>
      <c r="E133" s="11" t="s">
        <v>167</v>
      </c>
      <c r="F133" s="11" t="s">
        <v>322</v>
      </c>
      <c r="G133" s="13" t="n">
        <v>3</v>
      </c>
      <c r="H133" s="18"/>
      <c r="I133" s="18"/>
      <c r="J133" s="23"/>
    </row>
    <row r="134" s="16" customFormat="true" ht="13" hidden="true" customHeight="false" outlineLevel="0" collapsed="false">
      <c r="A134" s="11" t="s">
        <v>14</v>
      </c>
      <c r="B134" s="21" t="s">
        <v>323</v>
      </c>
      <c r="C134" s="17" t="s">
        <v>324</v>
      </c>
      <c r="D134" s="11" t="s">
        <v>325</v>
      </c>
      <c r="E134" s="11" t="s">
        <v>209</v>
      </c>
      <c r="F134" s="11" t="s">
        <v>254</v>
      </c>
      <c r="G134" s="13" t="n">
        <v>2</v>
      </c>
      <c r="H134" s="18"/>
      <c r="I134" s="18"/>
      <c r="J134" s="23"/>
    </row>
    <row r="135" s="16" customFormat="true" ht="13" hidden="true" customHeight="false" outlineLevel="0" collapsed="false">
      <c r="A135" s="11" t="s">
        <v>14</v>
      </c>
      <c r="B135" s="21" t="s">
        <v>326</v>
      </c>
      <c r="C135" s="17" t="s">
        <v>327</v>
      </c>
      <c r="D135" s="11" t="s">
        <v>328</v>
      </c>
      <c r="E135" s="11" t="s">
        <v>209</v>
      </c>
      <c r="F135" s="11" t="s">
        <v>205</v>
      </c>
      <c r="G135" s="13" t="n">
        <v>2</v>
      </c>
      <c r="H135" s="18"/>
      <c r="I135" s="18"/>
      <c r="J135" s="23"/>
    </row>
    <row r="136" s="16" customFormat="true" ht="13" hidden="true" customHeight="false" outlineLevel="0" collapsed="false">
      <c r="A136" s="11" t="s">
        <v>14</v>
      </c>
      <c r="B136" s="21" t="s">
        <v>329</v>
      </c>
      <c r="C136" s="17" t="s">
        <v>330</v>
      </c>
      <c r="D136" s="11" t="s">
        <v>331</v>
      </c>
      <c r="E136" s="11" t="s">
        <v>167</v>
      </c>
      <c r="F136" s="11" t="s">
        <v>232</v>
      </c>
      <c r="G136" s="13" t="n">
        <v>2</v>
      </c>
      <c r="H136" s="14"/>
      <c r="I136" s="18"/>
      <c r="J136" s="23"/>
    </row>
    <row r="137" s="16" customFormat="true" ht="13" hidden="true" customHeight="false" outlineLevel="0" collapsed="false">
      <c r="A137" s="11" t="s">
        <v>14</v>
      </c>
      <c r="B137" s="21" t="s">
        <v>332</v>
      </c>
      <c r="C137" s="17" t="s">
        <v>333</v>
      </c>
      <c r="D137" s="11" t="s">
        <v>302</v>
      </c>
      <c r="E137" s="11" t="s">
        <v>42</v>
      </c>
      <c r="F137" s="11" t="s">
        <v>86</v>
      </c>
      <c r="G137" s="13" t="n">
        <v>1</v>
      </c>
      <c r="H137" s="18"/>
      <c r="I137" s="18"/>
      <c r="J137" s="23"/>
    </row>
    <row r="138" s="16" customFormat="true" ht="13" hidden="true" customHeight="false" outlineLevel="0" collapsed="false">
      <c r="A138" s="11" t="s">
        <v>14</v>
      </c>
      <c r="B138" s="21" t="s">
        <v>332</v>
      </c>
      <c r="C138" s="17" t="s">
        <v>334</v>
      </c>
      <c r="D138" s="11" t="s">
        <v>302</v>
      </c>
      <c r="E138" s="11" t="s">
        <v>42</v>
      </c>
      <c r="F138" s="11" t="s">
        <v>155</v>
      </c>
      <c r="G138" s="13" t="n">
        <v>1</v>
      </c>
      <c r="H138" s="14"/>
      <c r="I138" s="18"/>
      <c r="J138" s="23"/>
    </row>
    <row r="139" s="16" customFormat="true" ht="13" hidden="true" customHeight="false" outlineLevel="0" collapsed="false">
      <c r="A139" s="11" t="s">
        <v>14</v>
      </c>
      <c r="B139" s="21" t="s">
        <v>332</v>
      </c>
      <c r="C139" s="17" t="s">
        <v>335</v>
      </c>
      <c r="D139" s="11" t="s">
        <v>302</v>
      </c>
      <c r="E139" s="11" t="s">
        <v>42</v>
      </c>
      <c r="F139" s="11" t="s">
        <v>336</v>
      </c>
      <c r="G139" s="13" t="n">
        <v>1</v>
      </c>
      <c r="H139" s="18"/>
      <c r="I139" s="18"/>
      <c r="J139" s="23"/>
    </row>
    <row r="140" s="16" customFormat="true" ht="13" hidden="true" customHeight="false" outlineLevel="0" collapsed="false">
      <c r="A140" s="11" t="s">
        <v>14</v>
      </c>
      <c r="B140" s="21" t="s">
        <v>332</v>
      </c>
      <c r="C140" s="17" t="s">
        <v>337</v>
      </c>
      <c r="D140" s="11" t="s">
        <v>302</v>
      </c>
      <c r="E140" s="11" t="s">
        <v>42</v>
      </c>
      <c r="F140" s="11" t="s">
        <v>177</v>
      </c>
      <c r="G140" s="13" t="n">
        <v>1</v>
      </c>
      <c r="H140" s="18"/>
      <c r="I140" s="18"/>
      <c r="J140" s="23"/>
    </row>
    <row r="141" s="16" customFormat="true" ht="13" hidden="true" customHeight="false" outlineLevel="0" collapsed="false">
      <c r="A141" s="11" t="s">
        <v>14</v>
      </c>
      <c r="B141" s="21" t="s">
        <v>338</v>
      </c>
      <c r="C141" s="17" t="s">
        <v>339</v>
      </c>
      <c r="D141" s="11" t="s">
        <v>340</v>
      </c>
      <c r="E141" s="11" t="s">
        <v>167</v>
      </c>
      <c r="F141" s="11" t="s">
        <v>341</v>
      </c>
      <c r="G141" s="13" t="n">
        <v>4</v>
      </c>
      <c r="H141" s="14"/>
      <c r="I141" s="18"/>
      <c r="J141" s="23"/>
    </row>
    <row r="142" s="16" customFormat="true" ht="13" hidden="true" customHeight="false" outlineLevel="0" collapsed="false">
      <c r="A142" s="11" t="s">
        <v>14</v>
      </c>
      <c r="B142" s="21" t="s">
        <v>342</v>
      </c>
      <c r="C142" s="17" t="s">
        <v>343</v>
      </c>
      <c r="D142" s="11" t="s">
        <v>344</v>
      </c>
      <c r="E142" s="11" t="s">
        <v>167</v>
      </c>
      <c r="F142" s="11" t="s">
        <v>232</v>
      </c>
      <c r="G142" s="13" t="n">
        <v>3</v>
      </c>
      <c r="H142" s="18"/>
      <c r="I142" s="18"/>
      <c r="J142" s="23"/>
    </row>
    <row r="143" s="16" customFormat="true" ht="13" hidden="true" customHeight="false" outlineLevel="0" collapsed="false">
      <c r="A143" s="11" t="s">
        <v>14</v>
      </c>
      <c r="B143" s="21" t="s">
        <v>345</v>
      </c>
      <c r="C143" s="17" t="s">
        <v>346</v>
      </c>
      <c r="D143" s="11" t="s">
        <v>347</v>
      </c>
      <c r="E143" s="11" t="s">
        <v>167</v>
      </c>
      <c r="F143" s="11" t="s">
        <v>261</v>
      </c>
      <c r="G143" s="13" t="n">
        <v>3</v>
      </c>
      <c r="H143" s="18"/>
      <c r="I143" s="18"/>
      <c r="J143" s="23"/>
    </row>
    <row r="144" s="16" customFormat="true" ht="13" hidden="true" customHeight="false" outlineLevel="0" collapsed="false">
      <c r="A144" s="11" t="s">
        <v>14</v>
      </c>
      <c r="B144" s="21" t="s">
        <v>348</v>
      </c>
      <c r="C144" s="17" t="s">
        <v>349</v>
      </c>
      <c r="D144" s="11" t="s">
        <v>350</v>
      </c>
      <c r="E144" s="11" t="s">
        <v>42</v>
      </c>
      <c r="F144" s="11" t="s">
        <v>104</v>
      </c>
      <c r="G144" s="13" t="n">
        <v>2</v>
      </c>
      <c r="H144" s="14"/>
      <c r="I144" s="18"/>
      <c r="J144" s="23"/>
    </row>
    <row r="145" s="16" customFormat="true" ht="13" hidden="true" customHeight="false" outlineLevel="0" collapsed="false">
      <c r="A145" s="11" t="s">
        <v>14</v>
      </c>
      <c r="B145" s="21" t="s">
        <v>348</v>
      </c>
      <c r="C145" s="17" t="s">
        <v>351</v>
      </c>
      <c r="D145" s="11" t="s">
        <v>350</v>
      </c>
      <c r="E145" s="11" t="s">
        <v>42</v>
      </c>
      <c r="F145" s="11" t="s">
        <v>111</v>
      </c>
      <c r="G145" s="13" t="n">
        <v>2</v>
      </c>
      <c r="H145" s="18"/>
      <c r="I145" s="18"/>
      <c r="J145" s="18"/>
    </row>
    <row r="146" s="16" customFormat="true" ht="13" hidden="true" customHeight="false" outlineLevel="0" collapsed="false">
      <c r="A146" s="11" t="s">
        <v>14</v>
      </c>
      <c r="B146" s="21" t="s">
        <v>352</v>
      </c>
      <c r="C146" s="17" t="s">
        <v>353</v>
      </c>
      <c r="D146" s="11" t="s">
        <v>354</v>
      </c>
      <c r="E146" s="11" t="s">
        <v>193</v>
      </c>
      <c r="F146" s="11" t="s">
        <v>94</v>
      </c>
      <c r="G146" s="13" t="n">
        <v>1</v>
      </c>
      <c r="H146" s="18"/>
      <c r="I146" s="18"/>
      <c r="J146" s="23"/>
    </row>
    <row r="147" s="16" customFormat="true" ht="13" hidden="true" customHeight="false" outlineLevel="0" collapsed="false">
      <c r="A147" s="11" t="s">
        <v>14</v>
      </c>
      <c r="B147" s="21" t="s">
        <v>355</v>
      </c>
      <c r="C147" s="17" t="s">
        <v>356</v>
      </c>
      <c r="D147" s="11" t="s">
        <v>357</v>
      </c>
      <c r="E147" s="11" t="s">
        <v>193</v>
      </c>
      <c r="F147" s="11" t="s">
        <v>358</v>
      </c>
      <c r="G147" s="13" t="n">
        <v>1</v>
      </c>
      <c r="H147" s="18"/>
      <c r="I147" s="18"/>
      <c r="J147" s="23"/>
    </row>
    <row r="148" s="16" customFormat="true" ht="13" hidden="true" customHeight="false" outlineLevel="0" collapsed="false">
      <c r="A148" s="11" t="s">
        <v>14</v>
      </c>
      <c r="B148" s="21" t="s">
        <v>359</v>
      </c>
      <c r="C148" s="17" t="s">
        <v>360</v>
      </c>
      <c r="D148" s="11" t="s">
        <v>361</v>
      </c>
      <c r="E148" s="11" t="s">
        <v>42</v>
      </c>
      <c r="F148" s="11" t="s">
        <v>299</v>
      </c>
      <c r="G148" s="13" t="n">
        <v>2</v>
      </c>
      <c r="H148" s="14"/>
      <c r="I148" s="18"/>
      <c r="J148" s="23"/>
    </row>
    <row r="149" s="16" customFormat="true" ht="13" hidden="true" customHeight="false" outlineLevel="0" collapsed="false">
      <c r="A149" s="11" t="s">
        <v>14</v>
      </c>
      <c r="B149" s="21" t="s">
        <v>362</v>
      </c>
      <c r="C149" s="17" t="s">
        <v>363</v>
      </c>
      <c r="D149" s="11" t="s">
        <v>364</v>
      </c>
      <c r="E149" s="11" t="s">
        <v>60</v>
      </c>
      <c r="F149" s="11" t="s">
        <v>365</v>
      </c>
      <c r="G149" s="13" t="n">
        <v>3</v>
      </c>
      <c r="H149" s="14"/>
      <c r="I149" s="18"/>
      <c r="J149" s="23"/>
    </row>
    <row r="150" s="16" customFormat="true" ht="13" hidden="true" customHeight="false" outlineLevel="0" collapsed="false">
      <c r="A150" s="11" t="s">
        <v>14</v>
      </c>
      <c r="B150" s="21" t="s">
        <v>366</v>
      </c>
      <c r="C150" s="17" t="s">
        <v>367</v>
      </c>
      <c r="D150" s="11" t="s">
        <v>368</v>
      </c>
      <c r="E150" s="11" t="s">
        <v>60</v>
      </c>
      <c r="F150" s="11" t="s">
        <v>369</v>
      </c>
      <c r="G150" s="13" t="n">
        <v>3</v>
      </c>
      <c r="H150" s="14"/>
      <c r="I150" s="18"/>
      <c r="J150" s="23"/>
    </row>
    <row r="151" s="16" customFormat="true" ht="13" hidden="true" customHeight="false" outlineLevel="0" collapsed="false">
      <c r="A151" s="11" t="s">
        <v>14</v>
      </c>
      <c r="B151" s="21" t="s">
        <v>370</v>
      </c>
      <c r="C151" s="17" t="s">
        <v>371</v>
      </c>
      <c r="D151" s="11" t="s">
        <v>372</v>
      </c>
      <c r="E151" s="11" t="s">
        <v>42</v>
      </c>
      <c r="F151" s="11" t="s">
        <v>369</v>
      </c>
      <c r="G151" s="13" t="n">
        <v>2</v>
      </c>
      <c r="H151" s="18"/>
      <c r="I151" s="18"/>
      <c r="J151" s="14"/>
    </row>
    <row r="152" s="16" customFormat="true" ht="13" hidden="true" customHeight="false" outlineLevel="0" collapsed="false">
      <c r="A152" s="11" t="s">
        <v>14</v>
      </c>
      <c r="B152" s="21" t="s">
        <v>370</v>
      </c>
      <c r="C152" s="17" t="s">
        <v>373</v>
      </c>
      <c r="D152" s="11" t="s">
        <v>372</v>
      </c>
      <c r="E152" s="11" t="s">
        <v>42</v>
      </c>
      <c r="F152" s="11" t="s">
        <v>374</v>
      </c>
      <c r="G152" s="13" t="n">
        <v>2</v>
      </c>
      <c r="H152" s="14"/>
      <c r="I152" s="18"/>
      <c r="J152" s="14"/>
    </row>
    <row r="153" s="16" customFormat="true" ht="13" hidden="true" customHeight="false" outlineLevel="0" collapsed="false">
      <c r="A153" s="11" t="s">
        <v>14</v>
      </c>
      <c r="B153" s="21" t="s">
        <v>370</v>
      </c>
      <c r="C153" s="17" t="s">
        <v>375</v>
      </c>
      <c r="D153" s="11" t="s">
        <v>372</v>
      </c>
      <c r="E153" s="11" t="s">
        <v>42</v>
      </c>
      <c r="F153" s="11" t="s">
        <v>376</v>
      </c>
      <c r="G153" s="13" t="n">
        <v>2</v>
      </c>
      <c r="H153" s="14"/>
      <c r="I153" s="18"/>
      <c r="J153" s="23"/>
    </row>
    <row r="154" s="16" customFormat="true" ht="13" hidden="true" customHeight="false" outlineLevel="0" collapsed="false">
      <c r="A154" s="11" t="s">
        <v>14</v>
      </c>
      <c r="B154" s="21" t="s">
        <v>370</v>
      </c>
      <c r="C154" s="17" t="s">
        <v>377</v>
      </c>
      <c r="D154" s="11" t="s">
        <v>372</v>
      </c>
      <c r="E154" s="11" t="s">
        <v>42</v>
      </c>
      <c r="F154" s="11" t="s">
        <v>79</v>
      </c>
      <c r="G154" s="13" t="n">
        <v>2</v>
      </c>
      <c r="H154" s="14"/>
      <c r="I154" s="18"/>
      <c r="J154" s="23"/>
    </row>
    <row r="155" s="16" customFormat="true" ht="13" hidden="true" customHeight="false" outlineLevel="0" collapsed="false">
      <c r="A155" s="11" t="s">
        <v>14</v>
      </c>
      <c r="B155" s="21" t="s">
        <v>378</v>
      </c>
      <c r="C155" s="17" t="s">
        <v>379</v>
      </c>
      <c r="D155" s="11" t="s">
        <v>380</v>
      </c>
      <c r="E155" s="11" t="s">
        <v>193</v>
      </c>
      <c r="F155" s="11" t="s">
        <v>381</v>
      </c>
      <c r="G155" s="13" t="n">
        <v>2</v>
      </c>
      <c r="H155" s="14"/>
      <c r="I155" s="18"/>
      <c r="J155" s="23"/>
    </row>
    <row r="156" s="16" customFormat="true" ht="13" hidden="true" customHeight="false" outlineLevel="0" collapsed="false">
      <c r="A156" s="11" t="s">
        <v>14</v>
      </c>
      <c r="B156" s="21" t="s">
        <v>382</v>
      </c>
      <c r="C156" s="17" t="s">
        <v>383</v>
      </c>
      <c r="D156" s="11" t="s">
        <v>384</v>
      </c>
      <c r="E156" s="11" t="s">
        <v>193</v>
      </c>
      <c r="F156" s="11" t="s">
        <v>385</v>
      </c>
      <c r="G156" s="13" t="n">
        <v>2</v>
      </c>
      <c r="H156" s="14"/>
      <c r="I156" s="18"/>
      <c r="J156" s="23"/>
    </row>
    <row r="157" s="16" customFormat="true" ht="13" hidden="true" customHeight="false" outlineLevel="0" collapsed="false">
      <c r="A157" s="11" t="s">
        <v>14</v>
      </c>
      <c r="B157" s="21" t="s">
        <v>386</v>
      </c>
      <c r="C157" s="17" t="s">
        <v>387</v>
      </c>
      <c r="D157" s="11" t="s">
        <v>388</v>
      </c>
      <c r="E157" s="11" t="s">
        <v>193</v>
      </c>
      <c r="F157" s="11" t="s">
        <v>389</v>
      </c>
      <c r="G157" s="13" t="n">
        <v>2</v>
      </c>
      <c r="H157" s="14"/>
      <c r="I157" s="18"/>
      <c r="J157" s="23"/>
    </row>
    <row r="158" s="16" customFormat="true" ht="13" hidden="true" customHeight="false" outlineLevel="0" collapsed="false">
      <c r="A158" s="11" t="s">
        <v>14</v>
      </c>
      <c r="B158" s="21" t="s">
        <v>390</v>
      </c>
      <c r="C158" s="17" t="s">
        <v>391</v>
      </c>
      <c r="D158" s="11" t="s">
        <v>392</v>
      </c>
      <c r="E158" s="11" t="s">
        <v>193</v>
      </c>
      <c r="F158" s="11" t="s">
        <v>287</v>
      </c>
      <c r="G158" s="13" t="n">
        <v>2</v>
      </c>
      <c r="H158" s="14"/>
      <c r="I158" s="18"/>
      <c r="J158" s="23"/>
    </row>
    <row r="159" s="16" customFormat="true" ht="13" hidden="true" customHeight="false" outlineLevel="0" collapsed="false">
      <c r="A159" s="11" t="s">
        <v>14</v>
      </c>
      <c r="B159" s="21" t="s">
        <v>393</v>
      </c>
      <c r="C159" s="17" t="s">
        <v>394</v>
      </c>
      <c r="D159" s="11" t="s">
        <v>395</v>
      </c>
      <c r="E159" s="11" t="s">
        <v>42</v>
      </c>
      <c r="F159" s="11" t="s">
        <v>381</v>
      </c>
      <c r="G159" s="13" t="n">
        <v>2</v>
      </c>
      <c r="H159" s="14"/>
      <c r="I159" s="18"/>
      <c r="J159" s="23"/>
    </row>
    <row r="160" s="16" customFormat="true" ht="13" hidden="true" customHeight="false" outlineLevel="0" collapsed="false">
      <c r="A160" s="11" t="s">
        <v>14</v>
      </c>
      <c r="B160" s="21" t="s">
        <v>393</v>
      </c>
      <c r="C160" s="17" t="s">
        <v>396</v>
      </c>
      <c r="D160" s="11" t="s">
        <v>395</v>
      </c>
      <c r="E160" s="11" t="s">
        <v>42</v>
      </c>
      <c r="F160" s="11" t="s">
        <v>397</v>
      </c>
      <c r="G160" s="13" t="n">
        <v>2</v>
      </c>
      <c r="H160" s="18"/>
      <c r="I160" s="18"/>
      <c r="J160" s="23"/>
    </row>
    <row r="161" s="16" customFormat="true" ht="13" hidden="true" customHeight="false" outlineLevel="0" collapsed="false">
      <c r="A161" s="11" t="s">
        <v>14</v>
      </c>
      <c r="B161" s="21" t="s">
        <v>393</v>
      </c>
      <c r="C161" s="17" t="s">
        <v>398</v>
      </c>
      <c r="D161" s="11" t="s">
        <v>395</v>
      </c>
      <c r="E161" s="11" t="s">
        <v>42</v>
      </c>
      <c r="F161" s="11" t="s">
        <v>385</v>
      </c>
      <c r="G161" s="13" t="n">
        <v>2</v>
      </c>
      <c r="H161" s="18"/>
      <c r="I161" s="18"/>
      <c r="J161" s="23"/>
    </row>
    <row r="162" s="16" customFormat="true" ht="13" hidden="true" customHeight="false" outlineLevel="0" collapsed="false">
      <c r="A162" s="11" t="s">
        <v>14</v>
      </c>
      <c r="B162" s="21" t="s">
        <v>393</v>
      </c>
      <c r="C162" s="17" t="s">
        <v>399</v>
      </c>
      <c r="D162" s="11" t="s">
        <v>395</v>
      </c>
      <c r="E162" s="11" t="s">
        <v>42</v>
      </c>
      <c r="F162" s="11" t="s">
        <v>400</v>
      </c>
      <c r="G162" s="13" t="n">
        <v>2</v>
      </c>
      <c r="H162" s="18"/>
      <c r="I162" s="18"/>
      <c r="J162" s="18"/>
    </row>
    <row r="163" s="16" customFormat="true" ht="13" hidden="true" customHeight="false" outlineLevel="0" collapsed="false">
      <c r="A163" s="11" t="s">
        <v>14</v>
      </c>
      <c r="B163" s="21" t="s">
        <v>401</v>
      </c>
      <c r="C163" s="17" t="s">
        <v>402</v>
      </c>
      <c r="D163" s="11" t="s">
        <v>403</v>
      </c>
      <c r="E163" s="11" t="s">
        <v>42</v>
      </c>
      <c r="F163" s="11" t="s">
        <v>365</v>
      </c>
      <c r="G163" s="13" t="n">
        <v>1</v>
      </c>
      <c r="H163" s="14"/>
      <c r="I163" s="18"/>
      <c r="J163" s="23"/>
    </row>
    <row r="164" s="16" customFormat="true" ht="13" hidden="true" customHeight="false" outlineLevel="0" collapsed="false">
      <c r="A164" s="11" t="s">
        <v>14</v>
      </c>
      <c r="B164" s="21" t="s">
        <v>401</v>
      </c>
      <c r="C164" s="17" t="s">
        <v>404</v>
      </c>
      <c r="D164" s="11" t="s">
        <v>403</v>
      </c>
      <c r="E164" s="11" t="s">
        <v>42</v>
      </c>
      <c r="F164" s="11" t="s">
        <v>381</v>
      </c>
      <c r="G164" s="13" t="n">
        <v>1</v>
      </c>
      <c r="H164" s="18"/>
      <c r="I164" s="18"/>
      <c r="J164" s="23"/>
    </row>
    <row r="165" s="16" customFormat="true" ht="13" hidden="true" customHeight="false" outlineLevel="0" collapsed="false">
      <c r="A165" s="11" t="s">
        <v>14</v>
      </c>
      <c r="B165" s="21" t="s">
        <v>401</v>
      </c>
      <c r="C165" s="17" t="s">
        <v>405</v>
      </c>
      <c r="D165" s="11" t="s">
        <v>403</v>
      </c>
      <c r="E165" s="11" t="s">
        <v>42</v>
      </c>
      <c r="F165" s="11" t="s">
        <v>374</v>
      </c>
      <c r="G165" s="13" t="n">
        <v>1</v>
      </c>
      <c r="H165" s="18"/>
      <c r="I165" s="18"/>
      <c r="J165" s="23"/>
    </row>
    <row r="166" s="16" customFormat="true" ht="13" hidden="true" customHeight="false" outlineLevel="0" collapsed="false">
      <c r="A166" s="11" t="s">
        <v>14</v>
      </c>
      <c r="B166" s="21" t="s">
        <v>401</v>
      </c>
      <c r="C166" s="17" t="s">
        <v>406</v>
      </c>
      <c r="D166" s="11" t="s">
        <v>403</v>
      </c>
      <c r="E166" s="11" t="s">
        <v>42</v>
      </c>
      <c r="F166" s="11" t="s">
        <v>79</v>
      </c>
      <c r="G166" s="13" t="n">
        <v>1</v>
      </c>
      <c r="H166" s="18"/>
      <c r="I166" s="18"/>
      <c r="J166" s="23"/>
    </row>
    <row r="167" s="16" customFormat="true" ht="13" hidden="true" customHeight="false" outlineLevel="0" collapsed="false">
      <c r="A167" s="11" t="s">
        <v>14</v>
      </c>
      <c r="B167" s="21" t="s">
        <v>407</v>
      </c>
      <c r="C167" s="17" t="s">
        <v>408</v>
      </c>
      <c r="D167" s="11" t="s">
        <v>368</v>
      </c>
      <c r="E167" s="11" t="s">
        <v>18</v>
      </c>
      <c r="F167" s="11" t="s">
        <v>409</v>
      </c>
      <c r="G167" s="13" t="n">
        <v>2</v>
      </c>
      <c r="H167" s="18"/>
      <c r="I167" s="18"/>
      <c r="J167" s="23"/>
    </row>
    <row r="168" s="16" customFormat="true" ht="13" hidden="true" customHeight="false" outlineLevel="0" collapsed="false">
      <c r="A168" s="11" t="s">
        <v>14</v>
      </c>
      <c r="B168" s="21" t="s">
        <v>410</v>
      </c>
      <c r="C168" s="17" t="s">
        <v>411</v>
      </c>
      <c r="D168" s="11" t="s">
        <v>412</v>
      </c>
      <c r="E168" s="11" t="s">
        <v>60</v>
      </c>
      <c r="F168" s="11" t="s">
        <v>413</v>
      </c>
      <c r="G168" s="13" t="n">
        <v>3</v>
      </c>
      <c r="H168" s="18"/>
      <c r="I168" s="18"/>
      <c r="J168" s="23"/>
    </row>
    <row r="169" s="16" customFormat="true" ht="13" hidden="true" customHeight="false" outlineLevel="0" collapsed="false">
      <c r="A169" s="11" t="s">
        <v>14</v>
      </c>
      <c r="B169" s="21" t="s">
        <v>414</v>
      </c>
      <c r="C169" s="17" t="s">
        <v>415</v>
      </c>
      <c r="D169" s="11" t="s">
        <v>416</v>
      </c>
      <c r="E169" s="11" t="s">
        <v>60</v>
      </c>
      <c r="F169" s="11" t="s">
        <v>409</v>
      </c>
      <c r="G169" s="13" t="n">
        <v>2</v>
      </c>
      <c r="H169" s="18"/>
      <c r="I169" s="18"/>
      <c r="J169" s="23"/>
    </row>
    <row r="170" s="16" customFormat="true" ht="13" hidden="true" customHeight="false" outlineLevel="0" collapsed="false">
      <c r="A170" s="11" t="s">
        <v>14</v>
      </c>
      <c r="B170" s="21" t="s">
        <v>417</v>
      </c>
      <c r="C170" s="17" t="s">
        <v>418</v>
      </c>
      <c r="D170" s="11" t="s">
        <v>380</v>
      </c>
      <c r="E170" s="11" t="s">
        <v>167</v>
      </c>
      <c r="F170" s="11" t="s">
        <v>381</v>
      </c>
      <c r="G170" s="13" t="n">
        <v>3</v>
      </c>
      <c r="H170" s="18"/>
      <c r="I170" s="18"/>
      <c r="J170" s="23"/>
    </row>
    <row r="171" s="16" customFormat="true" ht="13" hidden="true" customHeight="false" outlineLevel="0" collapsed="false">
      <c r="A171" s="11" t="s">
        <v>14</v>
      </c>
      <c r="B171" s="21" t="s">
        <v>419</v>
      </c>
      <c r="C171" s="17" t="s">
        <v>420</v>
      </c>
      <c r="D171" s="11" t="s">
        <v>421</v>
      </c>
      <c r="E171" s="11" t="s">
        <v>167</v>
      </c>
      <c r="F171" s="11" t="s">
        <v>376</v>
      </c>
      <c r="G171" s="13" t="n">
        <v>3</v>
      </c>
      <c r="H171" s="18"/>
      <c r="I171" s="18"/>
      <c r="J171" s="23"/>
    </row>
    <row r="172" s="16" customFormat="true" ht="13" hidden="true" customHeight="false" outlineLevel="0" collapsed="false">
      <c r="A172" s="11" t="s">
        <v>14</v>
      </c>
      <c r="B172" s="21" t="s">
        <v>422</v>
      </c>
      <c r="C172" s="17" t="s">
        <v>423</v>
      </c>
      <c r="D172" s="11" t="s">
        <v>424</v>
      </c>
      <c r="E172" s="11" t="s">
        <v>18</v>
      </c>
      <c r="F172" s="11" t="s">
        <v>374</v>
      </c>
      <c r="G172" s="13" t="n">
        <v>3</v>
      </c>
      <c r="H172" s="18"/>
      <c r="I172" s="18"/>
      <c r="J172" s="23"/>
    </row>
    <row r="173" s="16" customFormat="true" ht="13" hidden="true" customHeight="false" outlineLevel="0" collapsed="false">
      <c r="A173" s="11" t="s">
        <v>14</v>
      </c>
      <c r="B173" s="21" t="s">
        <v>422</v>
      </c>
      <c r="C173" s="17" t="s">
        <v>425</v>
      </c>
      <c r="D173" s="11" t="s">
        <v>424</v>
      </c>
      <c r="E173" s="11" t="s">
        <v>60</v>
      </c>
      <c r="F173" s="11" t="s">
        <v>413</v>
      </c>
      <c r="G173" s="13" t="n">
        <v>3</v>
      </c>
      <c r="H173" s="14"/>
      <c r="I173" s="18"/>
      <c r="J173" s="14"/>
    </row>
    <row r="174" s="16" customFormat="true" ht="13" hidden="true" customHeight="false" outlineLevel="0" collapsed="false">
      <c r="A174" s="11" t="s">
        <v>14</v>
      </c>
      <c r="B174" s="21" t="s">
        <v>422</v>
      </c>
      <c r="C174" s="17" t="s">
        <v>426</v>
      </c>
      <c r="D174" s="11" t="s">
        <v>424</v>
      </c>
      <c r="E174" s="11" t="s">
        <v>18</v>
      </c>
      <c r="F174" s="11" t="s">
        <v>427</v>
      </c>
      <c r="G174" s="13" t="n">
        <v>3</v>
      </c>
      <c r="H174" s="14"/>
      <c r="I174" s="18"/>
      <c r="J174" s="14"/>
    </row>
    <row r="175" s="16" customFormat="true" ht="13" hidden="true" customHeight="false" outlineLevel="0" collapsed="false">
      <c r="A175" s="11" t="s">
        <v>14</v>
      </c>
      <c r="B175" s="21" t="s">
        <v>422</v>
      </c>
      <c r="C175" s="17" t="s">
        <v>428</v>
      </c>
      <c r="D175" s="11" t="s">
        <v>424</v>
      </c>
      <c r="E175" s="11" t="s">
        <v>18</v>
      </c>
      <c r="F175" s="11" t="s">
        <v>429</v>
      </c>
      <c r="G175" s="13" t="n">
        <v>3</v>
      </c>
      <c r="H175" s="14"/>
      <c r="I175" s="18"/>
      <c r="J175" s="14"/>
    </row>
    <row r="176" s="16" customFormat="true" ht="13" hidden="true" customHeight="false" outlineLevel="0" collapsed="false">
      <c r="A176" s="11" t="s">
        <v>14</v>
      </c>
      <c r="B176" s="21" t="s">
        <v>430</v>
      </c>
      <c r="C176" s="17" t="s">
        <v>431</v>
      </c>
      <c r="D176" s="11" t="s">
        <v>309</v>
      </c>
      <c r="E176" s="11" t="s">
        <v>42</v>
      </c>
      <c r="F176" s="11" t="s">
        <v>374</v>
      </c>
      <c r="G176" s="13" t="n">
        <v>14</v>
      </c>
      <c r="H176" s="14"/>
      <c r="I176" s="18"/>
      <c r="J176" s="14"/>
    </row>
    <row r="177" s="16" customFormat="true" ht="13" hidden="true" customHeight="false" outlineLevel="0" collapsed="false">
      <c r="A177" s="11" t="s">
        <v>14</v>
      </c>
      <c r="B177" s="21" t="s">
        <v>432</v>
      </c>
      <c r="C177" s="17" t="s">
        <v>433</v>
      </c>
      <c r="D177" s="11" t="s">
        <v>434</v>
      </c>
      <c r="E177" s="11" t="s">
        <v>167</v>
      </c>
      <c r="F177" s="11" t="s">
        <v>435</v>
      </c>
      <c r="G177" s="13" t="n">
        <v>3</v>
      </c>
      <c r="H177" s="18"/>
      <c r="I177" s="18"/>
      <c r="J177" s="23"/>
    </row>
    <row r="178" s="16" customFormat="true" ht="13" hidden="true" customHeight="false" outlineLevel="0" collapsed="false">
      <c r="A178" s="11" t="s">
        <v>14</v>
      </c>
      <c r="B178" s="21" t="s">
        <v>436</v>
      </c>
      <c r="C178" s="17" t="s">
        <v>437</v>
      </c>
      <c r="D178" s="11" t="s">
        <v>438</v>
      </c>
      <c r="E178" s="11" t="s">
        <v>167</v>
      </c>
      <c r="F178" s="11" t="s">
        <v>439</v>
      </c>
      <c r="G178" s="13" t="n">
        <v>3</v>
      </c>
      <c r="H178" s="14"/>
      <c r="I178" s="18"/>
      <c r="J178" s="23"/>
    </row>
    <row r="179" s="16" customFormat="true" ht="13" hidden="true" customHeight="false" outlineLevel="0" collapsed="false">
      <c r="A179" s="11" t="s">
        <v>14</v>
      </c>
      <c r="B179" s="21" t="s">
        <v>440</v>
      </c>
      <c r="C179" s="17" t="s">
        <v>441</v>
      </c>
      <c r="D179" s="11" t="s">
        <v>442</v>
      </c>
      <c r="E179" s="11" t="s">
        <v>42</v>
      </c>
      <c r="F179" s="11" t="s">
        <v>435</v>
      </c>
      <c r="G179" s="13" t="n">
        <v>2</v>
      </c>
      <c r="H179" s="18"/>
      <c r="I179" s="18"/>
      <c r="J179" s="23"/>
    </row>
    <row r="180" s="16" customFormat="true" ht="13" hidden="true" customHeight="false" outlineLevel="0" collapsed="false">
      <c r="A180" s="11" t="s">
        <v>14</v>
      </c>
      <c r="B180" s="21" t="s">
        <v>440</v>
      </c>
      <c r="C180" s="17" t="s">
        <v>443</v>
      </c>
      <c r="D180" s="11" t="s">
        <v>442</v>
      </c>
      <c r="E180" s="11" t="s">
        <v>42</v>
      </c>
      <c r="F180" s="11" t="s">
        <v>439</v>
      </c>
      <c r="G180" s="13" t="n">
        <v>2</v>
      </c>
      <c r="H180" s="18"/>
      <c r="I180" s="18"/>
      <c r="J180" s="23"/>
    </row>
    <row r="181" s="16" customFormat="true" ht="13" hidden="true" customHeight="false" outlineLevel="0" collapsed="false">
      <c r="A181" s="11" t="s">
        <v>14</v>
      </c>
      <c r="B181" s="21" t="s">
        <v>440</v>
      </c>
      <c r="C181" s="17" t="s">
        <v>444</v>
      </c>
      <c r="D181" s="11" t="s">
        <v>442</v>
      </c>
      <c r="E181" s="11" t="s">
        <v>42</v>
      </c>
      <c r="F181" s="11" t="s">
        <v>409</v>
      </c>
      <c r="G181" s="13" t="n">
        <v>2</v>
      </c>
      <c r="H181" s="14"/>
      <c r="I181" s="18"/>
      <c r="J181" s="23"/>
    </row>
    <row r="182" s="16" customFormat="true" ht="13" hidden="true" customHeight="false" outlineLevel="0" collapsed="false">
      <c r="A182" s="11" t="s">
        <v>14</v>
      </c>
      <c r="B182" s="21" t="s">
        <v>440</v>
      </c>
      <c r="C182" s="22" t="s">
        <v>445</v>
      </c>
      <c r="D182" s="11" t="s">
        <v>442</v>
      </c>
      <c r="E182" s="11" t="s">
        <v>42</v>
      </c>
      <c r="F182" s="11" t="s">
        <v>446</v>
      </c>
      <c r="G182" s="13" t="n">
        <v>2</v>
      </c>
      <c r="H182" s="18"/>
      <c r="I182" s="18"/>
      <c r="J182" s="23"/>
    </row>
    <row r="183" s="16" customFormat="true" ht="13" hidden="true" customHeight="false" outlineLevel="0" collapsed="false">
      <c r="A183" s="11" t="s">
        <v>14</v>
      </c>
      <c r="B183" s="21" t="s">
        <v>440</v>
      </c>
      <c r="C183" s="22" t="s">
        <v>447</v>
      </c>
      <c r="D183" s="11" t="s">
        <v>442</v>
      </c>
      <c r="E183" s="11" t="s">
        <v>42</v>
      </c>
      <c r="F183" s="11" t="s">
        <v>43</v>
      </c>
      <c r="G183" s="13" t="n">
        <v>2</v>
      </c>
      <c r="H183" s="18"/>
      <c r="I183" s="18"/>
      <c r="J183" s="23"/>
    </row>
    <row r="184" s="16" customFormat="true" ht="13" hidden="true" customHeight="false" outlineLevel="0" collapsed="false">
      <c r="A184" s="11" t="s">
        <v>14</v>
      </c>
      <c r="B184" s="21" t="s">
        <v>440</v>
      </c>
      <c r="C184" s="17" t="s">
        <v>448</v>
      </c>
      <c r="D184" s="11" t="s">
        <v>442</v>
      </c>
      <c r="E184" s="11" t="s">
        <v>42</v>
      </c>
      <c r="F184" s="11" t="s">
        <v>413</v>
      </c>
      <c r="G184" s="13" t="n">
        <v>2</v>
      </c>
      <c r="H184" s="14"/>
      <c r="I184" s="18"/>
      <c r="J184" s="23"/>
    </row>
    <row r="185" s="16" customFormat="true" ht="13" hidden="true" customHeight="false" outlineLevel="0" collapsed="false">
      <c r="A185" s="11" t="s">
        <v>14</v>
      </c>
      <c r="B185" s="21" t="s">
        <v>449</v>
      </c>
      <c r="C185" s="17" t="s">
        <v>450</v>
      </c>
      <c r="D185" s="11" t="s">
        <v>309</v>
      </c>
      <c r="E185" s="11" t="s">
        <v>42</v>
      </c>
      <c r="F185" s="11" t="s">
        <v>374</v>
      </c>
      <c r="G185" s="13" t="n">
        <v>14</v>
      </c>
      <c r="H185" s="14"/>
      <c r="I185" s="18"/>
      <c r="J185" s="23"/>
    </row>
    <row r="186" s="16" customFormat="true" ht="13" hidden="true" customHeight="false" outlineLevel="0" collapsed="false">
      <c r="A186" s="11" t="s">
        <v>14</v>
      </c>
      <c r="B186" s="21" t="s">
        <v>451</v>
      </c>
      <c r="C186" s="17" t="s">
        <v>452</v>
      </c>
      <c r="D186" s="11" t="s">
        <v>403</v>
      </c>
      <c r="E186" s="11" t="s">
        <v>42</v>
      </c>
      <c r="F186" s="11" t="s">
        <v>435</v>
      </c>
      <c r="G186" s="13" t="n">
        <v>1</v>
      </c>
      <c r="H186" s="14"/>
      <c r="I186" s="18"/>
      <c r="J186" s="23"/>
    </row>
    <row r="187" s="16" customFormat="true" ht="13" hidden="true" customHeight="false" outlineLevel="0" collapsed="false">
      <c r="A187" s="11" t="s">
        <v>14</v>
      </c>
      <c r="B187" s="21" t="s">
        <v>451</v>
      </c>
      <c r="C187" s="17" t="s">
        <v>453</v>
      </c>
      <c r="D187" s="11" t="s">
        <v>403</v>
      </c>
      <c r="E187" s="11" t="s">
        <v>42</v>
      </c>
      <c r="F187" s="11" t="s">
        <v>439</v>
      </c>
      <c r="G187" s="13" t="n">
        <v>1</v>
      </c>
      <c r="H187" s="14"/>
      <c r="I187" s="18"/>
      <c r="J187" s="23"/>
    </row>
    <row r="188" s="16" customFormat="true" ht="13" hidden="true" customHeight="false" outlineLevel="0" collapsed="false">
      <c r="A188" s="11" t="s">
        <v>14</v>
      </c>
      <c r="B188" s="21" t="s">
        <v>451</v>
      </c>
      <c r="C188" s="17" t="s">
        <v>454</v>
      </c>
      <c r="D188" s="11" t="s">
        <v>403</v>
      </c>
      <c r="E188" s="11" t="s">
        <v>42</v>
      </c>
      <c r="F188" s="11" t="s">
        <v>446</v>
      </c>
      <c r="G188" s="13" t="n">
        <v>1</v>
      </c>
      <c r="H188" s="14"/>
      <c r="I188" s="18"/>
      <c r="J188" s="23"/>
    </row>
    <row r="189" s="16" customFormat="true" ht="13" hidden="true" customHeight="false" outlineLevel="0" collapsed="false">
      <c r="A189" s="11" t="s">
        <v>14</v>
      </c>
      <c r="B189" s="21" t="s">
        <v>451</v>
      </c>
      <c r="C189" s="17" t="s">
        <v>455</v>
      </c>
      <c r="D189" s="11" t="s">
        <v>403</v>
      </c>
      <c r="E189" s="11" t="s">
        <v>42</v>
      </c>
      <c r="F189" s="11" t="s">
        <v>376</v>
      </c>
      <c r="G189" s="13" t="n">
        <v>1</v>
      </c>
      <c r="H189" s="18"/>
      <c r="I189" s="18"/>
      <c r="J189" s="23"/>
    </row>
    <row r="190" s="16" customFormat="true" ht="13" hidden="true" customHeight="false" outlineLevel="0" collapsed="false">
      <c r="A190" s="11" t="s">
        <v>14</v>
      </c>
      <c r="B190" s="21" t="s">
        <v>456</v>
      </c>
      <c r="C190" s="17" t="s">
        <v>457</v>
      </c>
      <c r="D190" s="11" t="s">
        <v>458</v>
      </c>
      <c r="E190" s="11" t="s">
        <v>60</v>
      </c>
      <c r="F190" s="11" t="s">
        <v>374</v>
      </c>
      <c r="G190" s="13" t="n">
        <v>2</v>
      </c>
      <c r="H190" s="18"/>
      <c r="I190" s="18"/>
      <c r="J190" s="23"/>
    </row>
    <row r="191" s="16" customFormat="true" ht="13" hidden="true" customHeight="false" outlineLevel="0" collapsed="false">
      <c r="A191" s="11" t="s">
        <v>14</v>
      </c>
      <c r="B191" s="21" t="s">
        <v>459</v>
      </c>
      <c r="C191" s="17" t="s">
        <v>460</v>
      </c>
      <c r="D191" s="11" t="s">
        <v>461</v>
      </c>
      <c r="E191" s="11" t="s">
        <v>167</v>
      </c>
      <c r="F191" s="11" t="s">
        <v>462</v>
      </c>
      <c r="G191" s="13" t="n">
        <v>3</v>
      </c>
      <c r="H191" s="14"/>
      <c r="I191" s="18"/>
      <c r="J191" s="23"/>
    </row>
    <row r="192" s="16" customFormat="true" ht="13" hidden="true" customHeight="false" outlineLevel="0" collapsed="false">
      <c r="A192" s="11" t="s">
        <v>14</v>
      </c>
      <c r="B192" s="21" t="s">
        <v>463</v>
      </c>
      <c r="C192" s="17" t="s">
        <v>464</v>
      </c>
      <c r="D192" s="11" t="s">
        <v>465</v>
      </c>
      <c r="E192" s="11" t="s">
        <v>167</v>
      </c>
      <c r="F192" s="11" t="s">
        <v>446</v>
      </c>
      <c r="G192" s="13" t="n">
        <v>3</v>
      </c>
      <c r="H192" s="14"/>
      <c r="I192" s="18"/>
      <c r="J192" s="23"/>
    </row>
    <row r="193" s="16" customFormat="true" ht="13" hidden="true" customHeight="false" outlineLevel="0" collapsed="false">
      <c r="A193" s="11" t="s">
        <v>14</v>
      </c>
      <c r="B193" s="21" t="s">
        <v>466</v>
      </c>
      <c r="C193" s="17" t="s">
        <v>467</v>
      </c>
      <c r="D193" s="11" t="s">
        <v>468</v>
      </c>
      <c r="E193" s="11" t="s">
        <v>193</v>
      </c>
      <c r="F193" s="11" t="s">
        <v>439</v>
      </c>
      <c r="G193" s="13" t="n">
        <v>2</v>
      </c>
      <c r="H193" s="14"/>
      <c r="I193" s="18"/>
      <c r="J193" s="23"/>
    </row>
    <row r="194" s="16" customFormat="true" ht="13" hidden="true" customHeight="false" outlineLevel="0" collapsed="false">
      <c r="A194" s="11" t="s">
        <v>14</v>
      </c>
      <c r="B194" s="21" t="s">
        <v>469</v>
      </c>
      <c r="C194" s="17" t="s">
        <v>470</v>
      </c>
      <c r="D194" s="11" t="s">
        <v>471</v>
      </c>
      <c r="E194" s="11" t="s">
        <v>193</v>
      </c>
      <c r="F194" s="11" t="s">
        <v>413</v>
      </c>
      <c r="G194" s="13" t="n">
        <v>2</v>
      </c>
      <c r="H194" s="14"/>
      <c r="I194" s="18"/>
      <c r="J194" s="23"/>
    </row>
    <row r="195" s="16" customFormat="true" ht="13" hidden="true" customHeight="false" outlineLevel="0" collapsed="false">
      <c r="A195" s="11" t="s">
        <v>14</v>
      </c>
      <c r="B195" s="21" t="s">
        <v>472</v>
      </c>
      <c r="C195" s="17" t="s">
        <v>473</v>
      </c>
      <c r="D195" s="11" t="s">
        <v>474</v>
      </c>
      <c r="E195" s="11" t="s">
        <v>167</v>
      </c>
      <c r="F195" s="11" t="s">
        <v>369</v>
      </c>
      <c r="G195" s="13" t="n">
        <v>3</v>
      </c>
      <c r="H195" s="14"/>
      <c r="I195" s="18"/>
      <c r="J195" s="23"/>
    </row>
    <row r="196" s="16" customFormat="true" ht="13" hidden="true" customHeight="false" outlineLevel="0" collapsed="false">
      <c r="A196" s="11" t="s">
        <v>14</v>
      </c>
      <c r="B196" s="21" t="s">
        <v>475</v>
      </c>
      <c r="C196" s="17" t="s">
        <v>476</v>
      </c>
      <c r="D196" s="11" t="s">
        <v>477</v>
      </c>
      <c r="E196" s="11" t="s">
        <v>42</v>
      </c>
      <c r="F196" s="11" t="s">
        <v>439</v>
      </c>
      <c r="G196" s="13" t="n">
        <v>2</v>
      </c>
      <c r="H196" s="14"/>
      <c r="I196" s="18"/>
      <c r="J196" s="23"/>
    </row>
    <row r="197" s="16" customFormat="true" ht="13" hidden="true" customHeight="false" outlineLevel="0" collapsed="false">
      <c r="A197" s="11" t="s">
        <v>14</v>
      </c>
      <c r="B197" s="21" t="s">
        <v>475</v>
      </c>
      <c r="C197" s="17" t="s">
        <v>478</v>
      </c>
      <c r="D197" s="11" t="s">
        <v>477</v>
      </c>
      <c r="E197" s="11" t="s">
        <v>42</v>
      </c>
      <c r="F197" s="11" t="s">
        <v>369</v>
      </c>
      <c r="G197" s="13" t="n">
        <v>2</v>
      </c>
      <c r="H197" s="14"/>
      <c r="I197" s="18"/>
      <c r="J197" s="23"/>
    </row>
    <row r="198" s="16" customFormat="true" ht="13" hidden="true" customHeight="false" outlineLevel="0" collapsed="false">
      <c r="A198" s="11" t="s">
        <v>14</v>
      </c>
      <c r="B198" s="21" t="s">
        <v>479</v>
      </c>
      <c r="C198" s="17" t="s">
        <v>480</v>
      </c>
      <c r="D198" s="11" t="s">
        <v>481</v>
      </c>
      <c r="E198" s="11" t="s">
        <v>42</v>
      </c>
      <c r="F198" s="11" t="s">
        <v>482</v>
      </c>
      <c r="G198" s="13" t="n">
        <v>2</v>
      </c>
      <c r="H198" s="18"/>
      <c r="I198" s="18"/>
      <c r="J198" s="23"/>
    </row>
    <row r="199" s="16" customFormat="true" ht="13" hidden="true" customHeight="false" outlineLevel="0" collapsed="false">
      <c r="A199" s="11" t="s">
        <v>14</v>
      </c>
      <c r="B199" s="21" t="s">
        <v>479</v>
      </c>
      <c r="C199" s="17" t="s">
        <v>483</v>
      </c>
      <c r="D199" s="11" t="s">
        <v>481</v>
      </c>
      <c r="E199" s="11" t="s">
        <v>42</v>
      </c>
      <c r="F199" s="11" t="s">
        <v>70</v>
      </c>
      <c r="G199" s="13" t="n">
        <v>2</v>
      </c>
      <c r="H199" s="14"/>
      <c r="I199" s="18"/>
      <c r="J199" s="23"/>
    </row>
    <row r="200" s="16" customFormat="true" ht="13" hidden="true" customHeight="false" outlineLevel="0" collapsed="false">
      <c r="A200" s="11" t="s">
        <v>14</v>
      </c>
      <c r="B200" s="21" t="s">
        <v>479</v>
      </c>
      <c r="C200" s="17" t="s">
        <v>484</v>
      </c>
      <c r="D200" s="11" t="s">
        <v>481</v>
      </c>
      <c r="E200" s="11" t="s">
        <v>42</v>
      </c>
      <c r="F200" s="11" t="s">
        <v>155</v>
      </c>
      <c r="G200" s="13" t="n">
        <v>2</v>
      </c>
      <c r="H200" s="14"/>
      <c r="I200" s="18"/>
      <c r="J200" s="23"/>
    </row>
    <row r="201" s="16" customFormat="true" ht="13" hidden="true" customHeight="false" outlineLevel="0" collapsed="false">
      <c r="A201" s="11" t="s">
        <v>14</v>
      </c>
      <c r="B201" s="21" t="s">
        <v>479</v>
      </c>
      <c r="C201" s="17" t="s">
        <v>485</v>
      </c>
      <c r="D201" s="11" t="s">
        <v>481</v>
      </c>
      <c r="E201" s="11" t="s">
        <v>42</v>
      </c>
      <c r="F201" s="11" t="s">
        <v>295</v>
      </c>
      <c r="G201" s="13" t="n">
        <v>2</v>
      </c>
      <c r="H201" s="14"/>
      <c r="I201" s="18"/>
      <c r="J201" s="23"/>
    </row>
    <row r="202" s="16" customFormat="true" ht="13" hidden="true" customHeight="false" outlineLevel="0" collapsed="false">
      <c r="A202" s="11" t="s">
        <v>14</v>
      </c>
      <c r="B202" s="21" t="s">
        <v>486</v>
      </c>
      <c r="C202" s="17" t="s">
        <v>487</v>
      </c>
      <c r="D202" s="11" t="s">
        <v>309</v>
      </c>
      <c r="E202" s="11" t="s">
        <v>42</v>
      </c>
      <c r="F202" s="11" t="s">
        <v>482</v>
      </c>
      <c r="G202" s="13" t="n">
        <v>14</v>
      </c>
      <c r="H202" s="14"/>
      <c r="I202" s="18"/>
      <c r="J202" s="23"/>
    </row>
    <row r="203" s="16" customFormat="true" ht="13" hidden="true" customHeight="false" outlineLevel="0" collapsed="false">
      <c r="A203" s="11" t="s">
        <v>14</v>
      </c>
      <c r="B203" s="21" t="s">
        <v>488</v>
      </c>
      <c r="C203" s="17" t="s">
        <v>489</v>
      </c>
      <c r="D203" s="11" t="s">
        <v>490</v>
      </c>
      <c r="E203" s="11" t="s">
        <v>167</v>
      </c>
      <c r="F203" s="11" t="s">
        <v>482</v>
      </c>
      <c r="G203" s="13" t="n">
        <v>3</v>
      </c>
      <c r="H203" s="14"/>
      <c r="I203" s="18"/>
      <c r="J203" s="23"/>
    </row>
    <row r="204" s="16" customFormat="true" ht="13" hidden="true" customHeight="false" outlineLevel="0" collapsed="false">
      <c r="A204" s="11" t="s">
        <v>14</v>
      </c>
      <c r="B204" s="21" t="s">
        <v>491</v>
      </c>
      <c r="C204" s="17" t="s">
        <v>492</v>
      </c>
      <c r="D204" s="11" t="s">
        <v>493</v>
      </c>
      <c r="E204" s="11" t="s">
        <v>193</v>
      </c>
      <c r="F204" s="11" t="s">
        <v>155</v>
      </c>
      <c r="G204" s="13" t="n">
        <v>1</v>
      </c>
      <c r="H204" s="14"/>
      <c r="I204" s="18"/>
      <c r="J204" s="23"/>
    </row>
    <row r="205" s="16" customFormat="true" ht="13" hidden="true" customHeight="false" outlineLevel="0" collapsed="false">
      <c r="A205" s="11" t="s">
        <v>14</v>
      </c>
      <c r="B205" s="21" t="s">
        <v>494</v>
      </c>
      <c r="C205" s="17" t="s">
        <v>495</v>
      </c>
      <c r="D205" s="11" t="s">
        <v>496</v>
      </c>
      <c r="E205" s="11" t="s">
        <v>42</v>
      </c>
      <c r="F205" s="11" t="s">
        <v>336</v>
      </c>
      <c r="G205" s="13" t="n">
        <v>1</v>
      </c>
      <c r="H205" s="14"/>
      <c r="I205" s="18"/>
      <c r="J205" s="23"/>
    </row>
    <row r="206" s="16" customFormat="true" ht="13" hidden="true" customHeight="false" outlineLevel="0" collapsed="false">
      <c r="A206" s="11" t="s">
        <v>14</v>
      </c>
      <c r="B206" s="21" t="s">
        <v>494</v>
      </c>
      <c r="C206" s="17" t="s">
        <v>497</v>
      </c>
      <c r="D206" s="11" t="s">
        <v>496</v>
      </c>
      <c r="E206" s="11" t="s">
        <v>42</v>
      </c>
      <c r="F206" s="11" t="s">
        <v>155</v>
      </c>
      <c r="G206" s="13" t="n">
        <v>1</v>
      </c>
      <c r="H206" s="14"/>
      <c r="I206" s="18"/>
      <c r="J206" s="23"/>
    </row>
    <row r="207" s="16" customFormat="true" ht="13" hidden="true" customHeight="false" outlineLevel="0" collapsed="false">
      <c r="A207" s="11" t="s">
        <v>14</v>
      </c>
      <c r="B207" s="21" t="s">
        <v>494</v>
      </c>
      <c r="C207" s="17" t="s">
        <v>498</v>
      </c>
      <c r="D207" s="11" t="s">
        <v>496</v>
      </c>
      <c r="E207" s="11" t="s">
        <v>42</v>
      </c>
      <c r="F207" s="11" t="s">
        <v>499</v>
      </c>
      <c r="G207" s="13" t="n">
        <v>1</v>
      </c>
      <c r="H207" s="14"/>
      <c r="I207" s="18"/>
      <c r="J207" s="23"/>
    </row>
    <row r="208" s="16" customFormat="true" ht="13" hidden="true" customHeight="false" outlineLevel="0" collapsed="false">
      <c r="A208" s="11" t="s">
        <v>14</v>
      </c>
      <c r="B208" s="21" t="s">
        <v>494</v>
      </c>
      <c r="C208" s="17" t="s">
        <v>500</v>
      </c>
      <c r="D208" s="11" t="s">
        <v>496</v>
      </c>
      <c r="E208" s="11" t="s">
        <v>42</v>
      </c>
      <c r="F208" s="11" t="s">
        <v>501</v>
      </c>
      <c r="G208" s="13" t="n">
        <v>1</v>
      </c>
      <c r="H208" s="14"/>
      <c r="I208" s="18"/>
      <c r="J208" s="23"/>
    </row>
    <row r="209" s="16" customFormat="true" ht="13" hidden="true" customHeight="false" outlineLevel="0" collapsed="false">
      <c r="A209" s="11" t="s">
        <v>14</v>
      </c>
      <c r="B209" s="21" t="s">
        <v>502</v>
      </c>
      <c r="C209" s="17" t="s">
        <v>503</v>
      </c>
      <c r="D209" s="11" t="s">
        <v>504</v>
      </c>
      <c r="E209" s="11" t="s">
        <v>193</v>
      </c>
      <c r="F209" s="11" t="s">
        <v>158</v>
      </c>
      <c r="G209" s="13" t="n">
        <v>2</v>
      </c>
      <c r="H209" s="14"/>
      <c r="I209" s="18"/>
      <c r="J209" s="23"/>
    </row>
    <row r="210" s="16" customFormat="true" ht="13" hidden="true" customHeight="false" outlineLevel="0" collapsed="false">
      <c r="A210" s="11" t="s">
        <v>14</v>
      </c>
      <c r="B210" s="21" t="s">
        <v>505</v>
      </c>
      <c r="C210" s="17" t="s">
        <v>506</v>
      </c>
      <c r="D210" s="11" t="s">
        <v>507</v>
      </c>
      <c r="E210" s="11" t="s">
        <v>193</v>
      </c>
      <c r="F210" s="11" t="s">
        <v>261</v>
      </c>
      <c r="G210" s="13" t="n">
        <v>2</v>
      </c>
      <c r="H210" s="14"/>
      <c r="I210" s="18"/>
      <c r="J210" s="23"/>
    </row>
    <row r="211" s="16" customFormat="true" ht="13" hidden="true" customHeight="false" outlineLevel="0" collapsed="false">
      <c r="A211" s="11" t="s">
        <v>14</v>
      </c>
      <c r="B211" s="21" t="s">
        <v>508</v>
      </c>
      <c r="C211" s="17" t="s">
        <v>509</v>
      </c>
      <c r="D211" s="11" t="s">
        <v>510</v>
      </c>
      <c r="E211" s="11" t="s">
        <v>193</v>
      </c>
      <c r="F211" s="11" t="s">
        <v>511</v>
      </c>
      <c r="G211" s="13" t="n">
        <v>1</v>
      </c>
      <c r="H211" s="14"/>
      <c r="I211" s="18"/>
      <c r="J211" s="23"/>
    </row>
    <row r="212" s="16" customFormat="true" ht="13" hidden="true" customHeight="false" outlineLevel="0" collapsed="false">
      <c r="A212" s="11" t="s">
        <v>14</v>
      </c>
      <c r="B212" s="21" t="s">
        <v>512</v>
      </c>
      <c r="C212" s="17" t="s">
        <v>513</v>
      </c>
      <c r="D212" s="11" t="s">
        <v>514</v>
      </c>
      <c r="E212" s="11" t="s">
        <v>42</v>
      </c>
      <c r="F212" s="11" t="s">
        <v>158</v>
      </c>
      <c r="G212" s="13" t="n">
        <v>2</v>
      </c>
      <c r="H212" s="14"/>
      <c r="I212" s="18"/>
      <c r="J212" s="23"/>
    </row>
    <row r="213" s="16" customFormat="true" ht="13" hidden="true" customHeight="false" outlineLevel="0" collapsed="false">
      <c r="A213" s="11" t="s">
        <v>14</v>
      </c>
      <c r="B213" s="21" t="s">
        <v>512</v>
      </c>
      <c r="C213" s="17" t="s">
        <v>515</v>
      </c>
      <c r="D213" s="11" t="s">
        <v>514</v>
      </c>
      <c r="E213" s="11" t="s">
        <v>42</v>
      </c>
      <c r="F213" s="11" t="s">
        <v>261</v>
      </c>
      <c r="G213" s="13" t="n">
        <v>2</v>
      </c>
      <c r="H213" s="14"/>
      <c r="I213" s="18"/>
      <c r="J213" s="23"/>
    </row>
    <row r="214" s="16" customFormat="true" ht="13" hidden="true" customHeight="false" outlineLevel="0" collapsed="false">
      <c r="A214" s="11" t="s">
        <v>14</v>
      </c>
      <c r="B214" s="21" t="s">
        <v>516</v>
      </c>
      <c r="C214" s="17" t="s">
        <v>517</v>
      </c>
      <c r="D214" s="11" t="s">
        <v>518</v>
      </c>
      <c r="E214" s="11" t="s">
        <v>60</v>
      </c>
      <c r="F214" s="11" t="s">
        <v>519</v>
      </c>
      <c r="G214" s="13" t="n">
        <v>2</v>
      </c>
      <c r="H214" s="14"/>
      <c r="I214" s="18"/>
      <c r="J214" s="18"/>
    </row>
    <row r="215" s="16" customFormat="true" ht="13" hidden="true" customHeight="false" outlineLevel="0" collapsed="false">
      <c r="A215" s="11" t="s">
        <v>14</v>
      </c>
      <c r="B215" s="21" t="s">
        <v>520</v>
      </c>
      <c r="C215" s="17" t="s">
        <v>521</v>
      </c>
      <c r="D215" s="11" t="s">
        <v>522</v>
      </c>
      <c r="E215" s="11" t="s">
        <v>523</v>
      </c>
      <c r="F215" s="11" t="s">
        <v>524</v>
      </c>
      <c r="G215" s="13" t="n">
        <v>1</v>
      </c>
      <c r="H215" s="14"/>
      <c r="I215" s="18"/>
      <c r="J215" s="18"/>
    </row>
    <row r="216" s="16" customFormat="true" ht="13" hidden="true" customHeight="false" outlineLevel="0" collapsed="false">
      <c r="A216" s="11" t="s">
        <v>525</v>
      </c>
      <c r="B216" s="21" t="s">
        <v>526</v>
      </c>
      <c r="C216" s="17" t="s">
        <v>527</v>
      </c>
      <c r="D216" s="11" t="s">
        <v>528</v>
      </c>
      <c r="E216" s="11" t="s">
        <v>193</v>
      </c>
      <c r="F216" s="11" t="s">
        <v>529</v>
      </c>
      <c r="G216" s="13" t="n">
        <v>2</v>
      </c>
      <c r="H216" s="18"/>
      <c r="I216" s="18"/>
      <c r="J216" s="23"/>
    </row>
    <row r="217" s="16" customFormat="true" ht="13" hidden="true" customHeight="false" outlineLevel="0" collapsed="false">
      <c r="A217" s="11" t="s">
        <v>525</v>
      </c>
      <c r="B217" s="21" t="s">
        <v>530</v>
      </c>
      <c r="C217" s="17" t="s">
        <v>531</v>
      </c>
      <c r="D217" s="11" t="s">
        <v>532</v>
      </c>
      <c r="E217" s="11" t="s">
        <v>65</v>
      </c>
      <c r="F217" s="11" t="s">
        <v>533</v>
      </c>
      <c r="G217" s="13" t="n">
        <v>1</v>
      </c>
      <c r="H217" s="14"/>
      <c r="I217" s="18"/>
      <c r="J217" s="23"/>
    </row>
    <row r="218" s="16" customFormat="true" ht="13" hidden="true" customHeight="false" outlineLevel="0" collapsed="false">
      <c r="A218" s="11" t="s">
        <v>525</v>
      </c>
      <c r="B218" s="21" t="s">
        <v>530</v>
      </c>
      <c r="C218" s="17" t="s">
        <v>534</v>
      </c>
      <c r="D218" s="11" t="s">
        <v>532</v>
      </c>
      <c r="E218" s="11" t="s">
        <v>65</v>
      </c>
      <c r="F218" s="11" t="s">
        <v>533</v>
      </c>
      <c r="G218" s="13" t="n">
        <v>1</v>
      </c>
      <c r="H218" s="14"/>
      <c r="I218" s="18"/>
      <c r="J218" s="23"/>
    </row>
    <row r="219" s="16" customFormat="true" ht="13" hidden="true" customHeight="false" outlineLevel="0" collapsed="false">
      <c r="A219" s="11" t="s">
        <v>525</v>
      </c>
      <c r="B219" s="21" t="s">
        <v>535</v>
      </c>
      <c r="C219" s="17" t="s">
        <v>536</v>
      </c>
      <c r="D219" s="11" t="s">
        <v>537</v>
      </c>
      <c r="E219" s="11" t="s">
        <v>60</v>
      </c>
      <c r="F219" s="11" t="s">
        <v>538</v>
      </c>
      <c r="G219" s="13" t="n">
        <v>2</v>
      </c>
      <c r="H219" s="14"/>
      <c r="I219" s="18"/>
      <c r="J219" s="23"/>
    </row>
    <row r="220" s="16" customFormat="true" ht="13" hidden="true" customHeight="false" outlineLevel="0" collapsed="false">
      <c r="A220" s="11" t="s">
        <v>525</v>
      </c>
      <c r="B220" s="21" t="s">
        <v>535</v>
      </c>
      <c r="C220" s="17" t="s">
        <v>539</v>
      </c>
      <c r="D220" s="11" t="s">
        <v>537</v>
      </c>
      <c r="E220" s="11" t="s">
        <v>60</v>
      </c>
      <c r="F220" s="11" t="s">
        <v>540</v>
      </c>
      <c r="G220" s="13" t="n">
        <v>2</v>
      </c>
      <c r="H220" s="14"/>
      <c r="I220" s="18"/>
      <c r="J220" s="23"/>
    </row>
    <row r="221" s="16" customFormat="true" ht="13" hidden="true" customHeight="false" outlineLevel="0" collapsed="false">
      <c r="A221" s="11" t="s">
        <v>525</v>
      </c>
      <c r="B221" s="21" t="s">
        <v>535</v>
      </c>
      <c r="C221" s="17" t="s">
        <v>541</v>
      </c>
      <c r="D221" s="11" t="s">
        <v>537</v>
      </c>
      <c r="E221" s="11" t="s">
        <v>60</v>
      </c>
      <c r="F221" s="11" t="s">
        <v>542</v>
      </c>
      <c r="G221" s="13" t="n">
        <v>2</v>
      </c>
      <c r="H221" s="14"/>
      <c r="I221" s="18"/>
      <c r="J221" s="18"/>
    </row>
    <row r="222" s="16" customFormat="true" ht="13" hidden="true" customHeight="false" outlineLevel="0" collapsed="false">
      <c r="A222" s="11" t="s">
        <v>525</v>
      </c>
      <c r="B222" s="21" t="s">
        <v>543</v>
      </c>
      <c r="C222" s="17" t="s">
        <v>544</v>
      </c>
      <c r="D222" s="11" t="s">
        <v>545</v>
      </c>
      <c r="E222" s="11" t="s">
        <v>60</v>
      </c>
      <c r="F222" s="11" t="s">
        <v>546</v>
      </c>
      <c r="G222" s="13" t="n">
        <v>4</v>
      </c>
      <c r="H222" s="14"/>
      <c r="I222" s="18"/>
      <c r="J222" s="23"/>
    </row>
    <row r="223" s="16" customFormat="true" ht="13" hidden="true" customHeight="false" outlineLevel="0" collapsed="false">
      <c r="A223" s="11" t="s">
        <v>525</v>
      </c>
      <c r="B223" s="21" t="s">
        <v>543</v>
      </c>
      <c r="C223" s="17" t="s">
        <v>547</v>
      </c>
      <c r="D223" s="11" t="s">
        <v>545</v>
      </c>
      <c r="E223" s="11" t="s">
        <v>60</v>
      </c>
      <c r="F223" s="11" t="s">
        <v>548</v>
      </c>
      <c r="G223" s="13" t="n">
        <v>4</v>
      </c>
      <c r="H223" s="14"/>
      <c r="I223" s="18"/>
      <c r="J223" s="14"/>
    </row>
    <row r="224" s="16" customFormat="true" ht="13" hidden="true" customHeight="false" outlineLevel="0" collapsed="false">
      <c r="A224" s="11" t="s">
        <v>525</v>
      </c>
      <c r="B224" s="21" t="s">
        <v>543</v>
      </c>
      <c r="C224" s="17" t="s">
        <v>549</v>
      </c>
      <c r="D224" s="11" t="s">
        <v>545</v>
      </c>
      <c r="E224" s="11" t="s">
        <v>60</v>
      </c>
      <c r="F224" s="11" t="s">
        <v>550</v>
      </c>
      <c r="G224" s="13" t="n">
        <v>4</v>
      </c>
      <c r="H224" s="14"/>
      <c r="I224" s="18"/>
      <c r="J224" s="23"/>
    </row>
    <row r="225" s="16" customFormat="true" ht="13" hidden="true" customHeight="false" outlineLevel="0" collapsed="false">
      <c r="A225" s="11" t="s">
        <v>525</v>
      </c>
      <c r="B225" s="21" t="s">
        <v>551</v>
      </c>
      <c r="C225" s="17" t="s">
        <v>552</v>
      </c>
      <c r="D225" s="11" t="s">
        <v>553</v>
      </c>
      <c r="E225" s="11" t="s">
        <v>60</v>
      </c>
      <c r="F225" s="11" t="s">
        <v>554</v>
      </c>
      <c r="G225" s="13" t="n">
        <v>4</v>
      </c>
      <c r="H225" s="14"/>
      <c r="I225" s="18"/>
      <c r="J225" s="23"/>
    </row>
    <row r="226" s="16" customFormat="true" ht="13" hidden="true" customHeight="false" outlineLevel="0" collapsed="false">
      <c r="A226" s="11" t="s">
        <v>525</v>
      </c>
      <c r="B226" s="21" t="s">
        <v>551</v>
      </c>
      <c r="C226" s="17" t="s">
        <v>555</v>
      </c>
      <c r="D226" s="11" t="s">
        <v>553</v>
      </c>
      <c r="E226" s="11" t="s">
        <v>60</v>
      </c>
      <c r="F226" s="11" t="s">
        <v>556</v>
      </c>
      <c r="G226" s="13" t="n">
        <v>4</v>
      </c>
      <c r="H226" s="14"/>
      <c r="I226" s="18"/>
      <c r="J226" s="23"/>
    </row>
    <row r="227" s="16" customFormat="true" ht="13" hidden="true" customHeight="false" outlineLevel="0" collapsed="false">
      <c r="A227" s="11" t="s">
        <v>525</v>
      </c>
      <c r="B227" s="21" t="s">
        <v>557</v>
      </c>
      <c r="C227" s="17" t="s">
        <v>558</v>
      </c>
      <c r="D227" s="11" t="s">
        <v>559</v>
      </c>
      <c r="E227" s="11" t="s">
        <v>60</v>
      </c>
      <c r="F227" s="11" t="s">
        <v>560</v>
      </c>
      <c r="G227" s="13" t="n">
        <v>5</v>
      </c>
      <c r="H227" s="14"/>
      <c r="I227" s="18"/>
      <c r="J227" s="18"/>
    </row>
    <row r="228" s="16" customFormat="true" ht="13" hidden="true" customHeight="false" outlineLevel="0" collapsed="false">
      <c r="A228" s="11" t="s">
        <v>525</v>
      </c>
      <c r="B228" s="21" t="s">
        <v>557</v>
      </c>
      <c r="C228" s="17" t="s">
        <v>561</v>
      </c>
      <c r="D228" s="11" t="s">
        <v>559</v>
      </c>
      <c r="E228" s="11" t="s">
        <v>60</v>
      </c>
      <c r="F228" s="11" t="s">
        <v>562</v>
      </c>
      <c r="G228" s="13" t="n">
        <v>5</v>
      </c>
      <c r="H228" s="14"/>
      <c r="I228" s="18"/>
      <c r="J228" s="23"/>
    </row>
    <row r="229" s="16" customFormat="true" ht="13" hidden="true" customHeight="false" outlineLevel="0" collapsed="false">
      <c r="A229" s="11" t="s">
        <v>525</v>
      </c>
      <c r="B229" s="21" t="s">
        <v>557</v>
      </c>
      <c r="C229" s="17" t="s">
        <v>563</v>
      </c>
      <c r="D229" s="11" t="s">
        <v>559</v>
      </c>
      <c r="E229" s="11" t="s">
        <v>60</v>
      </c>
      <c r="F229" s="11" t="s">
        <v>560</v>
      </c>
      <c r="G229" s="13" t="n">
        <v>5</v>
      </c>
      <c r="H229" s="14"/>
      <c r="I229" s="18"/>
      <c r="J229" s="23"/>
    </row>
    <row r="230" s="16" customFormat="true" ht="13" hidden="true" customHeight="false" outlineLevel="0" collapsed="false">
      <c r="A230" s="11" t="s">
        <v>525</v>
      </c>
      <c r="B230" s="21" t="s">
        <v>564</v>
      </c>
      <c r="C230" s="17" t="s">
        <v>565</v>
      </c>
      <c r="D230" s="11" t="s">
        <v>566</v>
      </c>
      <c r="E230" s="11" t="s">
        <v>60</v>
      </c>
      <c r="F230" s="11" t="s">
        <v>567</v>
      </c>
      <c r="G230" s="13" t="n">
        <v>3</v>
      </c>
      <c r="H230" s="14"/>
      <c r="I230" s="18"/>
      <c r="J230" s="23"/>
    </row>
    <row r="231" s="16" customFormat="true" ht="13" hidden="true" customHeight="false" outlineLevel="0" collapsed="false">
      <c r="A231" s="11" t="s">
        <v>525</v>
      </c>
      <c r="B231" s="21" t="s">
        <v>564</v>
      </c>
      <c r="C231" s="17" t="s">
        <v>568</v>
      </c>
      <c r="D231" s="11" t="s">
        <v>566</v>
      </c>
      <c r="E231" s="11" t="s">
        <v>60</v>
      </c>
      <c r="F231" s="11" t="s">
        <v>567</v>
      </c>
      <c r="G231" s="13" t="n">
        <v>3</v>
      </c>
      <c r="H231" s="14"/>
      <c r="I231" s="18"/>
      <c r="J231" s="23"/>
    </row>
    <row r="232" s="16" customFormat="true" ht="13" hidden="true" customHeight="false" outlineLevel="0" collapsed="false">
      <c r="A232" s="11" t="s">
        <v>525</v>
      </c>
      <c r="B232" s="21" t="s">
        <v>569</v>
      </c>
      <c r="C232" s="17" t="s">
        <v>570</v>
      </c>
      <c r="D232" s="11" t="s">
        <v>571</v>
      </c>
      <c r="E232" s="11" t="s">
        <v>78</v>
      </c>
      <c r="F232" s="11" t="s">
        <v>572</v>
      </c>
      <c r="G232" s="13" t="n">
        <v>2</v>
      </c>
      <c r="H232" s="14"/>
      <c r="I232" s="18"/>
      <c r="J232" s="23"/>
    </row>
    <row r="233" s="16" customFormat="true" ht="13" hidden="true" customHeight="false" outlineLevel="0" collapsed="false">
      <c r="A233" s="11" t="s">
        <v>525</v>
      </c>
      <c r="B233" s="21" t="s">
        <v>573</v>
      </c>
      <c r="C233" s="17" t="s">
        <v>574</v>
      </c>
      <c r="D233" s="11" t="s">
        <v>575</v>
      </c>
      <c r="E233" s="11" t="s">
        <v>65</v>
      </c>
      <c r="F233" s="11" t="s">
        <v>576</v>
      </c>
      <c r="G233" s="13" t="n">
        <v>1</v>
      </c>
      <c r="H233" s="14"/>
      <c r="I233" s="18"/>
      <c r="J233" s="23"/>
    </row>
    <row r="234" s="16" customFormat="true" ht="13" hidden="true" customHeight="false" outlineLevel="0" collapsed="false">
      <c r="A234" s="11" t="s">
        <v>525</v>
      </c>
      <c r="B234" s="21" t="s">
        <v>573</v>
      </c>
      <c r="C234" s="17" t="s">
        <v>577</v>
      </c>
      <c r="D234" s="11" t="s">
        <v>575</v>
      </c>
      <c r="E234" s="11" t="s">
        <v>65</v>
      </c>
      <c r="F234" s="11" t="s">
        <v>576</v>
      </c>
      <c r="G234" s="13" t="n">
        <v>1</v>
      </c>
      <c r="H234" s="14"/>
      <c r="I234" s="18"/>
      <c r="J234" s="23"/>
    </row>
    <row r="235" s="16" customFormat="true" ht="13" hidden="true" customHeight="false" outlineLevel="0" collapsed="false">
      <c r="A235" s="11" t="s">
        <v>525</v>
      </c>
      <c r="B235" s="21" t="s">
        <v>578</v>
      </c>
      <c r="C235" s="17" t="s">
        <v>579</v>
      </c>
      <c r="D235" s="11" t="s">
        <v>580</v>
      </c>
      <c r="E235" s="11" t="s">
        <v>154</v>
      </c>
      <c r="F235" s="11" t="s">
        <v>581</v>
      </c>
      <c r="G235" s="13" t="n">
        <v>0.5</v>
      </c>
      <c r="H235" s="14"/>
      <c r="I235" s="18"/>
      <c r="J235" s="23"/>
    </row>
    <row r="236" s="16" customFormat="true" ht="13" hidden="true" customHeight="false" outlineLevel="0" collapsed="false">
      <c r="A236" s="11" t="s">
        <v>525</v>
      </c>
      <c r="B236" s="21" t="s">
        <v>578</v>
      </c>
      <c r="C236" s="17" t="s">
        <v>582</v>
      </c>
      <c r="D236" s="11" t="s">
        <v>580</v>
      </c>
      <c r="E236" s="11" t="s">
        <v>154</v>
      </c>
      <c r="F236" s="11" t="s">
        <v>581</v>
      </c>
      <c r="G236" s="13" t="n">
        <v>0.5</v>
      </c>
      <c r="H236" s="14"/>
      <c r="I236" s="18"/>
      <c r="J236" s="23"/>
    </row>
    <row r="237" s="16" customFormat="true" ht="13" hidden="true" customHeight="false" outlineLevel="0" collapsed="false">
      <c r="A237" s="11" t="s">
        <v>525</v>
      </c>
      <c r="B237" s="21" t="s">
        <v>578</v>
      </c>
      <c r="C237" s="17" t="s">
        <v>583</v>
      </c>
      <c r="D237" s="11" t="s">
        <v>580</v>
      </c>
      <c r="E237" s="11" t="s">
        <v>154</v>
      </c>
      <c r="F237" s="11" t="s">
        <v>581</v>
      </c>
      <c r="G237" s="13" t="n">
        <v>0.5</v>
      </c>
      <c r="H237" s="14"/>
      <c r="I237" s="18"/>
      <c r="J237" s="23"/>
    </row>
    <row r="238" s="16" customFormat="true" ht="13" hidden="true" customHeight="false" outlineLevel="0" collapsed="false">
      <c r="A238" s="11" t="s">
        <v>525</v>
      </c>
      <c r="B238" s="21" t="s">
        <v>578</v>
      </c>
      <c r="C238" s="17" t="s">
        <v>584</v>
      </c>
      <c r="D238" s="11" t="s">
        <v>580</v>
      </c>
      <c r="E238" s="11" t="s">
        <v>154</v>
      </c>
      <c r="F238" s="11" t="s">
        <v>581</v>
      </c>
      <c r="G238" s="13" t="n">
        <v>0.5</v>
      </c>
      <c r="H238" s="14"/>
      <c r="I238" s="18"/>
      <c r="J238" s="18"/>
    </row>
    <row r="239" s="16" customFormat="true" ht="13" hidden="true" customHeight="false" outlineLevel="0" collapsed="false">
      <c r="A239" s="11" t="s">
        <v>525</v>
      </c>
      <c r="B239" s="21" t="s">
        <v>585</v>
      </c>
      <c r="C239" s="17" t="s">
        <v>586</v>
      </c>
      <c r="D239" s="11" t="s">
        <v>587</v>
      </c>
      <c r="E239" s="11" t="s">
        <v>65</v>
      </c>
      <c r="F239" s="11" t="s">
        <v>576</v>
      </c>
      <c r="G239" s="13" t="n">
        <v>1</v>
      </c>
      <c r="H239" s="14"/>
      <c r="I239" s="18"/>
      <c r="J239" s="23"/>
    </row>
    <row r="240" s="16" customFormat="true" ht="13" hidden="true" customHeight="false" outlineLevel="0" collapsed="false">
      <c r="A240" s="11" t="s">
        <v>525</v>
      </c>
      <c r="B240" s="21" t="s">
        <v>585</v>
      </c>
      <c r="C240" s="17" t="s">
        <v>588</v>
      </c>
      <c r="D240" s="11" t="s">
        <v>587</v>
      </c>
      <c r="E240" s="11" t="s">
        <v>65</v>
      </c>
      <c r="F240" s="11" t="s">
        <v>576</v>
      </c>
      <c r="G240" s="13" t="n">
        <v>1</v>
      </c>
      <c r="H240" s="14"/>
      <c r="I240" s="18"/>
      <c r="J240" s="23"/>
    </row>
    <row r="241" s="16" customFormat="true" ht="13" hidden="true" customHeight="false" outlineLevel="0" collapsed="false">
      <c r="A241" s="11" t="s">
        <v>525</v>
      </c>
      <c r="B241" s="21" t="s">
        <v>589</v>
      </c>
      <c r="C241" s="17" t="s">
        <v>590</v>
      </c>
      <c r="D241" s="11" t="s">
        <v>591</v>
      </c>
      <c r="E241" s="11" t="s">
        <v>65</v>
      </c>
      <c r="F241" s="11" t="s">
        <v>562</v>
      </c>
      <c r="G241" s="13" t="n">
        <v>1</v>
      </c>
      <c r="H241" s="14"/>
      <c r="I241" s="18"/>
      <c r="J241" s="23"/>
    </row>
    <row r="242" s="16" customFormat="true" ht="13" hidden="true" customHeight="false" outlineLevel="0" collapsed="false">
      <c r="A242" s="11" t="s">
        <v>525</v>
      </c>
      <c r="B242" s="21" t="s">
        <v>592</v>
      </c>
      <c r="C242" s="17" t="s">
        <v>593</v>
      </c>
      <c r="D242" s="11" t="s">
        <v>594</v>
      </c>
      <c r="E242" s="11" t="s">
        <v>65</v>
      </c>
      <c r="F242" s="11" t="s">
        <v>529</v>
      </c>
      <c r="G242" s="13" t="n">
        <v>1</v>
      </c>
      <c r="H242" s="14"/>
      <c r="I242" s="18"/>
      <c r="J242" s="18"/>
    </row>
    <row r="243" s="16" customFormat="true" ht="13" hidden="true" customHeight="false" outlineLevel="0" collapsed="false">
      <c r="A243" s="11" t="s">
        <v>525</v>
      </c>
      <c r="B243" s="21" t="s">
        <v>592</v>
      </c>
      <c r="C243" s="17" t="s">
        <v>595</v>
      </c>
      <c r="D243" s="11" t="s">
        <v>594</v>
      </c>
      <c r="E243" s="11" t="s">
        <v>65</v>
      </c>
      <c r="F243" s="11" t="s">
        <v>529</v>
      </c>
      <c r="G243" s="13" t="n">
        <v>1</v>
      </c>
      <c r="H243" s="18"/>
      <c r="I243" s="18"/>
      <c r="J243" s="23"/>
    </row>
    <row r="244" s="16" customFormat="true" ht="13" hidden="true" customHeight="false" outlineLevel="0" collapsed="false">
      <c r="A244" s="11" t="s">
        <v>525</v>
      </c>
      <c r="B244" s="21" t="s">
        <v>596</v>
      </c>
      <c r="C244" s="17" t="s">
        <v>597</v>
      </c>
      <c r="D244" s="11" t="s">
        <v>598</v>
      </c>
      <c r="E244" s="11" t="s">
        <v>599</v>
      </c>
      <c r="F244" s="11" t="s">
        <v>600</v>
      </c>
      <c r="G244" s="13" t="n">
        <v>1</v>
      </c>
      <c r="H244" s="18"/>
      <c r="I244" s="18"/>
      <c r="J244" s="18"/>
    </row>
    <row r="245" s="16" customFormat="true" ht="13" hidden="true" customHeight="false" outlineLevel="0" collapsed="false">
      <c r="A245" s="11" t="s">
        <v>525</v>
      </c>
      <c r="B245" s="21" t="s">
        <v>596</v>
      </c>
      <c r="C245" s="17" t="s">
        <v>601</v>
      </c>
      <c r="D245" s="11" t="s">
        <v>598</v>
      </c>
      <c r="E245" s="11" t="s">
        <v>599</v>
      </c>
      <c r="F245" s="11" t="s">
        <v>600</v>
      </c>
      <c r="G245" s="13" t="n">
        <v>1</v>
      </c>
      <c r="H245" s="18"/>
      <c r="I245" s="18"/>
      <c r="J245" s="23"/>
    </row>
    <row r="246" s="16" customFormat="true" ht="13" hidden="true" customHeight="false" outlineLevel="0" collapsed="false">
      <c r="A246" s="11" t="s">
        <v>525</v>
      </c>
      <c r="B246" s="21" t="s">
        <v>602</v>
      </c>
      <c r="C246" s="17" t="s">
        <v>603</v>
      </c>
      <c r="D246" s="11" t="s">
        <v>604</v>
      </c>
      <c r="E246" s="11" t="s">
        <v>65</v>
      </c>
      <c r="F246" s="11" t="s">
        <v>605</v>
      </c>
      <c r="G246" s="13" t="n">
        <v>1</v>
      </c>
      <c r="H246" s="14"/>
      <c r="I246" s="18"/>
      <c r="J246" s="23"/>
    </row>
    <row r="247" s="16" customFormat="true" ht="13" hidden="true" customHeight="false" outlineLevel="0" collapsed="false">
      <c r="A247" s="11" t="s">
        <v>525</v>
      </c>
      <c r="B247" s="21" t="s">
        <v>602</v>
      </c>
      <c r="C247" s="17" t="s">
        <v>606</v>
      </c>
      <c r="D247" s="11" t="s">
        <v>604</v>
      </c>
      <c r="E247" s="11" t="s">
        <v>65</v>
      </c>
      <c r="F247" s="11" t="s">
        <v>605</v>
      </c>
      <c r="G247" s="13" t="n">
        <v>1</v>
      </c>
      <c r="H247" s="14"/>
      <c r="I247" s="18"/>
      <c r="J247" s="23"/>
    </row>
    <row r="248" s="16" customFormat="true" ht="13" hidden="true" customHeight="false" outlineLevel="0" collapsed="false">
      <c r="A248" s="11" t="s">
        <v>525</v>
      </c>
      <c r="B248" s="21" t="s">
        <v>607</v>
      </c>
      <c r="C248" s="17" t="s">
        <v>608</v>
      </c>
      <c r="D248" s="11" t="s">
        <v>609</v>
      </c>
      <c r="E248" s="11" t="s">
        <v>65</v>
      </c>
      <c r="F248" s="11" t="s">
        <v>610</v>
      </c>
      <c r="G248" s="13" t="n">
        <v>1</v>
      </c>
      <c r="H248" s="18"/>
      <c r="I248" s="18"/>
      <c r="J248" s="23"/>
    </row>
    <row r="249" s="16" customFormat="true" ht="13" hidden="true" customHeight="false" outlineLevel="0" collapsed="false">
      <c r="A249" s="11" t="s">
        <v>525</v>
      </c>
      <c r="B249" s="21" t="s">
        <v>607</v>
      </c>
      <c r="C249" s="17" t="s">
        <v>611</v>
      </c>
      <c r="D249" s="11" t="s">
        <v>609</v>
      </c>
      <c r="E249" s="11" t="s">
        <v>65</v>
      </c>
      <c r="F249" s="11" t="s">
        <v>610</v>
      </c>
      <c r="G249" s="13" t="n">
        <v>1</v>
      </c>
      <c r="H249" s="14"/>
      <c r="I249" s="18"/>
      <c r="J249" s="23"/>
    </row>
    <row r="250" s="16" customFormat="true" ht="13" hidden="true" customHeight="false" outlineLevel="0" collapsed="false">
      <c r="A250" s="11" t="s">
        <v>525</v>
      </c>
      <c r="B250" s="21" t="s">
        <v>612</v>
      </c>
      <c r="C250" s="17" t="s">
        <v>613</v>
      </c>
      <c r="D250" s="11" t="s">
        <v>614</v>
      </c>
      <c r="E250" s="11" t="s">
        <v>167</v>
      </c>
      <c r="F250" s="11" t="s">
        <v>529</v>
      </c>
      <c r="G250" s="13" t="n">
        <v>3</v>
      </c>
      <c r="H250" s="14"/>
      <c r="I250" s="18"/>
      <c r="J250" s="23"/>
    </row>
    <row r="251" s="16" customFormat="true" ht="13" hidden="true" customHeight="false" outlineLevel="0" collapsed="false">
      <c r="A251" s="11" t="s">
        <v>525</v>
      </c>
      <c r="B251" s="21" t="s">
        <v>615</v>
      </c>
      <c r="C251" s="17" t="s">
        <v>616</v>
      </c>
      <c r="D251" s="11" t="s">
        <v>617</v>
      </c>
      <c r="E251" s="11" t="s">
        <v>60</v>
      </c>
      <c r="F251" s="11" t="s">
        <v>618</v>
      </c>
      <c r="G251" s="13" t="n">
        <v>3</v>
      </c>
      <c r="H251" s="14"/>
      <c r="I251" s="18"/>
      <c r="J251" s="23"/>
    </row>
    <row r="252" s="16" customFormat="true" ht="13" hidden="true" customHeight="false" outlineLevel="0" collapsed="false">
      <c r="A252" s="11" t="s">
        <v>525</v>
      </c>
      <c r="B252" s="21" t="s">
        <v>619</v>
      </c>
      <c r="C252" s="17" t="s">
        <v>620</v>
      </c>
      <c r="D252" s="11" t="s">
        <v>621</v>
      </c>
      <c r="E252" s="11" t="s">
        <v>193</v>
      </c>
      <c r="F252" s="11" t="s">
        <v>622</v>
      </c>
      <c r="G252" s="13" t="n">
        <v>2</v>
      </c>
      <c r="H252" s="14"/>
      <c r="I252" s="18"/>
      <c r="J252" s="23"/>
    </row>
    <row r="253" s="16" customFormat="true" ht="13" hidden="true" customHeight="false" outlineLevel="0" collapsed="false">
      <c r="A253" s="11" t="s">
        <v>525</v>
      </c>
      <c r="B253" s="21" t="s">
        <v>623</v>
      </c>
      <c r="C253" s="17" t="s">
        <v>624</v>
      </c>
      <c r="D253" s="11" t="s">
        <v>625</v>
      </c>
      <c r="E253" s="11" t="s">
        <v>193</v>
      </c>
      <c r="F253" s="11" t="s">
        <v>548</v>
      </c>
      <c r="G253" s="13" t="n">
        <v>2</v>
      </c>
      <c r="H253" s="14"/>
      <c r="I253" s="18"/>
      <c r="J253" s="23"/>
    </row>
    <row r="254" s="16" customFormat="true" ht="13" hidden="true" customHeight="false" outlineLevel="0" collapsed="false">
      <c r="A254" s="11" t="s">
        <v>525</v>
      </c>
      <c r="B254" s="21" t="s">
        <v>626</v>
      </c>
      <c r="C254" s="17" t="s">
        <v>627</v>
      </c>
      <c r="D254" s="11" t="s">
        <v>628</v>
      </c>
      <c r="E254" s="11" t="s">
        <v>193</v>
      </c>
      <c r="F254" s="11" t="s">
        <v>529</v>
      </c>
      <c r="G254" s="13" t="n">
        <v>2</v>
      </c>
      <c r="H254" s="14"/>
      <c r="I254" s="18"/>
      <c r="J254" s="23"/>
    </row>
    <row r="255" s="16" customFormat="true" ht="13" hidden="true" customHeight="false" outlineLevel="0" collapsed="false">
      <c r="A255" s="11" t="s">
        <v>525</v>
      </c>
      <c r="B255" s="21" t="s">
        <v>629</v>
      </c>
      <c r="C255" s="17" t="s">
        <v>630</v>
      </c>
      <c r="D255" s="11" t="s">
        <v>309</v>
      </c>
      <c r="E255" s="11" t="s">
        <v>42</v>
      </c>
      <c r="F255" s="11" t="s">
        <v>631</v>
      </c>
      <c r="G255" s="13" t="n">
        <v>14</v>
      </c>
      <c r="H255" s="14"/>
      <c r="I255" s="18"/>
      <c r="J255" s="23"/>
    </row>
    <row r="256" s="16" customFormat="true" ht="13" hidden="true" customHeight="false" outlineLevel="0" collapsed="false">
      <c r="A256" s="11" t="s">
        <v>525</v>
      </c>
      <c r="B256" s="21" t="s">
        <v>632</v>
      </c>
      <c r="C256" s="17" t="s">
        <v>633</v>
      </c>
      <c r="D256" s="11" t="s">
        <v>634</v>
      </c>
      <c r="E256" s="11" t="s">
        <v>167</v>
      </c>
      <c r="F256" s="11" t="s">
        <v>631</v>
      </c>
      <c r="G256" s="13" t="n">
        <v>3</v>
      </c>
      <c r="H256" s="14"/>
      <c r="I256" s="18"/>
      <c r="J256" s="23"/>
    </row>
    <row r="257" s="16" customFormat="true" ht="13" hidden="true" customHeight="false" outlineLevel="0" collapsed="false">
      <c r="A257" s="11" t="s">
        <v>525</v>
      </c>
      <c r="B257" s="21" t="s">
        <v>632</v>
      </c>
      <c r="C257" s="17" t="s">
        <v>635</v>
      </c>
      <c r="D257" s="11" t="s">
        <v>634</v>
      </c>
      <c r="E257" s="11" t="s">
        <v>167</v>
      </c>
      <c r="F257" s="11" t="s">
        <v>636</v>
      </c>
      <c r="G257" s="13" t="n">
        <v>3</v>
      </c>
      <c r="H257" s="14"/>
      <c r="I257" s="18"/>
      <c r="J257" s="23"/>
    </row>
    <row r="258" s="16" customFormat="true" ht="13" hidden="true" customHeight="false" outlineLevel="0" collapsed="false">
      <c r="A258" s="11" t="s">
        <v>525</v>
      </c>
      <c r="B258" s="21" t="s">
        <v>637</v>
      </c>
      <c r="C258" s="17" t="s">
        <v>638</v>
      </c>
      <c r="D258" s="11" t="s">
        <v>639</v>
      </c>
      <c r="E258" s="11" t="s">
        <v>167</v>
      </c>
      <c r="F258" s="11" t="s">
        <v>640</v>
      </c>
      <c r="G258" s="13" t="n">
        <v>1.5</v>
      </c>
      <c r="H258" s="14"/>
      <c r="I258" s="18"/>
      <c r="J258" s="23"/>
    </row>
    <row r="259" s="16" customFormat="true" ht="13" hidden="true" customHeight="false" outlineLevel="0" collapsed="false">
      <c r="A259" s="11" t="s">
        <v>525</v>
      </c>
      <c r="B259" s="21" t="s">
        <v>641</v>
      </c>
      <c r="C259" s="17" t="s">
        <v>642</v>
      </c>
      <c r="D259" s="11" t="s">
        <v>643</v>
      </c>
      <c r="E259" s="11" t="s">
        <v>167</v>
      </c>
      <c r="F259" s="11" t="s">
        <v>572</v>
      </c>
      <c r="G259" s="13" t="n">
        <v>0.5</v>
      </c>
      <c r="H259" s="14"/>
      <c r="I259" s="18"/>
      <c r="J259" s="23"/>
    </row>
    <row r="260" s="16" customFormat="true" ht="13" hidden="true" customHeight="false" outlineLevel="0" collapsed="false">
      <c r="A260" s="11" t="s">
        <v>525</v>
      </c>
      <c r="B260" s="21" t="s">
        <v>641</v>
      </c>
      <c r="C260" s="17" t="s">
        <v>644</v>
      </c>
      <c r="D260" s="11" t="s">
        <v>643</v>
      </c>
      <c r="E260" s="11" t="s">
        <v>167</v>
      </c>
      <c r="F260" s="11" t="s">
        <v>640</v>
      </c>
      <c r="G260" s="13" t="n">
        <v>0.5</v>
      </c>
      <c r="H260" s="14"/>
      <c r="I260" s="18"/>
      <c r="J260" s="23"/>
    </row>
    <row r="261" s="16" customFormat="true" ht="13" hidden="true" customHeight="false" outlineLevel="0" collapsed="false">
      <c r="A261" s="11" t="s">
        <v>525</v>
      </c>
      <c r="B261" s="21" t="s">
        <v>645</v>
      </c>
      <c r="C261" s="17" t="s">
        <v>646</v>
      </c>
      <c r="D261" s="11" t="s">
        <v>647</v>
      </c>
      <c r="E261" s="11" t="s">
        <v>42</v>
      </c>
      <c r="F261" s="11" t="s">
        <v>618</v>
      </c>
      <c r="G261" s="13" t="n">
        <v>3</v>
      </c>
      <c r="H261" s="14"/>
      <c r="I261" s="18"/>
      <c r="J261" s="23"/>
    </row>
    <row r="262" s="16" customFormat="true" ht="13" hidden="true" customHeight="false" outlineLevel="0" collapsed="false">
      <c r="A262" s="11" t="s">
        <v>525</v>
      </c>
      <c r="B262" s="21" t="s">
        <v>645</v>
      </c>
      <c r="C262" s="17" t="s">
        <v>648</v>
      </c>
      <c r="D262" s="11" t="s">
        <v>647</v>
      </c>
      <c r="E262" s="11" t="s">
        <v>42</v>
      </c>
      <c r="F262" s="11" t="s">
        <v>649</v>
      </c>
      <c r="G262" s="13" t="n">
        <v>3</v>
      </c>
      <c r="H262" s="14"/>
      <c r="I262" s="18"/>
      <c r="J262" s="23"/>
    </row>
    <row r="263" s="16" customFormat="true" ht="13" hidden="true" customHeight="false" outlineLevel="0" collapsed="false">
      <c r="A263" s="11" t="s">
        <v>525</v>
      </c>
      <c r="B263" s="21" t="s">
        <v>650</v>
      </c>
      <c r="C263" s="17" t="s">
        <v>651</v>
      </c>
      <c r="D263" s="11" t="s">
        <v>652</v>
      </c>
      <c r="E263" s="11" t="s">
        <v>193</v>
      </c>
      <c r="F263" s="11" t="s">
        <v>618</v>
      </c>
      <c r="G263" s="13" t="n">
        <v>1</v>
      </c>
      <c r="H263" s="14"/>
      <c r="I263" s="18"/>
      <c r="J263" s="23"/>
    </row>
    <row r="264" s="16" customFormat="true" ht="13" hidden="true" customHeight="false" outlineLevel="0" collapsed="false">
      <c r="A264" s="11" t="s">
        <v>525</v>
      </c>
      <c r="B264" s="21" t="s">
        <v>653</v>
      </c>
      <c r="C264" s="17" t="s">
        <v>654</v>
      </c>
      <c r="D264" s="11" t="s">
        <v>655</v>
      </c>
      <c r="E264" s="11" t="s">
        <v>193</v>
      </c>
      <c r="F264" s="11" t="s">
        <v>533</v>
      </c>
      <c r="G264" s="13" t="n">
        <v>2</v>
      </c>
      <c r="H264" s="14"/>
      <c r="I264" s="18"/>
      <c r="J264" s="23"/>
    </row>
    <row r="265" s="16" customFormat="true" ht="13" hidden="true" customHeight="false" outlineLevel="0" collapsed="false">
      <c r="A265" s="11" t="s">
        <v>525</v>
      </c>
      <c r="B265" s="21" t="s">
        <v>656</v>
      </c>
      <c r="C265" s="17" t="s">
        <v>657</v>
      </c>
      <c r="D265" s="11" t="s">
        <v>658</v>
      </c>
      <c r="E265" s="11" t="s">
        <v>60</v>
      </c>
      <c r="F265" s="11" t="s">
        <v>533</v>
      </c>
      <c r="G265" s="13" t="n">
        <v>2</v>
      </c>
      <c r="H265" s="14"/>
      <c r="I265" s="18"/>
      <c r="J265" s="23"/>
    </row>
    <row r="266" s="16" customFormat="true" ht="13" hidden="true" customHeight="false" outlineLevel="0" collapsed="false">
      <c r="A266" s="11" t="s">
        <v>525</v>
      </c>
      <c r="B266" s="21" t="s">
        <v>659</v>
      </c>
      <c r="C266" s="17" t="s">
        <v>660</v>
      </c>
      <c r="D266" s="11" t="s">
        <v>661</v>
      </c>
      <c r="E266" s="11" t="s">
        <v>193</v>
      </c>
      <c r="F266" s="11" t="s">
        <v>610</v>
      </c>
      <c r="G266" s="13" t="n">
        <v>2</v>
      </c>
      <c r="H266" s="14"/>
      <c r="I266" s="18"/>
      <c r="J266" s="23"/>
    </row>
    <row r="267" s="16" customFormat="true" ht="13" hidden="true" customHeight="false" outlineLevel="0" collapsed="false">
      <c r="A267" s="11" t="s">
        <v>525</v>
      </c>
      <c r="B267" s="21" t="s">
        <v>662</v>
      </c>
      <c r="C267" s="17" t="s">
        <v>663</v>
      </c>
      <c r="D267" s="11" t="s">
        <v>664</v>
      </c>
      <c r="E267" s="11" t="s">
        <v>193</v>
      </c>
      <c r="F267" s="11" t="s">
        <v>636</v>
      </c>
      <c r="G267" s="13" t="n">
        <v>2</v>
      </c>
      <c r="H267" s="14"/>
      <c r="I267" s="18"/>
      <c r="J267" s="23"/>
    </row>
    <row r="268" s="16" customFormat="true" ht="13" hidden="true" customHeight="false" outlineLevel="0" collapsed="false">
      <c r="A268" s="11" t="s">
        <v>525</v>
      </c>
      <c r="B268" s="21" t="s">
        <v>665</v>
      </c>
      <c r="C268" s="17" t="s">
        <v>666</v>
      </c>
      <c r="D268" s="11" t="s">
        <v>667</v>
      </c>
      <c r="E268" s="11" t="s">
        <v>42</v>
      </c>
      <c r="F268" s="11" t="s">
        <v>581</v>
      </c>
      <c r="G268" s="13" t="n">
        <v>2</v>
      </c>
      <c r="H268" s="14"/>
      <c r="I268" s="18"/>
      <c r="J268" s="23"/>
    </row>
    <row r="269" s="16" customFormat="true" ht="13" hidden="true" customHeight="false" outlineLevel="0" collapsed="false">
      <c r="A269" s="11" t="s">
        <v>525</v>
      </c>
      <c r="B269" s="21" t="s">
        <v>665</v>
      </c>
      <c r="C269" s="17" t="s">
        <v>668</v>
      </c>
      <c r="D269" s="11" t="s">
        <v>667</v>
      </c>
      <c r="E269" s="11" t="s">
        <v>42</v>
      </c>
      <c r="F269" s="11" t="s">
        <v>669</v>
      </c>
      <c r="G269" s="13" t="n">
        <v>2</v>
      </c>
      <c r="H269" s="14"/>
      <c r="I269" s="18"/>
      <c r="J269" s="23"/>
    </row>
    <row r="270" s="16" customFormat="true" ht="13" hidden="true" customHeight="false" outlineLevel="0" collapsed="false">
      <c r="A270" s="11" t="s">
        <v>525</v>
      </c>
      <c r="B270" s="21" t="s">
        <v>665</v>
      </c>
      <c r="C270" s="17" t="s">
        <v>670</v>
      </c>
      <c r="D270" s="11" t="s">
        <v>667</v>
      </c>
      <c r="E270" s="11" t="s">
        <v>42</v>
      </c>
      <c r="F270" s="11" t="s">
        <v>636</v>
      </c>
      <c r="G270" s="13" t="n">
        <v>2</v>
      </c>
      <c r="H270" s="14"/>
      <c r="I270" s="18"/>
      <c r="J270" s="23"/>
    </row>
    <row r="271" s="16" customFormat="true" ht="13" hidden="true" customHeight="false" outlineLevel="0" collapsed="false">
      <c r="A271" s="11" t="s">
        <v>525</v>
      </c>
      <c r="B271" s="21" t="s">
        <v>665</v>
      </c>
      <c r="C271" s="17" t="s">
        <v>671</v>
      </c>
      <c r="D271" s="11" t="s">
        <v>667</v>
      </c>
      <c r="E271" s="11" t="s">
        <v>42</v>
      </c>
      <c r="F271" s="11" t="s">
        <v>672</v>
      </c>
      <c r="G271" s="13" t="n">
        <v>2</v>
      </c>
      <c r="H271" s="14"/>
      <c r="I271" s="18"/>
      <c r="J271" s="23"/>
    </row>
    <row r="272" s="16" customFormat="true" ht="13" hidden="true" customHeight="false" outlineLevel="0" collapsed="false">
      <c r="A272" s="11" t="s">
        <v>525</v>
      </c>
      <c r="B272" s="21" t="s">
        <v>673</v>
      </c>
      <c r="C272" s="17" t="s">
        <v>674</v>
      </c>
      <c r="D272" s="11" t="s">
        <v>675</v>
      </c>
      <c r="E272" s="11" t="s">
        <v>193</v>
      </c>
      <c r="F272" s="11" t="s">
        <v>676</v>
      </c>
      <c r="G272" s="13" t="n">
        <v>2</v>
      </c>
      <c r="H272" s="14"/>
      <c r="I272" s="18"/>
      <c r="J272" s="23"/>
    </row>
    <row r="273" s="16" customFormat="true" ht="13" hidden="true" customHeight="false" outlineLevel="0" collapsed="false">
      <c r="A273" s="11" t="s">
        <v>525</v>
      </c>
      <c r="B273" s="21" t="s">
        <v>677</v>
      </c>
      <c r="C273" s="17" t="s">
        <v>678</v>
      </c>
      <c r="D273" s="11" t="s">
        <v>309</v>
      </c>
      <c r="E273" s="11" t="s">
        <v>42</v>
      </c>
      <c r="F273" s="11" t="s">
        <v>600</v>
      </c>
      <c r="G273" s="13" t="n">
        <v>14</v>
      </c>
      <c r="H273" s="14"/>
      <c r="I273" s="18"/>
      <c r="J273" s="23"/>
    </row>
    <row r="274" s="16" customFormat="true" ht="13" hidden="true" customHeight="false" outlineLevel="0" collapsed="false">
      <c r="A274" s="11" t="s">
        <v>525</v>
      </c>
      <c r="B274" s="21" t="s">
        <v>679</v>
      </c>
      <c r="C274" s="17" t="s">
        <v>680</v>
      </c>
      <c r="D274" s="11" t="s">
        <v>681</v>
      </c>
      <c r="E274" s="11" t="s">
        <v>167</v>
      </c>
      <c r="F274" s="11" t="s">
        <v>581</v>
      </c>
      <c r="G274" s="13" t="n">
        <v>1</v>
      </c>
      <c r="H274" s="14"/>
      <c r="I274" s="18"/>
      <c r="J274" s="23"/>
    </row>
    <row r="275" s="16" customFormat="true" ht="13" hidden="true" customHeight="false" outlineLevel="0" collapsed="false">
      <c r="A275" s="11" t="s">
        <v>525</v>
      </c>
      <c r="B275" s="21" t="s">
        <v>679</v>
      </c>
      <c r="C275" s="17" t="s">
        <v>682</v>
      </c>
      <c r="D275" s="11" t="s">
        <v>681</v>
      </c>
      <c r="E275" s="11" t="s">
        <v>167</v>
      </c>
      <c r="F275" s="11" t="s">
        <v>669</v>
      </c>
      <c r="G275" s="13" t="n">
        <v>1</v>
      </c>
      <c r="H275" s="14"/>
      <c r="I275" s="18"/>
      <c r="J275" s="18"/>
    </row>
    <row r="276" s="16" customFormat="true" ht="13" hidden="true" customHeight="false" outlineLevel="0" collapsed="false">
      <c r="A276" s="11" t="s">
        <v>525</v>
      </c>
      <c r="B276" s="21" t="s">
        <v>679</v>
      </c>
      <c r="C276" s="17" t="s">
        <v>683</v>
      </c>
      <c r="D276" s="11" t="s">
        <v>681</v>
      </c>
      <c r="E276" s="11" t="s">
        <v>167</v>
      </c>
      <c r="F276" s="11" t="s">
        <v>605</v>
      </c>
      <c r="G276" s="13" t="n">
        <v>1</v>
      </c>
      <c r="H276" s="14"/>
      <c r="I276" s="18"/>
      <c r="J276" s="18"/>
    </row>
    <row r="277" s="16" customFormat="true" ht="13" hidden="true" customHeight="false" outlineLevel="0" collapsed="false">
      <c r="A277" s="11" t="s">
        <v>525</v>
      </c>
      <c r="B277" s="21" t="s">
        <v>679</v>
      </c>
      <c r="C277" s="17" t="s">
        <v>684</v>
      </c>
      <c r="D277" s="11" t="s">
        <v>681</v>
      </c>
      <c r="E277" s="11" t="s">
        <v>167</v>
      </c>
      <c r="F277" s="11" t="s">
        <v>685</v>
      </c>
      <c r="G277" s="13" t="n">
        <v>1</v>
      </c>
      <c r="H277" s="14"/>
      <c r="I277" s="18"/>
      <c r="J277" s="18"/>
    </row>
    <row r="278" s="16" customFormat="true" ht="13" hidden="true" customHeight="false" outlineLevel="0" collapsed="false">
      <c r="A278" s="11" t="s">
        <v>525</v>
      </c>
      <c r="B278" s="21" t="s">
        <v>686</v>
      </c>
      <c r="C278" s="17" t="s">
        <v>687</v>
      </c>
      <c r="D278" s="11" t="s">
        <v>688</v>
      </c>
      <c r="E278" s="11" t="s">
        <v>42</v>
      </c>
      <c r="F278" s="11" t="s">
        <v>572</v>
      </c>
      <c r="G278" s="13" t="n">
        <v>1</v>
      </c>
      <c r="H278" s="14"/>
      <c r="I278" s="18"/>
      <c r="J278" s="18"/>
    </row>
    <row r="279" s="16" customFormat="true" ht="13" hidden="true" customHeight="false" outlineLevel="0" collapsed="false">
      <c r="A279" s="11" t="s">
        <v>525</v>
      </c>
      <c r="B279" s="21" t="s">
        <v>686</v>
      </c>
      <c r="C279" s="17" t="s">
        <v>689</v>
      </c>
      <c r="D279" s="11" t="s">
        <v>688</v>
      </c>
      <c r="E279" s="11" t="s">
        <v>42</v>
      </c>
      <c r="F279" s="11" t="s">
        <v>631</v>
      </c>
      <c r="G279" s="13" t="n">
        <v>1</v>
      </c>
      <c r="H279" s="14"/>
      <c r="I279" s="18"/>
      <c r="J279" s="18"/>
    </row>
    <row r="280" s="16" customFormat="true" ht="13" hidden="true" customHeight="false" outlineLevel="0" collapsed="false">
      <c r="A280" s="11" t="s">
        <v>525</v>
      </c>
      <c r="B280" s="21" t="s">
        <v>686</v>
      </c>
      <c r="C280" s="17" t="s">
        <v>690</v>
      </c>
      <c r="D280" s="11" t="s">
        <v>688</v>
      </c>
      <c r="E280" s="11" t="s">
        <v>42</v>
      </c>
      <c r="F280" s="11" t="s">
        <v>605</v>
      </c>
      <c r="G280" s="13" t="n">
        <v>1</v>
      </c>
      <c r="H280" s="14"/>
      <c r="I280" s="18"/>
      <c r="J280" s="18"/>
    </row>
    <row r="281" s="16" customFormat="true" ht="13" hidden="true" customHeight="false" outlineLevel="0" collapsed="false">
      <c r="A281" s="11" t="s">
        <v>525</v>
      </c>
      <c r="B281" s="21" t="s">
        <v>686</v>
      </c>
      <c r="C281" s="17" t="s">
        <v>691</v>
      </c>
      <c r="D281" s="11" t="s">
        <v>688</v>
      </c>
      <c r="E281" s="11" t="s">
        <v>42</v>
      </c>
      <c r="F281" s="11" t="s">
        <v>692</v>
      </c>
      <c r="G281" s="13" t="n">
        <v>1</v>
      </c>
      <c r="H281" s="14"/>
      <c r="I281" s="18"/>
      <c r="J281" s="23"/>
    </row>
    <row r="282" s="16" customFormat="true" ht="13" hidden="true" customHeight="false" outlineLevel="0" collapsed="false">
      <c r="A282" s="11" t="s">
        <v>525</v>
      </c>
      <c r="B282" s="21" t="s">
        <v>693</v>
      </c>
      <c r="C282" s="17" t="s">
        <v>694</v>
      </c>
      <c r="D282" s="11" t="s">
        <v>695</v>
      </c>
      <c r="E282" s="11" t="s">
        <v>167</v>
      </c>
      <c r="F282" s="11" t="s">
        <v>669</v>
      </c>
      <c r="G282" s="13" t="n">
        <v>3.5</v>
      </c>
      <c r="H282" s="14"/>
      <c r="I282" s="18"/>
      <c r="J282" s="23"/>
    </row>
    <row r="283" s="16" customFormat="true" ht="13" hidden="true" customHeight="false" outlineLevel="0" collapsed="false">
      <c r="A283" s="11" t="s">
        <v>525</v>
      </c>
      <c r="B283" s="21" t="s">
        <v>696</v>
      </c>
      <c r="C283" s="17" t="s">
        <v>697</v>
      </c>
      <c r="D283" s="11" t="s">
        <v>698</v>
      </c>
      <c r="E283" s="11" t="s">
        <v>167</v>
      </c>
      <c r="F283" s="11" t="s">
        <v>605</v>
      </c>
      <c r="G283" s="13" t="n">
        <v>2.5</v>
      </c>
      <c r="H283" s="14"/>
      <c r="I283" s="18"/>
      <c r="J283" s="14"/>
    </row>
    <row r="284" s="16" customFormat="true" ht="13" hidden="true" customHeight="false" outlineLevel="0" collapsed="false">
      <c r="A284" s="11" t="s">
        <v>525</v>
      </c>
      <c r="B284" s="21" t="s">
        <v>699</v>
      </c>
      <c r="C284" s="17" t="s">
        <v>700</v>
      </c>
      <c r="D284" s="11" t="s">
        <v>701</v>
      </c>
      <c r="E284" s="11" t="s">
        <v>42</v>
      </c>
      <c r="F284" s="11" t="s">
        <v>702</v>
      </c>
      <c r="G284" s="13" t="n">
        <v>2</v>
      </c>
      <c r="H284" s="14"/>
      <c r="I284" s="18"/>
      <c r="J284" s="14"/>
    </row>
    <row r="285" s="16" customFormat="true" ht="13" hidden="true" customHeight="false" outlineLevel="0" collapsed="false">
      <c r="A285" s="11" t="s">
        <v>525</v>
      </c>
      <c r="B285" s="21" t="s">
        <v>699</v>
      </c>
      <c r="C285" s="17" t="s">
        <v>703</v>
      </c>
      <c r="D285" s="11" t="s">
        <v>701</v>
      </c>
      <c r="E285" s="11" t="s">
        <v>42</v>
      </c>
      <c r="F285" s="11" t="s">
        <v>572</v>
      </c>
      <c r="G285" s="13" t="n">
        <v>2</v>
      </c>
      <c r="H285" s="14"/>
      <c r="I285" s="18"/>
      <c r="J285" s="14"/>
    </row>
    <row r="286" s="16" customFormat="true" ht="13" hidden="true" customHeight="false" outlineLevel="0" collapsed="false">
      <c r="A286" s="11" t="s">
        <v>525</v>
      </c>
      <c r="B286" s="21" t="s">
        <v>699</v>
      </c>
      <c r="C286" s="17" t="s">
        <v>704</v>
      </c>
      <c r="D286" s="11" t="s">
        <v>701</v>
      </c>
      <c r="E286" s="11" t="s">
        <v>42</v>
      </c>
      <c r="F286" s="11" t="s">
        <v>672</v>
      </c>
      <c r="G286" s="13" t="n">
        <v>2</v>
      </c>
      <c r="H286" s="14"/>
      <c r="I286" s="18"/>
      <c r="J286" s="14"/>
    </row>
    <row r="287" s="16" customFormat="true" ht="13" hidden="true" customHeight="false" outlineLevel="0" collapsed="false">
      <c r="A287" s="11" t="s">
        <v>525</v>
      </c>
      <c r="B287" s="21" t="s">
        <v>699</v>
      </c>
      <c r="C287" s="17" t="s">
        <v>705</v>
      </c>
      <c r="D287" s="11" t="s">
        <v>701</v>
      </c>
      <c r="E287" s="11" t="s">
        <v>42</v>
      </c>
      <c r="F287" s="11" t="s">
        <v>581</v>
      </c>
      <c r="G287" s="13" t="n">
        <v>2</v>
      </c>
      <c r="H287" s="14"/>
      <c r="I287" s="18"/>
      <c r="J287" s="14"/>
    </row>
    <row r="288" s="16" customFormat="true" ht="13" hidden="true" customHeight="false" outlineLevel="0" collapsed="false">
      <c r="A288" s="11" t="s">
        <v>525</v>
      </c>
      <c r="B288" s="21" t="s">
        <v>706</v>
      </c>
      <c r="C288" s="17" t="s">
        <v>707</v>
      </c>
      <c r="D288" s="11" t="s">
        <v>708</v>
      </c>
      <c r="E288" s="11" t="s">
        <v>167</v>
      </c>
      <c r="F288" s="11" t="s">
        <v>709</v>
      </c>
      <c r="G288" s="13" t="n">
        <v>3</v>
      </c>
      <c r="H288" s="14"/>
      <c r="I288" s="18"/>
      <c r="J288" s="14"/>
    </row>
    <row r="289" s="16" customFormat="true" ht="13" hidden="true" customHeight="false" outlineLevel="0" collapsed="false">
      <c r="A289" s="11" t="s">
        <v>525</v>
      </c>
      <c r="B289" s="21" t="s">
        <v>710</v>
      </c>
      <c r="C289" s="17" t="s">
        <v>711</v>
      </c>
      <c r="D289" s="11" t="s">
        <v>712</v>
      </c>
      <c r="E289" s="11" t="s">
        <v>167</v>
      </c>
      <c r="F289" s="11" t="s">
        <v>713</v>
      </c>
      <c r="G289" s="13" t="n">
        <v>3</v>
      </c>
      <c r="H289" s="14"/>
      <c r="I289" s="18"/>
      <c r="J289" s="23"/>
    </row>
    <row r="290" s="16" customFormat="true" ht="13" hidden="true" customHeight="false" outlineLevel="0" collapsed="false">
      <c r="A290" s="11" t="s">
        <v>525</v>
      </c>
      <c r="B290" s="21" t="s">
        <v>714</v>
      </c>
      <c r="C290" s="17" t="s">
        <v>715</v>
      </c>
      <c r="D290" s="11" t="s">
        <v>716</v>
      </c>
      <c r="E290" s="11" t="s">
        <v>167</v>
      </c>
      <c r="F290" s="11" t="s">
        <v>713</v>
      </c>
      <c r="G290" s="13" t="n">
        <v>3</v>
      </c>
      <c r="H290" s="14"/>
      <c r="I290" s="18"/>
      <c r="J290" s="23"/>
    </row>
    <row r="291" s="16" customFormat="true" ht="13" hidden="true" customHeight="false" outlineLevel="0" collapsed="false">
      <c r="A291" s="11" t="s">
        <v>525</v>
      </c>
      <c r="B291" s="21" t="s">
        <v>717</v>
      </c>
      <c r="C291" s="17" t="s">
        <v>718</v>
      </c>
      <c r="D291" s="11" t="s">
        <v>661</v>
      </c>
      <c r="E291" s="11" t="s">
        <v>193</v>
      </c>
      <c r="F291" s="11" t="s">
        <v>719</v>
      </c>
      <c r="G291" s="13" t="n">
        <v>2</v>
      </c>
      <c r="H291" s="14"/>
      <c r="I291" s="18"/>
      <c r="J291" s="14"/>
    </row>
    <row r="292" s="16" customFormat="true" ht="13" hidden="true" customHeight="false" outlineLevel="0" collapsed="false">
      <c r="A292" s="11" t="s">
        <v>525</v>
      </c>
      <c r="B292" s="21" t="s">
        <v>720</v>
      </c>
      <c r="C292" s="17" t="s">
        <v>721</v>
      </c>
      <c r="D292" s="11" t="s">
        <v>722</v>
      </c>
      <c r="E292" s="11" t="s">
        <v>193</v>
      </c>
      <c r="F292" s="11" t="s">
        <v>723</v>
      </c>
      <c r="G292" s="13" t="n">
        <v>2</v>
      </c>
      <c r="H292" s="14"/>
      <c r="I292" s="18"/>
      <c r="J292" s="14"/>
    </row>
    <row r="293" s="16" customFormat="true" ht="13" hidden="true" customHeight="false" outlineLevel="0" collapsed="false">
      <c r="A293" s="11" t="s">
        <v>525</v>
      </c>
      <c r="B293" s="21" t="s">
        <v>720</v>
      </c>
      <c r="C293" s="17" t="s">
        <v>724</v>
      </c>
      <c r="D293" s="11" t="s">
        <v>722</v>
      </c>
      <c r="E293" s="11" t="s">
        <v>193</v>
      </c>
      <c r="F293" s="11" t="s">
        <v>719</v>
      </c>
      <c r="G293" s="13" t="n">
        <v>2</v>
      </c>
      <c r="H293" s="14"/>
      <c r="I293" s="18"/>
      <c r="J293" s="14"/>
    </row>
    <row r="294" s="16" customFormat="true" ht="13" hidden="true" customHeight="false" outlineLevel="0" collapsed="false">
      <c r="A294" s="11" t="s">
        <v>525</v>
      </c>
      <c r="B294" s="21" t="s">
        <v>725</v>
      </c>
      <c r="C294" s="17" t="s">
        <v>726</v>
      </c>
      <c r="D294" s="11" t="s">
        <v>727</v>
      </c>
      <c r="E294" s="11" t="s">
        <v>42</v>
      </c>
      <c r="F294" s="11" t="s">
        <v>728</v>
      </c>
      <c r="G294" s="13" t="n">
        <v>2</v>
      </c>
      <c r="H294" s="14"/>
      <c r="I294" s="18"/>
      <c r="J294" s="18"/>
    </row>
    <row r="295" s="16" customFormat="true" ht="13" hidden="true" customHeight="false" outlineLevel="0" collapsed="false">
      <c r="A295" s="11" t="s">
        <v>525</v>
      </c>
      <c r="B295" s="21" t="s">
        <v>725</v>
      </c>
      <c r="C295" s="17" t="s">
        <v>729</v>
      </c>
      <c r="D295" s="11" t="s">
        <v>727</v>
      </c>
      <c r="E295" s="11" t="s">
        <v>42</v>
      </c>
      <c r="F295" s="11" t="s">
        <v>560</v>
      </c>
      <c r="G295" s="13" t="n">
        <v>2</v>
      </c>
      <c r="H295" s="14"/>
      <c r="I295" s="18"/>
      <c r="J295" s="18"/>
    </row>
    <row r="296" s="16" customFormat="true" ht="13" hidden="true" customHeight="false" outlineLevel="0" collapsed="false">
      <c r="A296" s="11" t="s">
        <v>525</v>
      </c>
      <c r="B296" s="21" t="s">
        <v>730</v>
      </c>
      <c r="C296" s="17" t="s">
        <v>731</v>
      </c>
      <c r="D296" s="11" t="s">
        <v>732</v>
      </c>
      <c r="E296" s="11" t="s">
        <v>42</v>
      </c>
      <c r="F296" s="11" t="s">
        <v>560</v>
      </c>
      <c r="G296" s="13" t="n">
        <v>14</v>
      </c>
      <c r="H296" s="14"/>
      <c r="I296" s="18"/>
      <c r="J296" s="23"/>
    </row>
    <row r="297" s="16" customFormat="true" ht="13" hidden="true" customHeight="false" outlineLevel="0" collapsed="false">
      <c r="A297" s="11" t="s">
        <v>525</v>
      </c>
      <c r="B297" s="21" t="s">
        <v>733</v>
      </c>
      <c r="C297" s="17" t="s">
        <v>734</v>
      </c>
      <c r="D297" s="11" t="s">
        <v>735</v>
      </c>
      <c r="E297" s="11" t="s">
        <v>42</v>
      </c>
      <c r="F297" s="11" t="s">
        <v>636</v>
      </c>
      <c r="G297" s="13" t="n">
        <v>0.5</v>
      </c>
      <c r="H297" s="14"/>
      <c r="I297" s="18"/>
      <c r="J297" s="23"/>
    </row>
    <row r="298" s="16" customFormat="true" ht="13" hidden="true" customHeight="false" outlineLevel="0" collapsed="false">
      <c r="A298" s="11" t="s">
        <v>525</v>
      </c>
      <c r="B298" s="21" t="s">
        <v>733</v>
      </c>
      <c r="C298" s="17" t="s">
        <v>736</v>
      </c>
      <c r="D298" s="11" t="s">
        <v>735</v>
      </c>
      <c r="E298" s="11" t="s">
        <v>42</v>
      </c>
      <c r="F298" s="11" t="s">
        <v>631</v>
      </c>
      <c r="G298" s="13" t="n">
        <v>0.5</v>
      </c>
      <c r="H298" s="14"/>
      <c r="I298" s="18"/>
      <c r="J298" s="23"/>
    </row>
    <row r="299" s="16" customFormat="true" ht="13" hidden="true" customHeight="false" outlineLevel="0" collapsed="false">
      <c r="A299" s="11" t="s">
        <v>525</v>
      </c>
      <c r="B299" s="21" t="s">
        <v>733</v>
      </c>
      <c r="C299" s="17" t="s">
        <v>737</v>
      </c>
      <c r="D299" s="11" t="s">
        <v>735</v>
      </c>
      <c r="E299" s="11" t="s">
        <v>42</v>
      </c>
      <c r="F299" s="11" t="s">
        <v>631</v>
      </c>
      <c r="G299" s="13" t="n">
        <v>0.5</v>
      </c>
      <c r="H299" s="14"/>
      <c r="I299" s="18"/>
      <c r="J299" s="14"/>
    </row>
    <row r="300" s="16" customFormat="true" ht="13" hidden="true" customHeight="false" outlineLevel="0" collapsed="false">
      <c r="A300" s="11" t="s">
        <v>525</v>
      </c>
      <c r="B300" s="21" t="s">
        <v>733</v>
      </c>
      <c r="C300" s="17" t="s">
        <v>738</v>
      </c>
      <c r="D300" s="11" t="s">
        <v>735</v>
      </c>
      <c r="E300" s="11" t="s">
        <v>42</v>
      </c>
      <c r="F300" s="11" t="s">
        <v>739</v>
      </c>
      <c r="G300" s="13" t="n">
        <v>0.5</v>
      </c>
      <c r="H300" s="14"/>
      <c r="I300" s="18"/>
      <c r="J300" s="14"/>
    </row>
    <row r="301" s="16" customFormat="true" ht="13" hidden="true" customHeight="false" outlineLevel="0" collapsed="false">
      <c r="A301" s="11" t="s">
        <v>525</v>
      </c>
      <c r="B301" s="21" t="s">
        <v>733</v>
      </c>
      <c r="C301" s="17" t="s">
        <v>740</v>
      </c>
      <c r="D301" s="11" t="s">
        <v>735</v>
      </c>
      <c r="E301" s="11" t="s">
        <v>42</v>
      </c>
      <c r="F301" s="11" t="s">
        <v>692</v>
      </c>
      <c r="G301" s="13" t="n">
        <v>0.5</v>
      </c>
      <c r="H301" s="14"/>
      <c r="I301" s="18"/>
      <c r="J301" s="23"/>
    </row>
    <row r="302" s="16" customFormat="true" ht="13" hidden="true" customHeight="false" outlineLevel="0" collapsed="false">
      <c r="A302" s="11" t="s">
        <v>525</v>
      </c>
      <c r="B302" s="21" t="s">
        <v>733</v>
      </c>
      <c r="C302" s="17" t="s">
        <v>741</v>
      </c>
      <c r="D302" s="11" t="s">
        <v>735</v>
      </c>
      <c r="E302" s="11" t="s">
        <v>42</v>
      </c>
      <c r="F302" s="11" t="s">
        <v>640</v>
      </c>
      <c r="G302" s="13" t="n">
        <v>0.5</v>
      </c>
      <c r="H302" s="14"/>
      <c r="I302" s="18"/>
      <c r="J302" s="23"/>
    </row>
    <row r="303" s="16" customFormat="true" ht="13" hidden="true" customHeight="false" outlineLevel="0" collapsed="false">
      <c r="A303" s="11" t="s">
        <v>525</v>
      </c>
      <c r="B303" s="21" t="s">
        <v>742</v>
      </c>
      <c r="C303" s="17" t="s">
        <v>743</v>
      </c>
      <c r="D303" s="11" t="s">
        <v>744</v>
      </c>
      <c r="E303" s="11" t="s">
        <v>42</v>
      </c>
      <c r="F303" s="11" t="s">
        <v>745</v>
      </c>
      <c r="G303" s="13" t="n">
        <v>2</v>
      </c>
      <c r="H303" s="14"/>
      <c r="I303" s="18"/>
      <c r="J303" s="23"/>
    </row>
    <row r="304" s="16" customFormat="true" ht="13" hidden="true" customHeight="false" outlineLevel="0" collapsed="false">
      <c r="A304" s="11" t="s">
        <v>525</v>
      </c>
      <c r="B304" s="21" t="s">
        <v>742</v>
      </c>
      <c r="C304" s="17" t="s">
        <v>746</v>
      </c>
      <c r="D304" s="11" t="s">
        <v>744</v>
      </c>
      <c r="E304" s="11" t="s">
        <v>42</v>
      </c>
      <c r="F304" s="11" t="s">
        <v>747</v>
      </c>
      <c r="G304" s="13" t="n">
        <v>2</v>
      </c>
      <c r="H304" s="14"/>
      <c r="I304" s="18"/>
      <c r="J304" s="18"/>
    </row>
    <row r="305" s="16" customFormat="true" ht="13" hidden="true" customHeight="false" outlineLevel="0" collapsed="false">
      <c r="A305" s="11" t="s">
        <v>525</v>
      </c>
      <c r="B305" s="21" t="s">
        <v>748</v>
      </c>
      <c r="C305" s="17" t="s">
        <v>749</v>
      </c>
      <c r="D305" s="11" t="s">
        <v>750</v>
      </c>
      <c r="E305" s="11" t="s">
        <v>167</v>
      </c>
      <c r="F305" s="11" t="s">
        <v>751</v>
      </c>
      <c r="G305" s="13" t="n">
        <v>2.5</v>
      </c>
      <c r="H305" s="14"/>
      <c r="I305" s="18"/>
      <c r="J305" s="18"/>
    </row>
    <row r="306" s="16" customFormat="true" ht="13" hidden="true" customHeight="false" outlineLevel="0" collapsed="false">
      <c r="A306" s="11" t="s">
        <v>525</v>
      </c>
      <c r="B306" s="21" t="s">
        <v>752</v>
      </c>
      <c r="C306" s="17" t="s">
        <v>753</v>
      </c>
      <c r="D306" s="11" t="s">
        <v>754</v>
      </c>
      <c r="E306" s="11" t="s">
        <v>167</v>
      </c>
      <c r="F306" s="11" t="s">
        <v>751</v>
      </c>
      <c r="G306" s="13" t="n">
        <v>0.5</v>
      </c>
      <c r="H306" s="14"/>
      <c r="I306" s="18"/>
      <c r="J306" s="14"/>
    </row>
    <row r="307" s="16" customFormat="true" ht="13" hidden="true" customHeight="false" outlineLevel="0" collapsed="false">
      <c r="A307" s="11" t="s">
        <v>525</v>
      </c>
      <c r="B307" s="21" t="s">
        <v>752</v>
      </c>
      <c r="C307" s="17" t="s">
        <v>755</v>
      </c>
      <c r="D307" s="11" t="s">
        <v>754</v>
      </c>
      <c r="E307" s="11" t="s">
        <v>167</v>
      </c>
      <c r="F307" s="11" t="s">
        <v>562</v>
      </c>
      <c r="G307" s="13" t="n">
        <v>0.5</v>
      </c>
      <c r="H307" s="14"/>
      <c r="I307" s="18"/>
      <c r="J307" s="23"/>
    </row>
    <row r="308" s="16" customFormat="true" ht="13" hidden="true" customHeight="false" outlineLevel="0" collapsed="false">
      <c r="A308" s="11" t="s">
        <v>525</v>
      </c>
      <c r="B308" s="21" t="s">
        <v>756</v>
      </c>
      <c r="C308" s="17" t="s">
        <v>757</v>
      </c>
      <c r="D308" s="11" t="s">
        <v>758</v>
      </c>
      <c r="E308" s="11" t="s">
        <v>167</v>
      </c>
      <c r="F308" s="11" t="s">
        <v>759</v>
      </c>
      <c r="G308" s="13" t="n">
        <v>3</v>
      </c>
      <c r="H308" s="14"/>
      <c r="I308" s="18"/>
      <c r="J308" s="18"/>
    </row>
    <row r="309" s="16" customFormat="true" ht="13" hidden="true" customHeight="false" outlineLevel="0" collapsed="false">
      <c r="A309" s="11" t="s">
        <v>525</v>
      </c>
      <c r="B309" s="21" t="s">
        <v>760</v>
      </c>
      <c r="C309" s="17" t="s">
        <v>761</v>
      </c>
      <c r="D309" s="11" t="s">
        <v>762</v>
      </c>
      <c r="E309" s="11" t="s">
        <v>167</v>
      </c>
      <c r="F309" s="11" t="s">
        <v>728</v>
      </c>
      <c r="G309" s="13" t="n">
        <v>2</v>
      </c>
      <c r="H309" s="14"/>
      <c r="I309" s="18"/>
      <c r="J309" s="23"/>
    </row>
    <row r="310" s="16" customFormat="true" ht="13" hidden="true" customHeight="false" outlineLevel="0" collapsed="false">
      <c r="A310" s="11" t="s">
        <v>525</v>
      </c>
      <c r="B310" s="21" t="s">
        <v>763</v>
      </c>
      <c r="C310" s="17" t="s">
        <v>764</v>
      </c>
      <c r="D310" s="11" t="s">
        <v>765</v>
      </c>
      <c r="E310" s="11" t="s">
        <v>60</v>
      </c>
      <c r="F310" s="11" t="s">
        <v>747</v>
      </c>
      <c r="G310" s="13" t="n">
        <v>2</v>
      </c>
      <c r="H310" s="14"/>
      <c r="I310" s="18"/>
      <c r="J310" s="23"/>
    </row>
    <row r="311" s="16" customFormat="true" ht="13" hidden="true" customHeight="false" outlineLevel="0" collapsed="false">
      <c r="A311" s="11" t="s">
        <v>525</v>
      </c>
      <c r="B311" s="21" t="s">
        <v>763</v>
      </c>
      <c r="C311" s="17" t="s">
        <v>766</v>
      </c>
      <c r="D311" s="11" t="s">
        <v>765</v>
      </c>
      <c r="E311" s="11" t="s">
        <v>60</v>
      </c>
      <c r="F311" s="11" t="s">
        <v>576</v>
      </c>
      <c r="G311" s="13" t="n">
        <v>2</v>
      </c>
      <c r="H311" s="14"/>
      <c r="I311" s="18"/>
      <c r="J311" s="23"/>
    </row>
    <row r="312" s="16" customFormat="true" ht="13" hidden="true" customHeight="false" outlineLevel="0" collapsed="false">
      <c r="A312" s="11" t="s">
        <v>525</v>
      </c>
      <c r="B312" s="21" t="s">
        <v>767</v>
      </c>
      <c r="C312" s="17" t="s">
        <v>768</v>
      </c>
      <c r="D312" s="11" t="s">
        <v>769</v>
      </c>
      <c r="E312" s="11" t="s">
        <v>60</v>
      </c>
      <c r="F312" s="11" t="s">
        <v>728</v>
      </c>
      <c r="G312" s="13" t="n">
        <v>2</v>
      </c>
      <c r="H312" s="14"/>
      <c r="I312" s="18"/>
      <c r="J312" s="23"/>
    </row>
    <row r="313" s="16" customFormat="true" ht="13" hidden="true" customHeight="false" outlineLevel="0" collapsed="false">
      <c r="A313" s="11" t="s">
        <v>525</v>
      </c>
      <c r="B313" s="21" t="s">
        <v>770</v>
      </c>
      <c r="C313" s="17" t="s">
        <v>771</v>
      </c>
      <c r="D313" s="11" t="s">
        <v>772</v>
      </c>
      <c r="E313" s="11" t="s">
        <v>167</v>
      </c>
      <c r="F313" s="11" t="s">
        <v>773</v>
      </c>
      <c r="G313" s="13" t="n">
        <v>2</v>
      </c>
      <c r="H313" s="14"/>
      <c r="I313" s="18"/>
      <c r="J313" s="23"/>
    </row>
    <row r="314" s="16" customFormat="true" ht="13" hidden="true" customHeight="false" outlineLevel="0" collapsed="false">
      <c r="A314" s="11" t="s">
        <v>525</v>
      </c>
      <c r="B314" s="21" t="s">
        <v>774</v>
      </c>
      <c r="C314" s="17" t="s">
        <v>775</v>
      </c>
      <c r="D314" s="11" t="s">
        <v>776</v>
      </c>
      <c r="E314" s="11" t="s">
        <v>193</v>
      </c>
      <c r="F314" s="11" t="s">
        <v>759</v>
      </c>
      <c r="G314" s="13" t="n">
        <v>2</v>
      </c>
      <c r="H314" s="14"/>
      <c r="I314" s="18"/>
      <c r="J314" s="23"/>
    </row>
    <row r="315" s="16" customFormat="true" ht="13" hidden="true" customHeight="false" outlineLevel="0" collapsed="false">
      <c r="A315" s="11" t="s">
        <v>525</v>
      </c>
      <c r="B315" s="21" t="s">
        <v>777</v>
      </c>
      <c r="C315" s="17" t="s">
        <v>778</v>
      </c>
      <c r="D315" s="11" t="s">
        <v>779</v>
      </c>
      <c r="E315" s="11" t="s">
        <v>60</v>
      </c>
      <c r="F315" s="11" t="s">
        <v>780</v>
      </c>
      <c r="G315" s="13" t="n">
        <v>2</v>
      </c>
      <c r="H315" s="14"/>
      <c r="I315" s="18"/>
      <c r="J315" s="23"/>
    </row>
    <row r="316" s="16" customFormat="true" ht="13" hidden="true" customHeight="false" outlineLevel="0" collapsed="false">
      <c r="A316" s="11" t="s">
        <v>525</v>
      </c>
      <c r="B316" s="21" t="s">
        <v>777</v>
      </c>
      <c r="C316" s="17" t="s">
        <v>781</v>
      </c>
      <c r="D316" s="11" t="s">
        <v>779</v>
      </c>
      <c r="E316" s="11" t="s">
        <v>193</v>
      </c>
      <c r="F316" s="11" t="s">
        <v>780</v>
      </c>
      <c r="G316" s="13" t="n">
        <v>2</v>
      </c>
      <c r="H316" s="14"/>
      <c r="I316" s="18"/>
      <c r="J316" s="23"/>
    </row>
    <row r="317" s="16" customFormat="true" ht="13" hidden="true" customHeight="false" outlineLevel="0" collapsed="false">
      <c r="A317" s="11" t="s">
        <v>525</v>
      </c>
      <c r="B317" s="21" t="s">
        <v>782</v>
      </c>
      <c r="C317" s="17" t="s">
        <v>783</v>
      </c>
      <c r="D317" s="11" t="s">
        <v>784</v>
      </c>
      <c r="E317" s="11" t="s">
        <v>193</v>
      </c>
      <c r="F317" s="11" t="s">
        <v>785</v>
      </c>
      <c r="G317" s="13" t="n">
        <v>2</v>
      </c>
      <c r="H317" s="14"/>
      <c r="I317" s="18"/>
      <c r="J317" s="23"/>
    </row>
    <row r="318" s="16" customFormat="true" ht="13" hidden="true" customHeight="false" outlineLevel="0" collapsed="false">
      <c r="A318" s="11" t="s">
        <v>525</v>
      </c>
      <c r="B318" s="21" t="s">
        <v>786</v>
      </c>
      <c r="C318" s="17" t="s">
        <v>787</v>
      </c>
      <c r="D318" s="11" t="s">
        <v>788</v>
      </c>
      <c r="E318" s="11" t="s">
        <v>167</v>
      </c>
      <c r="F318" s="11" t="s">
        <v>745</v>
      </c>
      <c r="G318" s="13" t="n">
        <v>2</v>
      </c>
      <c r="H318" s="14"/>
      <c r="I318" s="18"/>
      <c r="J318" s="23"/>
    </row>
    <row r="319" s="16" customFormat="true" ht="13" hidden="true" customHeight="false" outlineLevel="0" collapsed="false">
      <c r="A319" s="11" t="s">
        <v>525</v>
      </c>
      <c r="B319" s="21" t="s">
        <v>789</v>
      </c>
      <c r="C319" s="17" t="s">
        <v>790</v>
      </c>
      <c r="D319" s="11" t="s">
        <v>791</v>
      </c>
      <c r="E319" s="11" t="s">
        <v>42</v>
      </c>
      <c r="F319" s="11" t="s">
        <v>723</v>
      </c>
      <c r="G319" s="13" t="n">
        <v>2</v>
      </c>
      <c r="H319" s="14"/>
      <c r="I319" s="18"/>
      <c r="J319" s="18"/>
    </row>
    <row r="320" s="16" customFormat="true" ht="13" hidden="true" customHeight="false" outlineLevel="0" collapsed="false">
      <c r="A320" s="11" t="s">
        <v>525</v>
      </c>
      <c r="B320" s="21" t="s">
        <v>789</v>
      </c>
      <c r="C320" s="17" t="s">
        <v>792</v>
      </c>
      <c r="D320" s="11" t="s">
        <v>791</v>
      </c>
      <c r="E320" s="11" t="s">
        <v>42</v>
      </c>
      <c r="F320" s="11" t="s">
        <v>793</v>
      </c>
      <c r="G320" s="13" t="n">
        <v>2</v>
      </c>
      <c r="H320" s="14"/>
      <c r="I320" s="18"/>
      <c r="J320" s="23"/>
    </row>
    <row r="321" s="16" customFormat="true" ht="13" hidden="true" customHeight="false" outlineLevel="0" collapsed="false">
      <c r="A321" s="11" t="s">
        <v>525</v>
      </c>
      <c r="B321" s="21" t="s">
        <v>789</v>
      </c>
      <c r="C321" s="17" t="s">
        <v>794</v>
      </c>
      <c r="D321" s="11" t="s">
        <v>791</v>
      </c>
      <c r="E321" s="11" t="s">
        <v>42</v>
      </c>
      <c r="F321" s="11" t="s">
        <v>773</v>
      </c>
      <c r="G321" s="13" t="n">
        <v>2</v>
      </c>
      <c r="H321" s="14"/>
      <c r="I321" s="18"/>
      <c r="J321" s="14"/>
    </row>
    <row r="322" s="16" customFormat="true" ht="13" hidden="true" customHeight="false" outlineLevel="0" collapsed="false">
      <c r="A322" s="11" t="s">
        <v>525</v>
      </c>
      <c r="B322" s="21" t="s">
        <v>789</v>
      </c>
      <c r="C322" s="17" t="s">
        <v>795</v>
      </c>
      <c r="D322" s="11" t="s">
        <v>791</v>
      </c>
      <c r="E322" s="11" t="s">
        <v>42</v>
      </c>
      <c r="F322" s="11" t="s">
        <v>785</v>
      </c>
      <c r="G322" s="13" t="n">
        <v>2</v>
      </c>
      <c r="H322" s="14"/>
      <c r="I322" s="18"/>
      <c r="J322" s="23"/>
    </row>
    <row r="323" s="16" customFormat="true" ht="13" hidden="true" customHeight="false" outlineLevel="0" collapsed="false">
      <c r="A323" s="11" t="s">
        <v>525</v>
      </c>
      <c r="B323" s="21" t="s">
        <v>796</v>
      </c>
      <c r="C323" s="17" t="s">
        <v>797</v>
      </c>
      <c r="D323" s="11" t="s">
        <v>309</v>
      </c>
      <c r="E323" s="11" t="s">
        <v>42</v>
      </c>
      <c r="F323" s="11" t="s">
        <v>793</v>
      </c>
      <c r="G323" s="13" t="n">
        <v>14</v>
      </c>
      <c r="H323" s="14"/>
      <c r="I323" s="18"/>
      <c r="J323" s="18"/>
    </row>
    <row r="324" s="16" customFormat="true" ht="13" hidden="true" customHeight="false" outlineLevel="0" collapsed="false">
      <c r="A324" s="11" t="s">
        <v>525</v>
      </c>
      <c r="B324" s="21" t="s">
        <v>798</v>
      </c>
      <c r="C324" s="17" t="s">
        <v>799</v>
      </c>
      <c r="D324" s="11" t="s">
        <v>800</v>
      </c>
      <c r="E324" s="11" t="s">
        <v>60</v>
      </c>
      <c r="F324" s="11" t="s">
        <v>538</v>
      </c>
      <c r="G324" s="13" t="n">
        <v>1</v>
      </c>
      <c r="H324" s="14"/>
      <c r="I324" s="18"/>
      <c r="J324" s="23"/>
    </row>
    <row r="325" s="16" customFormat="true" ht="13" hidden="true" customHeight="false" outlineLevel="0" collapsed="false">
      <c r="A325" s="11" t="s">
        <v>525</v>
      </c>
      <c r="B325" s="21" t="s">
        <v>798</v>
      </c>
      <c r="C325" s="17" t="s">
        <v>801</v>
      </c>
      <c r="D325" s="11" t="s">
        <v>800</v>
      </c>
      <c r="E325" s="11" t="s">
        <v>60</v>
      </c>
      <c r="F325" s="11" t="s">
        <v>538</v>
      </c>
      <c r="G325" s="13" t="n">
        <v>1</v>
      </c>
      <c r="H325" s="18"/>
      <c r="I325" s="18"/>
      <c r="J325" s="23"/>
    </row>
    <row r="326" s="16" customFormat="true" ht="13" hidden="true" customHeight="false" outlineLevel="0" collapsed="false">
      <c r="A326" s="11" t="s">
        <v>525</v>
      </c>
      <c r="B326" s="21" t="s">
        <v>798</v>
      </c>
      <c r="C326" s="17" t="s">
        <v>802</v>
      </c>
      <c r="D326" s="11" t="s">
        <v>800</v>
      </c>
      <c r="E326" s="11" t="s">
        <v>60</v>
      </c>
      <c r="F326" s="11" t="s">
        <v>685</v>
      </c>
      <c r="G326" s="13" t="n">
        <v>1</v>
      </c>
      <c r="H326" s="18"/>
      <c r="I326" s="18"/>
      <c r="J326" s="23"/>
    </row>
    <row r="327" s="16" customFormat="true" ht="13" hidden="true" customHeight="false" outlineLevel="0" collapsed="false">
      <c r="A327" s="11" t="s">
        <v>525</v>
      </c>
      <c r="B327" s="21" t="s">
        <v>798</v>
      </c>
      <c r="C327" s="17" t="s">
        <v>803</v>
      </c>
      <c r="D327" s="11" t="s">
        <v>800</v>
      </c>
      <c r="E327" s="11" t="s">
        <v>60</v>
      </c>
      <c r="F327" s="11" t="s">
        <v>685</v>
      </c>
      <c r="G327" s="13" t="n">
        <v>1</v>
      </c>
      <c r="H327" s="18"/>
      <c r="I327" s="18"/>
      <c r="J327" s="23"/>
    </row>
    <row r="328" s="16" customFormat="true" ht="13" hidden="true" customHeight="false" outlineLevel="0" collapsed="false">
      <c r="A328" s="11" t="s">
        <v>525</v>
      </c>
      <c r="B328" s="21" t="s">
        <v>798</v>
      </c>
      <c r="C328" s="17" t="s">
        <v>804</v>
      </c>
      <c r="D328" s="11" t="s">
        <v>800</v>
      </c>
      <c r="E328" s="11" t="s">
        <v>60</v>
      </c>
      <c r="F328" s="11" t="s">
        <v>747</v>
      </c>
      <c r="G328" s="13" t="n">
        <v>1</v>
      </c>
      <c r="H328" s="18"/>
      <c r="I328" s="18"/>
      <c r="J328" s="23"/>
    </row>
    <row r="329" s="16" customFormat="true" ht="13" hidden="true" customHeight="false" outlineLevel="0" collapsed="false">
      <c r="A329" s="11" t="s">
        <v>525</v>
      </c>
      <c r="B329" s="21" t="s">
        <v>798</v>
      </c>
      <c r="C329" s="17" t="s">
        <v>805</v>
      </c>
      <c r="D329" s="11" t="s">
        <v>800</v>
      </c>
      <c r="E329" s="11" t="s">
        <v>60</v>
      </c>
      <c r="F329" s="11" t="s">
        <v>747</v>
      </c>
      <c r="G329" s="13" t="n">
        <v>1</v>
      </c>
      <c r="H329" s="18"/>
      <c r="I329" s="18"/>
      <c r="J329" s="23"/>
    </row>
    <row r="330" s="16" customFormat="true" ht="13" hidden="true" customHeight="false" outlineLevel="0" collapsed="false">
      <c r="A330" s="11" t="s">
        <v>525</v>
      </c>
      <c r="B330" s="21" t="s">
        <v>798</v>
      </c>
      <c r="C330" s="17" t="s">
        <v>806</v>
      </c>
      <c r="D330" s="11" t="s">
        <v>800</v>
      </c>
      <c r="E330" s="11" t="s">
        <v>60</v>
      </c>
      <c r="F330" s="11" t="s">
        <v>747</v>
      </c>
      <c r="G330" s="13" t="n">
        <v>1</v>
      </c>
      <c r="H330" s="18"/>
      <c r="I330" s="18"/>
      <c r="J330" s="23"/>
    </row>
    <row r="331" s="16" customFormat="true" ht="13" hidden="true" customHeight="false" outlineLevel="0" collapsed="false">
      <c r="A331" s="11" t="s">
        <v>525</v>
      </c>
      <c r="B331" s="21" t="s">
        <v>798</v>
      </c>
      <c r="C331" s="17" t="s">
        <v>807</v>
      </c>
      <c r="D331" s="11" t="s">
        <v>800</v>
      </c>
      <c r="E331" s="11" t="s">
        <v>60</v>
      </c>
      <c r="F331" s="11" t="s">
        <v>562</v>
      </c>
      <c r="G331" s="13" t="n">
        <v>1</v>
      </c>
      <c r="H331" s="18"/>
      <c r="I331" s="18"/>
      <c r="J331" s="23"/>
    </row>
    <row r="332" s="16" customFormat="true" ht="13" hidden="true" customHeight="false" outlineLevel="0" collapsed="false">
      <c r="A332" s="11" t="s">
        <v>525</v>
      </c>
      <c r="B332" s="21" t="s">
        <v>798</v>
      </c>
      <c r="C332" s="17" t="s">
        <v>808</v>
      </c>
      <c r="D332" s="11" t="s">
        <v>800</v>
      </c>
      <c r="E332" s="11" t="s">
        <v>60</v>
      </c>
      <c r="F332" s="11" t="s">
        <v>562</v>
      </c>
      <c r="G332" s="13" t="n">
        <v>1</v>
      </c>
      <c r="H332" s="18"/>
      <c r="I332" s="18"/>
      <c r="J332" s="23"/>
    </row>
    <row r="333" s="16" customFormat="true" ht="13" hidden="true" customHeight="false" outlineLevel="0" collapsed="false">
      <c r="A333" s="11" t="s">
        <v>525</v>
      </c>
      <c r="B333" s="21" t="s">
        <v>798</v>
      </c>
      <c r="C333" s="17" t="s">
        <v>809</v>
      </c>
      <c r="D333" s="11" t="s">
        <v>810</v>
      </c>
      <c r="E333" s="11" t="s">
        <v>60</v>
      </c>
      <c r="F333" s="11" t="s">
        <v>576</v>
      </c>
      <c r="G333" s="13" t="n">
        <v>1</v>
      </c>
      <c r="H333" s="18"/>
      <c r="I333" s="18"/>
      <c r="J333" s="23"/>
    </row>
    <row r="334" s="16" customFormat="true" ht="13" hidden="true" customHeight="false" outlineLevel="0" collapsed="false">
      <c r="A334" s="11" t="s">
        <v>525</v>
      </c>
      <c r="B334" s="21" t="s">
        <v>811</v>
      </c>
      <c r="C334" s="17" t="s">
        <v>812</v>
      </c>
      <c r="D334" s="11" t="s">
        <v>813</v>
      </c>
      <c r="E334" s="11" t="s">
        <v>60</v>
      </c>
      <c r="F334" s="11" t="s">
        <v>538</v>
      </c>
      <c r="G334" s="13" t="n">
        <v>2</v>
      </c>
      <c r="H334" s="18"/>
      <c r="I334" s="18"/>
      <c r="J334" s="23"/>
    </row>
    <row r="335" s="16" customFormat="true" ht="13" hidden="true" customHeight="false" outlineLevel="0" collapsed="false">
      <c r="A335" s="11" t="s">
        <v>525</v>
      </c>
      <c r="B335" s="21" t="s">
        <v>811</v>
      </c>
      <c r="C335" s="17" t="s">
        <v>814</v>
      </c>
      <c r="D335" s="11" t="s">
        <v>813</v>
      </c>
      <c r="E335" s="11" t="s">
        <v>60</v>
      </c>
      <c r="F335" s="11" t="s">
        <v>685</v>
      </c>
      <c r="G335" s="13" t="n">
        <v>2</v>
      </c>
      <c r="H335" s="18"/>
      <c r="I335" s="18"/>
      <c r="J335" s="23"/>
    </row>
    <row r="336" s="16" customFormat="true" ht="13" hidden="true" customHeight="false" outlineLevel="0" collapsed="false">
      <c r="A336" s="11" t="s">
        <v>525</v>
      </c>
      <c r="B336" s="21" t="s">
        <v>811</v>
      </c>
      <c r="C336" s="17" t="s">
        <v>815</v>
      </c>
      <c r="D336" s="11" t="s">
        <v>813</v>
      </c>
      <c r="E336" s="11" t="s">
        <v>60</v>
      </c>
      <c r="F336" s="11" t="s">
        <v>747</v>
      </c>
      <c r="G336" s="13" t="n">
        <v>2</v>
      </c>
      <c r="H336" s="18"/>
      <c r="I336" s="18"/>
      <c r="J336" s="23"/>
    </row>
    <row r="337" s="16" customFormat="true" ht="13" hidden="true" customHeight="false" outlineLevel="0" collapsed="false">
      <c r="A337" s="11" t="s">
        <v>525</v>
      </c>
      <c r="B337" s="21" t="s">
        <v>811</v>
      </c>
      <c r="C337" s="17" t="s">
        <v>816</v>
      </c>
      <c r="D337" s="11" t="s">
        <v>813</v>
      </c>
      <c r="E337" s="11" t="s">
        <v>60</v>
      </c>
      <c r="F337" s="11" t="s">
        <v>747</v>
      </c>
      <c r="G337" s="13" t="n">
        <v>2</v>
      </c>
      <c r="H337" s="18"/>
      <c r="I337" s="18"/>
      <c r="J337" s="23"/>
    </row>
    <row r="338" s="16" customFormat="true" ht="13" hidden="true" customHeight="false" outlineLevel="0" collapsed="false">
      <c r="A338" s="11" t="s">
        <v>525</v>
      </c>
      <c r="B338" s="21" t="s">
        <v>811</v>
      </c>
      <c r="C338" s="17" t="s">
        <v>817</v>
      </c>
      <c r="D338" s="11" t="s">
        <v>813</v>
      </c>
      <c r="E338" s="11" t="s">
        <v>60</v>
      </c>
      <c r="F338" s="11" t="s">
        <v>562</v>
      </c>
      <c r="G338" s="13" t="n">
        <v>2</v>
      </c>
      <c r="H338" s="18"/>
      <c r="I338" s="18"/>
      <c r="J338" s="23"/>
    </row>
    <row r="339" s="16" customFormat="true" ht="13" hidden="true" customHeight="false" outlineLevel="0" collapsed="false">
      <c r="A339" s="11" t="s">
        <v>525</v>
      </c>
      <c r="B339" s="21" t="s">
        <v>811</v>
      </c>
      <c r="C339" s="17" t="s">
        <v>818</v>
      </c>
      <c r="D339" s="11" t="s">
        <v>813</v>
      </c>
      <c r="E339" s="11" t="s">
        <v>60</v>
      </c>
      <c r="F339" s="11" t="s">
        <v>685</v>
      </c>
      <c r="G339" s="13" t="n">
        <v>2</v>
      </c>
      <c r="H339" s="18"/>
      <c r="I339" s="18"/>
      <c r="J339" s="23"/>
    </row>
    <row r="340" s="16" customFormat="true" ht="13" hidden="true" customHeight="false" outlineLevel="0" collapsed="false">
      <c r="A340" s="11" t="s">
        <v>525</v>
      </c>
      <c r="B340" s="21" t="s">
        <v>819</v>
      </c>
      <c r="C340" s="17" t="s">
        <v>820</v>
      </c>
      <c r="D340" s="11" t="s">
        <v>821</v>
      </c>
      <c r="E340" s="11" t="s">
        <v>60</v>
      </c>
      <c r="F340" s="11" t="s">
        <v>747</v>
      </c>
      <c r="G340" s="13" t="n">
        <v>1</v>
      </c>
      <c r="H340" s="18"/>
      <c r="I340" s="18"/>
      <c r="J340" s="23"/>
    </row>
    <row r="341" s="16" customFormat="true" ht="13" hidden="true" customHeight="false" outlineLevel="0" collapsed="false">
      <c r="A341" s="11" t="s">
        <v>525</v>
      </c>
      <c r="B341" s="21" t="s">
        <v>819</v>
      </c>
      <c r="C341" s="17" t="s">
        <v>822</v>
      </c>
      <c r="D341" s="11" t="s">
        <v>821</v>
      </c>
      <c r="E341" s="11" t="s">
        <v>60</v>
      </c>
      <c r="F341" s="11" t="s">
        <v>538</v>
      </c>
      <c r="G341" s="13" t="n">
        <v>1</v>
      </c>
      <c r="H341" s="18"/>
      <c r="I341" s="18"/>
      <c r="J341" s="23"/>
    </row>
    <row r="342" s="16" customFormat="true" ht="13" hidden="true" customHeight="false" outlineLevel="0" collapsed="false">
      <c r="A342" s="11" t="s">
        <v>525</v>
      </c>
      <c r="B342" s="21" t="s">
        <v>819</v>
      </c>
      <c r="C342" s="17" t="s">
        <v>823</v>
      </c>
      <c r="D342" s="11" t="s">
        <v>821</v>
      </c>
      <c r="E342" s="11" t="s">
        <v>60</v>
      </c>
      <c r="F342" s="11" t="s">
        <v>685</v>
      </c>
      <c r="G342" s="13" t="n">
        <v>1</v>
      </c>
      <c r="H342" s="18"/>
      <c r="I342" s="18"/>
      <c r="J342" s="23"/>
    </row>
    <row r="343" s="16" customFormat="true" ht="13" hidden="true" customHeight="false" outlineLevel="0" collapsed="false">
      <c r="A343" s="11" t="s">
        <v>525</v>
      </c>
      <c r="B343" s="21" t="s">
        <v>819</v>
      </c>
      <c r="C343" s="17" t="s">
        <v>824</v>
      </c>
      <c r="D343" s="11" t="s">
        <v>821</v>
      </c>
      <c r="E343" s="11" t="s">
        <v>60</v>
      </c>
      <c r="F343" s="11" t="s">
        <v>538</v>
      </c>
      <c r="G343" s="13" t="n">
        <v>1</v>
      </c>
      <c r="H343" s="18"/>
      <c r="I343" s="18"/>
      <c r="J343" s="23"/>
    </row>
    <row r="344" s="16" customFormat="true" ht="13" hidden="true" customHeight="false" outlineLevel="0" collapsed="false">
      <c r="A344" s="11" t="s">
        <v>525</v>
      </c>
      <c r="B344" s="21" t="s">
        <v>819</v>
      </c>
      <c r="C344" s="17" t="s">
        <v>825</v>
      </c>
      <c r="D344" s="11" t="s">
        <v>821</v>
      </c>
      <c r="E344" s="11" t="s">
        <v>60</v>
      </c>
      <c r="F344" s="11" t="s">
        <v>538</v>
      </c>
      <c r="G344" s="13" t="n">
        <v>1</v>
      </c>
      <c r="H344" s="18"/>
      <c r="I344" s="18"/>
      <c r="J344" s="23"/>
    </row>
    <row r="345" s="16" customFormat="true" ht="13" hidden="true" customHeight="false" outlineLevel="0" collapsed="false">
      <c r="A345" s="11" t="s">
        <v>525</v>
      </c>
      <c r="B345" s="21" t="s">
        <v>819</v>
      </c>
      <c r="C345" s="17" t="s">
        <v>826</v>
      </c>
      <c r="D345" s="11" t="s">
        <v>821</v>
      </c>
      <c r="E345" s="11" t="s">
        <v>60</v>
      </c>
      <c r="F345" s="11" t="s">
        <v>685</v>
      </c>
      <c r="G345" s="13" t="n">
        <v>1</v>
      </c>
      <c r="H345" s="18"/>
      <c r="I345" s="18"/>
      <c r="J345" s="23"/>
    </row>
    <row r="346" s="16" customFormat="true" ht="13" hidden="true" customHeight="false" outlineLevel="0" collapsed="false">
      <c r="A346" s="11" t="s">
        <v>525</v>
      </c>
      <c r="B346" s="21" t="s">
        <v>819</v>
      </c>
      <c r="C346" s="17" t="s">
        <v>827</v>
      </c>
      <c r="D346" s="11" t="s">
        <v>821</v>
      </c>
      <c r="E346" s="11" t="s">
        <v>60</v>
      </c>
      <c r="F346" s="11" t="s">
        <v>747</v>
      </c>
      <c r="G346" s="13" t="n">
        <v>1</v>
      </c>
      <c r="H346" s="18"/>
      <c r="I346" s="18"/>
      <c r="J346" s="23"/>
    </row>
    <row r="347" s="16" customFormat="true" ht="13" hidden="true" customHeight="false" outlineLevel="0" collapsed="false">
      <c r="A347" s="11" t="s">
        <v>525</v>
      </c>
      <c r="B347" s="21" t="s">
        <v>819</v>
      </c>
      <c r="C347" s="17" t="s">
        <v>828</v>
      </c>
      <c r="D347" s="11" t="s">
        <v>821</v>
      </c>
      <c r="E347" s="11" t="s">
        <v>60</v>
      </c>
      <c r="F347" s="11" t="s">
        <v>576</v>
      </c>
      <c r="G347" s="13" t="n">
        <v>1</v>
      </c>
      <c r="H347" s="18"/>
      <c r="I347" s="18"/>
      <c r="J347" s="23"/>
    </row>
    <row r="348" s="16" customFormat="true" ht="13" hidden="true" customHeight="false" outlineLevel="0" collapsed="false">
      <c r="A348" s="11" t="s">
        <v>525</v>
      </c>
      <c r="B348" s="21" t="s">
        <v>819</v>
      </c>
      <c r="C348" s="17" t="s">
        <v>829</v>
      </c>
      <c r="D348" s="11" t="s">
        <v>821</v>
      </c>
      <c r="E348" s="11" t="s">
        <v>60</v>
      </c>
      <c r="F348" s="11" t="s">
        <v>747</v>
      </c>
      <c r="G348" s="13" t="n">
        <v>1</v>
      </c>
      <c r="H348" s="18"/>
      <c r="I348" s="18"/>
      <c r="J348" s="23"/>
    </row>
    <row r="349" s="16" customFormat="true" ht="13" hidden="true" customHeight="false" outlineLevel="0" collapsed="false">
      <c r="A349" s="11" t="s">
        <v>525</v>
      </c>
      <c r="B349" s="21" t="s">
        <v>819</v>
      </c>
      <c r="C349" s="17" t="s">
        <v>830</v>
      </c>
      <c r="D349" s="11" t="s">
        <v>821</v>
      </c>
      <c r="E349" s="11" t="s">
        <v>60</v>
      </c>
      <c r="F349" s="11" t="s">
        <v>562</v>
      </c>
      <c r="G349" s="13" t="n">
        <v>1</v>
      </c>
      <c r="H349" s="18"/>
      <c r="I349" s="18"/>
      <c r="J349" s="23"/>
    </row>
    <row r="350" s="16" customFormat="true" ht="13" hidden="true" customHeight="false" outlineLevel="0" collapsed="false">
      <c r="A350" s="11" t="s">
        <v>525</v>
      </c>
      <c r="B350" s="21" t="s">
        <v>819</v>
      </c>
      <c r="C350" s="17" t="s">
        <v>831</v>
      </c>
      <c r="D350" s="11" t="s">
        <v>821</v>
      </c>
      <c r="E350" s="11" t="s">
        <v>60</v>
      </c>
      <c r="F350" s="11" t="s">
        <v>747</v>
      </c>
      <c r="G350" s="13" t="n">
        <v>1</v>
      </c>
      <c r="H350" s="18"/>
      <c r="I350" s="18"/>
      <c r="J350" s="23"/>
    </row>
    <row r="351" s="16" customFormat="true" ht="13" hidden="true" customHeight="false" outlineLevel="0" collapsed="false">
      <c r="A351" s="11" t="s">
        <v>525</v>
      </c>
      <c r="B351" s="21" t="s">
        <v>819</v>
      </c>
      <c r="C351" s="17" t="s">
        <v>832</v>
      </c>
      <c r="D351" s="11" t="s">
        <v>821</v>
      </c>
      <c r="E351" s="11" t="s">
        <v>60</v>
      </c>
      <c r="F351" s="11" t="s">
        <v>685</v>
      </c>
      <c r="G351" s="13" t="n">
        <v>1</v>
      </c>
      <c r="H351" s="18"/>
      <c r="I351" s="18"/>
      <c r="J351" s="23"/>
    </row>
    <row r="352" s="16" customFormat="true" ht="13" hidden="true" customHeight="false" outlineLevel="0" collapsed="false">
      <c r="A352" s="11" t="s">
        <v>525</v>
      </c>
      <c r="B352" s="21" t="s">
        <v>819</v>
      </c>
      <c r="C352" s="17" t="s">
        <v>833</v>
      </c>
      <c r="D352" s="11" t="s">
        <v>821</v>
      </c>
      <c r="E352" s="11" t="s">
        <v>60</v>
      </c>
      <c r="F352" s="11" t="s">
        <v>562</v>
      </c>
      <c r="G352" s="13" t="n">
        <v>1</v>
      </c>
      <c r="H352" s="18"/>
      <c r="I352" s="18"/>
      <c r="J352" s="23"/>
    </row>
    <row r="353" s="16" customFormat="true" ht="13" hidden="true" customHeight="false" outlineLevel="0" collapsed="false">
      <c r="A353" s="11" t="s">
        <v>525</v>
      </c>
      <c r="B353" s="21" t="s">
        <v>819</v>
      </c>
      <c r="C353" s="17" t="s">
        <v>834</v>
      </c>
      <c r="D353" s="11" t="s">
        <v>821</v>
      </c>
      <c r="E353" s="11" t="s">
        <v>60</v>
      </c>
      <c r="F353" s="11" t="s">
        <v>562</v>
      </c>
      <c r="G353" s="13" t="n">
        <v>1</v>
      </c>
      <c r="H353" s="18"/>
      <c r="I353" s="18"/>
      <c r="J353" s="23"/>
    </row>
    <row r="354" s="16" customFormat="true" ht="13" hidden="true" customHeight="false" outlineLevel="0" collapsed="false">
      <c r="A354" s="11" t="s">
        <v>525</v>
      </c>
      <c r="B354" s="21" t="s">
        <v>835</v>
      </c>
      <c r="C354" s="17" t="s">
        <v>836</v>
      </c>
      <c r="D354" s="11" t="s">
        <v>837</v>
      </c>
      <c r="E354" s="11" t="s">
        <v>193</v>
      </c>
      <c r="F354" s="11" t="s">
        <v>751</v>
      </c>
      <c r="G354" s="13" t="n">
        <v>2</v>
      </c>
      <c r="H354" s="18"/>
      <c r="I354" s="18"/>
      <c r="J354" s="23"/>
    </row>
    <row r="355" s="16" customFormat="true" ht="13" hidden="true" customHeight="false" outlineLevel="0" collapsed="false">
      <c r="A355" s="11" t="s">
        <v>525</v>
      </c>
      <c r="B355" s="21" t="s">
        <v>838</v>
      </c>
      <c r="C355" s="17" t="s">
        <v>839</v>
      </c>
      <c r="D355" s="11" t="s">
        <v>840</v>
      </c>
      <c r="E355" s="11" t="s">
        <v>42</v>
      </c>
      <c r="F355" s="11" t="s">
        <v>785</v>
      </c>
      <c r="G355" s="13" t="n">
        <v>2</v>
      </c>
      <c r="H355" s="18"/>
      <c r="I355" s="18"/>
      <c r="J355" s="23"/>
    </row>
    <row r="356" s="16" customFormat="true" ht="13" hidden="true" customHeight="false" outlineLevel="0" collapsed="false">
      <c r="A356" s="11" t="s">
        <v>525</v>
      </c>
      <c r="B356" s="21" t="s">
        <v>838</v>
      </c>
      <c r="C356" s="17" t="s">
        <v>841</v>
      </c>
      <c r="D356" s="11" t="s">
        <v>840</v>
      </c>
      <c r="E356" s="11" t="s">
        <v>42</v>
      </c>
      <c r="F356" s="11" t="s">
        <v>723</v>
      </c>
      <c r="G356" s="13" t="n">
        <v>2</v>
      </c>
      <c r="H356" s="18"/>
      <c r="I356" s="18"/>
      <c r="J356" s="23"/>
    </row>
    <row r="357" s="16" customFormat="true" ht="13" hidden="true" customHeight="false" outlineLevel="0" collapsed="false">
      <c r="A357" s="11" t="s">
        <v>525</v>
      </c>
      <c r="B357" s="21" t="s">
        <v>838</v>
      </c>
      <c r="C357" s="17" t="s">
        <v>842</v>
      </c>
      <c r="D357" s="11" t="s">
        <v>840</v>
      </c>
      <c r="E357" s="11" t="s">
        <v>42</v>
      </c>
      <c r="F357" s="11" t="s">
        <v>793</v>
      </c>
      <c r="G357" s="13" t="n">
        <v>2</v>
      </c>
      <c r="H357" s="18"/>
      <c r="I357" s="18"/>
      <c r="J357" s="23"/>
    </row>
    <row r="358" s="16" customFormat="true" ht="13" hidden="true" customHeight="false" outlineLevel="0" collapsed="false">
      <c r="A358" s="11" t="s">
        <v>525</v>
      </c>
      <c r="B358" s="21" t="s">
        <v>838</v>
      </c>
      <c r="C358" s="17" t="s">
        <v>843</v>
      </c>
      <c r="D358" s="11" t="s">
        <v>840</v>
      </c>
      <c r="E358" s="11" t="s">
        <v>42</v>
      </c>
      <c r="F358" s="11" t="s">
        <v>751</v>
      </c>
      <c r="G358" s="13" t="n">
        <v>2</v>
      </c>
      <c r="H358" s="18"/>
      <c r="I358" s="18"/>
      <c r="J358" s="23"/>
    </row>
    <row r="359" s="16" customFormat="true" ht="13" hidden="true" customHeight="false" outlineLevel="0" collapsed="false">
      <c r="A359" s="11" t="s">
        <v>525</v>
      </c>
      <c r="B359" s="21" t="s">
        <v>844</v>
      </c>
      <c r="C359" s="17" t="s">
        <v>845</v>
      </c>
      <c r="D359" s="11" t="s">
        <v>846</v>
      </c>
      <c r="E359" s="11" t="s">
        <v>167</v>
      </c>
      <c r="F359" s="11" t="s">
        <v>847</v>
      </c>
      <c r="G359" s="13" t="n">
        <v>3</v>
      </c>
      <c r="H359" s="18"/>
      <c r="I359" s="18"/>
      <c r="J359" s="23"/>
    </row>
    <row r="360" s="16" customFormat="true" ht="13" hidden="true" customHeight="false" outlineLevel="0" collapsed="false">
      <c r="A360" s="11" t="s">
        <v>525</v>
      </c>
      <c r="B360" s="21" t="s">
        <v>848</v>
      </c>
      <c r="C360" s="17" t="s">
        <v>849</v>
      </c>
      <c r="D360" s="11" t="s">
        <v>850</v>
      </c>
      <c r="E360" s="11" t="s">
        <v>193</v>
      </c>
      <c r="F360" s="11" t="s">
        <v>538</v>
      </c>
      <c r="G360" s="13" t="n">
        <v>1</v>
      </c>
      <c r="H360" s="18"/>
      <c r="I360" s="18"/>
      <c r="J360" s="23"/>
    </row>
    <row r="361" s="16" customFormat="true" ht="13" hidden="true" customHeight="false" outlineLevel="0" collapsed="false">
      <c r="A361" s="11" t="s">
        <v>525</v>
      </c>
      <c r="B361" s="21" t="s">
        <v>851</v>
      </c>
      <c r="C361" s="17" t="s">
        <v>852</v>
      </c>
      <c r="D361" s="11" t="s">
        <v>853</v>
      </c>
      <c r="E361" s="11" t="s">
        <v>193</v>
      </c>
      <c r="F361" s="11" t="s">
        <v>739</v>
      </c>
      <c r="G361" s="13" t="n">
        <v>2</v>
      </c>
      <c r="H361" s="18"/>
      <c r="I361" s="18"/>
      <c r="J361" s="23"/>
    </row>
    <row r="362" s="16" customFormat="true" ht="13" hidden="true" customHeight="false" outlineLevel="0" collapsed="false">
      <c r="A362" s="11" t="s">
        <v>525</v>
      </c>
      <c r="B362" s="21" t="s">
        <v>854</v>
      </c>
      <c r="C362" s="17" t="s">
        <v>855</v>
      </c>
      <c r="D362" s="11" t="s">
        <v>661</v>
      </c>
      <c r="E362" s="11" t="s">
        <v>193</v>
      </c>
      <c r="F362" s="11" t="s">
        <v>562</v>
      </c>
      <c r="G362" s="13" t="n">
        <v>2</v>
      </c>
      <c r="H362" s="18"/>
      <c r="I362" s="18"/>
      <c r="J362" s="23"/>
    </row>
    <row r="363" s="16" customFormat="true" ht="13" hidden="true" customHeight="false" outlineLevel="0" collapsed="false">
      <c r="A363" s="11" t="s">
        <v>525</v>
      </c>
      <c r="B363" s="21" t="s">
        <v>856</v>
      </c>
      <c r="C363" s="17" t="s">
        <v>857</v>
      </c>
      <c r="D363" s="11" t="s">
        <v>858</v>
      </c>
      <c r="E363" s="11" t="s">
        <v>42</v>
      </c>
      <c r="F363" s="11" t="s">
        <v>859</v>
      </c>
      <c r="G363" s="13" t="n">
        <v>2</v>
      </c>
      <c r="H363" s="18"/>
      <c r="I363" s="18"/>
      <c r="J363" s="23"/>
    </row>
    <row r="364" s="16" customFormat="true" ht="13" hidden="true" customHeight="false" outlineLevel="0" collapsed="false">
      <c r="A364" s="11" t="s">
        <v>525</v>
      </c>
      <c r="B364" s="21" t="s">
        <v>856</v>
      </c>
      <c r="C364" s="17" t="s">
        <v>860</v>
      </c>
      <c r="D364" s="11" t="s">
        <v>858</v>
      </c>
      <c r="E364" s="11" t="s">
        <v>42</v>
      </c>
      <c r="F364" s="11" t="s">
        <v>685</v>
      </c>
      <c r="G364" s="13" t="n">
        <v>2</v>
      </c>
      <c r="H364" s="18"/>
      <c r="I364" s="18"/>
      <c r="J364" s="23"/>
    </row>
    <row r="365" s="16" customFormat="true" ht="13" hidden="true" customHeight="false" outlineLevel="0" collapsed="false">
      <c r="A365" s="11" t="s">
        <v>525</v>
      </c>
      <c r="B365" s="21" t="s">
        <v>856</v>
      </c>
      <c r="C365" s="17" t="s">
        <v>861</v>
      </c>
      <c r="D365" s="11" t="s">
        <v>858</v>
      </c>
      <c r="E365" s="11" t="s">
        <v>42</v>
      </c>
      <c r="F365" s="11" t="s">
        <v>600</v>
      </c>
      <c r="G365" s="13" t="n">
        <v>2</v>
      </c>
      <c r="H365" s="18"/>
      <c r="I365" s="18"/>
      <c r="J365" s="23"/>
    </row>
    <row r="366" s="16" customFormat="true" ht="13" hidden="true" customHeight="false" outlineLevel="0" collapsed="false">
      <c r="A366" s="11" t="s">
        <v>525</v>
      </c>
      <c r="B366" s="21" t="s">
        <v>856</v>
      </c>
      <c r="C366" s="17" t="s">
        <v>862</v>
      </c>
      <c r="D366" s="11" t="s">
        <v>858</v>
      </c>
      <c r="E366" s="11" t="s">
        <v>42</v>
      </c>
      <c r="F366" s="11" t="s">
        <v>538</v>
      </c>
      <c r="G366" s="13" t="n">
        <v>2</v>
      </c>
      <c r="H366" s="18"/>
      <c r="I366" s="18"/>
      <c r="J366" s="23"/>
    </row>
    <row r="367" s="16" customFormat="true" ht="13" hidden="true" customHeight="false" outlineLevel="0" collapsed="false">
      <c r="A367" s="11" t="s">
        <v>525</v>
      </c>
      <c r="B367" s="21" t="s">
        <v>856</v>
      </c>
      <c r="C367" s="17" t="s">
        <v>863</v>
      </c>
      <c r="D367" s="11" t="s">
        <v>858</v>
      </c>
      <c r="E367" s="11" t="s">
        <v>42</v>
      </c>
      <c r="F367" s="11" t="s">
        <v>864</v>
      </c>
      <c r="G367" s="13" t="n">
        <v>2</v>
      </c>
      <c r="H367" s="18"/>
      <c r="I367" s="18"/>
      <c r="J367" s="23"/>
    </row>
    <row r="368" s="16" customFormat="true" ht="13" hidden="true" customHeight="false" outlineLevel="0" collapsed="false">
      <c r="A368" s="11" t="s">
        <v>525</v>
      </c>
      <c r="B368" s="21" t="s">
        <v>856</v>
      </c>
      <c r="C368" s="17" t="s">
        <v>865</v>
      </c>
      <c r="D368" s="11" t="s">
        <v>858</v>
      </c>
      <c r="E368" s="11" t="s">
        <v>42</v>
      </c>
      <c r="F368" s="11" t="s">
        <v>739</v>
      </c>
      <c r="G368" s="13" t="n">
        <v>2</v>
      </c>
      <c r="H368" s="18"/>
      <c r="I368" s="18"/>
      <c r="J368" s="23"/>
    </row>
    <row r="369" s="16" customFormat="true" ht="13" hidden="true" customHeight="false" outlineLevel="0" collapsed="false">
      <c r="A369" s="11" t="s">
        <v>525</v>
      </c>
      <c r="B369" s="21" t="s">
        <v>856</v>
      </c>
      <c r="C369" s="17" t="s">
        <v>866</v>
      </c>
      <c r="D369" s="11" t="s">
        <v>858</v>
      </c>
      <c r="E369" s="11" t="s">
        <v>42</v>
      </c>
      <c r="F369" s="11" t="s">
        <v>672</v>
      </c>
      <c r="G369" s="13" t="n">
        <v>2</v>
      </c>
      <c r="H369" s="18"/>
      <c r="I369" s="18"/>
      <c r="J369" s="23"/>
    </row>
    <row r="370" s="16" customFormat="true" ht="13" hidden="true" customHeight="false" outlineLevel="0" collapsed="false">
      <c r="A370" s="11" t="s">
        <v>525</v>
      </c>
      <c r="B370" s="21" t="s">
        <v>856</v>
      </c>
      <c r="C370" s="17" t="s">
        <v>867</v>
      </c>
      <c r="D370" s="11" t="s">
        <v>858</v>
      </c>
      <c r="E370" s="11" t="s">
        <v>42</v>
      </c>
      <c r="F370" s="11" t="s">
        <v>610</v>
      </c>
      <c r="G370" s="13" t="n">
        <v>2</v>
      </c>
      <c r="H370" s="18"/>
      <c r="I370" s="18"/>
      <c r="J370" s="23"/>
    </row>
    <row r="371" s="16" customFormat="true" ht="13" hidden="true" customHeight="false" outlineLevel="0" collapsed="false">
      <c r="A371" s="11" t="s">
        <v>525</v>
      </c>
      <c r="B371" s="21" t="s">
        <v>868</v>
      </c>
      <c r="C371" s="17" t="s">
        <v>869</v>
      </c>
      <c r="D371" s="11" t="s">
        <v>870</v>
      </c>
      <c r="E371" s="11" t="s">
        <v>167</v>
      </c>
      <c r="F371" s="11" t="s">
        <v>871</v>
      </c>
      <c r="G371" s="13" t="n">
        <v>2</v>
      </c>
      <c r="H371" s="18"/>
      <c r="I371" s="18"/>
      <c r="J371" s="23"/>
    </row>
    <row r="372" s="16" customFormat="true" ht="13" hidden="true" customHeight="false" outlineLevel="0" collapsed="false">
      <c r="A372" s="11" t="s">
        <v>525</v>
      </c>
      <c r="B372" s="21" t="s">
        <v>872</v>
      </c>
      <c r="C372" s="17" t="s">
        <v>873</v>
      </c>
      <c r="D372" s="11" t="s">
        <v>732</v>
      </c>
      <c r="E372" s="11" t="s">
        <v>42</v>
      </c>
      <c r="F372" s="11" t="s">
        <v>739</v>
      </c>
      <c r="G372" s="13" t="n">
        <v>14</v>
      </c>
      <c r="H372" s="18"/>
      <c r="I372" s="18"/>
      <c r="J372" s="23"/>
    </row>
    <row r="373" s="16" customFormat="true" ht="13" hidden="true" customHeight="false" outlineLevel="0" collapsed="false">
      <c r="A373" s="11" t="s">
        <v>525</v>
      </c>
      <c r="B373" s="21" t="s">
        <v>874</v>
      </c>
      <c r="C373" s="17" t="s">
        <v>875</v>
      </c>
      <c r="D373" s="11" t="s">
        <v>876</v>
      </c>
      <c r="E373" s="11" t="s">
        <v>60</v>
      </c>
      <c r="F373" s="11" t="s">
        <v>538</v>
      </c>
      <c r="G373" s="13" t="n">
        <v>2</v>
      </c>
      <c r="H373" s="18"/>
      <c r="I373" s="18"/>
      <c r="J373" s="23"/>
    </row>
    <row r="374" s="16" customFormat="true" ht="13" hidden="true" customHeight="false" outlineLevel="0" collapsed="false">
      <c r="A374" s="11" t="s">
        <v>525</v>
      </c>
      <c r="B374" s="21" t="s">
        <v>877</v>
      </c>
      <c r="C374" s="17" t="s">
        <v>878</v>
      </c>
      <c r="D374" s="11" t="s">
        <v>879</v>
      </c>
      <c r="E374" s="11" t="s">
        <v>60</v>
      </c>
      <c r="F374" s="11" t="s">
        <v>538</v>
      </c>
      <c r="G374" s="13" t="n">
        <v>1</v>
      </c>
      <c r="H374" s="18"/>
      <c r="I374" s="18"/>
      <c r="J374" s="23"/>
    </row>
    <row r="375" s="16" customFormat="true" ht="13" hidden="true" customHeight="false" outlineLevel="0" collapsed="false">
      <c r="A375" s="11" t="s">
        <v>525</v>
      </c>
      <c r="B375" s="21" t="s">
        <v>877</v>
      </c>
      <c r="C375" s="17" t="s">
        <v>880</v>
      </c>
      <c r="D375" s="11" t="s">
        <v>879</v>
      </c>
      <c r="E375" s="11" t="s">
        <v>60</v>
      </c>
      <c r="F375" s="11" t="s">
        <v>685</v>
      </c>
      <c r="G375" s="13" t="n">
        <v>1</v>
      </c>
      <c r="H375" s="18"/>
      <c r="I375" s="18"/>
      <c r="J375" s="23"/>
    </row>
    <row r="376" s="16" customFormat="true" ht="13" hidden="true" customHeight="false" outlineLevel="0" collapsed="false">
      <c r="A376" s="11" t="s">
        <v>525</v>
      </c>
      <c r="B376" s="21" t="s">
        <v>877</v>
      </c>
      <c r="C376" s="17" t="s">
        <v>881</v>
      </c>
      <c r="D376" s="11" t="s">
        <v>879</v>
      </c>
      <c r="E376" s="11" t="s">
        <v>60</v>
      </c>
      <c r="F376" s="11" t="s">
        <v>747</v>
      </c>
      <c r="G376" s="13" t="n">
        <v>1</v>
      </c>
      <c r="H376" s="18"/>
      <c r="I376" s="18"/>
      <c r="J376" s="23"/>
    </row>
    <row r="377" s="16" customFormat="true" ht="13" hidden="true" customHeight="false" outlineLevel="0" collapsed="false">
      <c r="A377" s="11" t="s">
        <v>525</v>
      </c>
      <c r="B377" s="21" t="s">
        <v>877</v>
      </c>
      <c r="C377" s="17" t="s">
        <v>882</v>
      </c>
      <c r="D377" s="11" t="s">
        <v>879</v>
      </c>
      <c r="E377" s="11" t="s">
        <v>60</v>
      </c>
      <c r="F377" s="11" t="s">
        <v>562</v>
      </c>
      <c r="G377" s="13" t="n">
        <v>1</v>
      </c>
      <c r="H377" s="18"/>
      <c r="I377" s="18"/>
      <c r="J377" s="23"/>
    </row>
    <row r="378" s="16" customFormat="true" ht="13" hidden="true" customHeight="false" outlineLevel="0" collapsed="false">
      <c r="A378" s="11" t="s">
        <v>525</v>
      </c>
      <c r="B378" s="21" t="s">
        <v>883</v>
      </c>
      <c r="C378" s="17" t="s">
        <v>884</v>
      </c>
      <c r="D378" s="11" t="s">
        <v>885</v>
      </c>
      <c r="E378" s="11" t="s">
        <v>167</v>
      </c>
      <c r="F378" s="11" t="s">
        <v>847</v>
      </c>
      <c r="G378" s="13" t="n">
        <v>1</v>
      </c>
      <c r="H378" s="18"/>
      <c r="I378" s="18"/>
      <c r="J378" s="23"/>
    </row>
    <row r="379" s="16" customFormat="true" ht="13" hidden="true" customHeight="false" outlineLevel="0" collapsed="false">
      <c r="A379" s="11" t="s">
        <v>525</v>
      </c>
      <c r="B379" s="21" t="s">
        <v>883</v>
      </c>
      <c r="C379" s="17" t="s">
        <v>886</v>
      </c>
      <c r="D379" s="11" t="s">
        <v>885</v>
      </c>
      <c r="E379" s="11" t="s">
        <v>167</v>
      </c>
      <c r="F379" s="11" t="s">
        <v>709</v>
      </c>
      <c r="G379" s="13" t="n">
        <v>1</v>
      </c>
      <c r="H379" s="18"/>
      <c r="I379" s="18"/>
      <c r="J379" s="23"/>
    </row>
    <row r="380" s="16" customFormat="true" ht="13" hidden="true" customHeight="false" outlineLevel="0" collapsed="false">
      <c r="A380" s="11" t="s">
        <v>525</v>
      </c>
      <c r="B380" s="21" t="s">
        <v>883</v>
      </c>
      <c r="C380" s="17" t="s">
        <v>887</v>
      </c>
      <c r="D380" s="11" t="s">
        <v>885</v>
      </c>
      <c r="E380" s="11" t="s">
        <v>167</v>
      </c>
      <c r="F380" s="11" t="s">
        <v>685</v>
      </c>
      <c r="G380" s="13" t="n">
        <v>1</v>
      </c>
      <c r="H380" s="18"/>
      <c r="I380" s="18"/>
      <c r="J380" s="23"/>
    </row>
    <row r="381" s="16" customFormat="true" ht="13" hidden="true" customHeight="false" outlineLevel="0" collapsed="false">
      <c r="A381" s="11" t="s">
        <v>525</v>
      </c>
      <c r="B381" s="21" t="s">
        <v>883</v>
      </c>
      <c r="C381" s="17" t="s">
        <v>888</v>
      </c>
      <c r="D381" s="11" t="s">
        <v>885</v>
      </c>
      <c r="E381" s="11" t="s">
        <v>167</v>
      </c>
      <c r="F381" s="11" t="s">
        <v>562</v>
      </c>
      <c r="G381" s="13" t="n">
        <v>1</v>
      </c>
      <c r="H381" s="18"/>
      <c r="I381" s="18"/>
      <c r="J381" s="23"/>
    </row>
    <row r="382" s="16" customFormat="true" ht="13" hidden="true" customHeight="false" outlineLevel="0" collapsed="false">
      <c r="A382" s="11" t="s">
        <v>889</v>
      </c>
      <c r="B382" s="21" t="s">
        <v>890</v>
      </c>
      <c r="C382" s="17" t="s">
        <v>891</v>
      </c>
      <c r="D382" s="11" t="s">
        <v>892</v>
      </c>
      <c r="E382" s="11" t="s">
        <v>60</v>
      </c>
      <c r="F382" s="11" t="s">
        <v>893</v>
      </c>
      <c r="G382" s="13" t="n">
        <v>3</v>
      </c>
      <c r="H382" s="18"/>
      <c r="I382" s="18"/>
      <c r="J382" s="23"/>
    </row>
    <row r="383" s="16" customFormat="true" ht="13" hidden="true" customHeight="false" outlineLevel="0" collapsed="false">
      <c r="A383" s="11" t="s">
        <v>889</v>
      </c>
      <c r="B383" s="21" t="s">
        <v>890</v>
      </c>
      <c r="C383" s="17" t="s">
        <v>894</v>
      </c>
      <c r="D383" s="11" t="s">
        <v>892</v>
      </c>
      <c r="E383" s="11" t="s">
        <v>60</v>
      </c>
      <c r="F383" s="11" t="s">
        <v>893</v>
      </c>
      <c r="G383" s="13" t="n">
        <v>3</v>
      </c>
      <c r="H383" s="18"/>
      <c r="I383" s="18"/>
      <c r="J383" s="23"/>
    </row>
    <row r="384" s="16" customFormat="true" ht="13" hidden="true" customHeight="false" outlineLevel="0" collapsed="false">
      <c r="A384" s="11" t="s">
        <v>889</v>
      </c>
      <c r="B384" s="21" t="s">
        <v>890</v>
      </c>
      <c r="C384" s="17" t="s">
        <v>895</v>
      </c>
      <c r="D384" s="11" t="s">
        <v>892</v>
      </c>
      <c r="E384" s="11" t="s">
        <v>60</v>
      </c>
      <c r="F384" s="11" t="s">
        <v>896</v>
      </c>
      <c r="G384" s="13" t="n">
        <v>3</v>
      </c>
      <c r="H384" s="18"/>
      <c r="I384" s="18"/>
      <c r="J384" s="23"/>
    </row>
    <row r="385" s="16" customFormat="true" ht="13" hidden="true" customHeight="false" outlineLevel="0" collapsed="false">
      <c r="A385" s="11" t="s">
        <v>889</v>
      </c>
      <c r="B385" s="21" t="s">
        <v>890</v>
      </c>
      <c r="C385" s="17" t="s">
        <v>897</v>
      </c>
      <c r="D385" s="11" t="s">
        <v>892</v>
      </c>
      <c r="E385" s="11" t="s">
        <v>60</v>
      </c>
      <c r="F385" s="11" t="s">
        <v>896</v>
      </c>
      <c r="G385" s="13" t="n">
        <v>3</v>
      </c>
      <c r="H385" s="18"/>
      <c r="I385" s="18"/>
      <c r="J385" s="23"/>
    </row>
    <row r="386" s="16" customFormat="true" ht="13" hidden="true" customHeight="false" outlineLevel="0" collapsed="false">
      <c r="A386" s="11" t="s">
        <v>889</v>
      </c>
      <c r="B386" s="21" t="s">
        <v>890</v>
      </c>
      <c r="C386" s="17" t="s">
        <v>898</v>
      </c>
      <c r="D386" s="11" t="s">
        <v>892</v>
      </c>
      <c r="E386" s="11" t="s">
        <v>60</v>
      </c>
      <c r="F386" s="11" t="s">
        <v>899</v>
      </c>
      <c r="G386" s="13" t="n">
        <v>3</v>
      </c>
      <c r="H386" s="18"/>
      <c r="I386" s="18"/>
      <c r="J386" s="23"/>
    </row>
    <row r="387" s="16" customFormat="true" ht="13" hidden="true" customHeight="false" outlineLevel="0" collapsed="false">
      <c r="A387" s="11" t="s">
        <v>889</v>
      </c>
      <c r="B387" s="21" t="s">
        <v>890</v>
      </c>
      <c r="C387" s="17" t="s">
        <v>900</v>
      </c>
      <c r="D387" s="11" t="s">
        <v>892</v>
      </c>
      <c r="E387" s="11" t="s">
        <v>60</v>
      </c>
      <c r="F387" s="11" t="s">
        <v>901</v>
      </c>
      <c r="G387" s="13" t="n">
        <v>3</v>
      </c>
      <c r="H387" s="18"/>
      <c r="I387" s="18"/>
      <c r="J387" s="23"/>
    </row>
    <row r="388" s="16" customFormat="true" ht="13" hidden="true" customHeight="false" outlineLevel="0" collapsed="false">
      <c r="A388" s="11" t="s">
        <v>889</v>
      </c>
      <c r="B388" s="21" t="s">
        <v>890</v>
      </c>
      <c r="C388" s="17" t="s">
        <v>902</v>
      </c>
      <c r="D388" s="11" t="s">
        <v>892</v>
      </c>
      <c r="E388" s="11" t="s">
        <v>903</v>
      </c>
      <c r="F388" s="11" t="s">
        <v>904</v>
      </c>
      <c r="G388" s="13" t="n">
        <v>3</v>
      </c>
      <c r="H388" s="18"/>
      <c r="I388" s="18"/>
      <c r="J388" s="23"/>
    </row>
    <row r="389" s="16" customFormat="true" ht="13" hidden="true" customHeight="false" outlineLevel="0" collapsed="false">
      <c r="A389" s="11" t="s">
        <v>889</v>
      </c>
      <c r="B389" s="21" t="s">
        <v>905</v>
      </c>
      <c r="C389" s="17" t="s">
        <v>906</v>
      </c>
      <c r="D389" s="11" t="s">
        <v>907</v>
      </c>
      <c r="E389" s="11" t="s">
        <v>65</v>
      </c>
      <c r="F389" s="11" t="s">
        <v>908</v>
      </c>
      <c r="G389" s="13" t="n">
        <v>1</v>
      </c>
      <c r="H389" s="18"/>
      <c r="I389" s="18"/>
      <c r="J389" s="23"/>
    </row>
    <row r="390" s="16" customFormat="true" ht="13" hidden="true" customHeight="false" outlineLevel="0" collapsed="false">
      <c r="A390" s="11" t="s">
        <v>889</v>
      </c>
      <c r="B390" s="21" t="s">
        <v>909</v>
      </c>
      <c r="C390" s="17" t="s">
        <v>910</v>
      </c>
      <c r="D390" s="11" t="s">
        <v>911</v>
      </c>
      <c r="E390" s="11" t="s">
        <v>65</v>
      </c>
      <c r="F390" s="11" t="s">
        <v>912</v>
      </c>
      <c r="G390" s="13" t="n">
        <v>1</v>
      </c>
      <c r="H390" s="18"/>
      <c r="I390" s="18"/>
      <c r="J390" s="23"/>
    </row>
    <row r="391" s="16" customFormat="true" ht="13" hidden="true" customHeight="false" outlineLevel="0" collapsed="false">
      <c r="A391" s="11" t="s">
        <v>889</v>
      </c>
      <c r="B391" s="21" t="s">
        <v>913</v>
      </c>
      <c r="C391" s="17" t="s">
        <v>914</v>
      </c>
      <c r="D391" s="11" t="s">
        <v>915</v>
      </c>
      <c r="E391" s="11" t="s">
        <v>193</v>
      </c>
      <c r="F391" s="11" t="s">
        <v>916</v>
      </c>
      <c r="G391" s="13" t="n">
        <v>2</v>
      </c>
      <c r="H391" s="18"/>
      <c r="I391" s="18"/>
      <c r="J391" s="23"/>
    </row>
    <row r="392" s="16" customFormat="true" ht="13" hidden="true" customHeight="false" outlineLevel="0" collapsed="false">
      <c r="A392" s="11" t="s">
        <v>889</v>
      </c>
      <c r="B392" s="21" t="s">
        <v>917</v>
      </c>
      <c r="C392" s="17" t="s">
        <v>918</v>
      </c>
      <c r="D392" s="11" t="s">
        <v>919</v>
      </c>
      <c r="E392" s="11" t="s">
        <v>920</v>
      </c>
      <c r="F392" s="11" t="s">
        <v>921</v>
      </c>
      <c r="G392" s="13" t="n">
        <v>1</v>
      </c>
      <c r="H392" s="18"/>
      <c r="I392" s="18"/>
      <c r="J392" s="23"/>
    </row>
    <row r="393" s="16" customFormat="true" ht="13" hidden="true" customHeight="false" outlineLevel="0" collapsed="false">
      <c r="A393" s="11" t="s">
        <v>889</v>
      </c>
      <c r="B393" s="21" t="s">
        <v>922</v>
      </c>
      <c r="C393" s="17" t="s">
        <v>923</v>
      </c>
      <c r="D393" s="11" t="s">
        <v>924</v>
      </c>
      <c r="E393" s="11" t="s">
        <v>65</v>
      </c>
      <c r="F393" s="11" t="s">
        <v>925</v>
      </c>
      <c r="G393" s="13" t="n">
        <v>2</v>
      </c>
      <c r="H393" s="18"/>
      <c r="I393" s="18"/>
      <c r="J393" s="23"/>
    </row>
    <row r="394" s="16" customFormat="true" ht="13" hidden="true" customHeight="false" outlineLevel="0" collapsed="false">
      <c r="A394" s="11" t="s">
        <v>889</v>
      </c>
      <c r="B394" s="21" t="s">
        <v>922</v>
      </c>
      <c r="C394" s="17" t="s">
        <v>926</v>
      </c>
      <c r="D394" s="11" t="s">
        <v>924</v>
      </c>
      <c r="E394" s="11" t="s">
        <v>65</v>
      </c>
      <c r="F394" s="11" t="s">
        <v>927</v>
      </c>
      <c r="G394" s="13" t="n">
        <v>2</v>
      </c>
      <c r="H394" s="18"/>
      <c r="I394" s="18"/>
      <c r="J394" s="23"/>
    </row>
    <row r="395" s="16" customFormat="true" ht="13" hidden="true" customHeight="false" outlineLevel="0" collapsed="false">
      <c r="A395" s="11" t="s">
        <v>889</v>
      </c>
      <c r="B395" s="21" t="s">
        <v>928</v>
      </c>
      <c r="C395" s="17" t="s">
        <v>929</v>
      </c>
      <c r="D395" s="11" t="s">
        <v>930</v>
      </c>
      <c r="E395" s="11" t="s">
        <v>65</v>
      </c>
      <c r="F395" s="11" t="s">
        <v>931</v>
      </c>
      <c r="G395" s="13" t="n">
        <v>2</v>
      </c>
      <c r="H395" s="18"/>
      <c r="I395" s="18"/>
      <c r="J395" s="23"/>
    </row>
    <row r="396" s="16" customFormat="true" ht="13" hidden="true" customHeight="false" outlineLevel="0" collapsed="false">
      <c r="A396" s="11" t="s">
        <v>889</v>
      </c>
      <c r="B396" s="21" t="s">
        <v>932</v>
      </c>
      <c r="C396" s="17" t="s">
        <v>933</v>
      </c>
      <c r="D396" s="11" t="s">
        <v>934</v>
      </c>
      <c r="E396" s="11" t="s">
        <v>65</v>
      </c>
      <c r="F396" s="11" t="s">
        <v>935</v>
      </c>
      <c r="G396" s="13" t="n">
        <v>2</v>
      </c>
      <c r="H396" s="18"/>
      <c r="I396" s="18"/>
      <c r="J396" s="23"/>
    </row>
    <row r="397" s="16" customFormat="true" ht="13" hidden="true" customHeight="false" outlineLevel="0" collapsed="false">
      <c r="A397" s="11" t="s">
        <v>889</v>
      </c>
      <c r="B397" s="21" t="s">
        <v>936</v>
      </c>
      <c r="C397" s="17" t="s">
        <v>937</v>
      </c>
      <c r="D397" s="11" t="s">
        <v>938</v>
      </c>
      <c r="E397" s="11" t="s">
        <v>65</v>
      </c>
      <c r="F397" s="11" t="s">
        <v>939</v>
      </c>
      <c r="G397" s="13" t="n">
        <v>1</v>
      </c>
      <c r="H397" s="18"/>
      <c r="I397" s="18"/>
      <c r="J397" s="23"/>
    </row>
    <row r="398" s="16" customFormat="true" ht="13" hidden="true" customHeight="false" outlineLevel="0" collapsed="false">
      <c r="A398" s="11" t="s">
        <v>889</v>
      </c>
      <c r="B398" s="21" t="s">
        <v>940</v>
      </c>
      <c r="C398" s="17" t="s">
        <v>941</v>
      </c>
      <c r="D398" s="11" t="s">
        <v>942</v>
      </c>
      <c r="E398" s="11" t="s">
        <v>167</v>
      </c>
      <c r="F398" s="11" t="s">
        <v>931</v>
      </c>
      <c r="G398" s="13" t="n">
        <v>3</v>
      </c>
      <c r="H398" s="18"/>
      <c r="I398" s="18"/>
      <c r="J398" s="23"/>
    </row>
    <row r="399" s="16" customFormat="true" ht="13" hidden="true" customHeight="false" outlineLevel="0" collapsed="false">
      <c r="A399" s="11" t="s">
        <v>889</v>
      </c>
      <c r="B399" s="21" t="s">
        <v>943</v>
      </c>
      <c r="C399" s="17" t="s">
        <v>944</v>
      </c>
      <c r="D399" s="11" t="s">
        <v>945</v>
      </c>
      <c r="E399" s="11" t="s">
        <v>103</v>
      </c>
      <c r="F399" s="11" t="s">
        <v>946</v>
      </c>
      <c r="G399" s="13" t="n">
        <v>1</v>
      </c>
      <c r="H399" s="18"/>
      <c r="I399" s="18"/>
      <c r="J399" s="23"/>
    </row>
    <row r="400" s="16" customFormat="true" ht="13" hidden="true" customHeight="false" outlineLevel="0" collapsed="false">
      <c r="A400" s="11" t="s">
        <v>889</v>
      </c>
      <c r="B400" s="21" t="s">
        <v>943</v>
      </c>
      <c r="C400" s="17" t="s">
        <v>947</v>
      </c>
      <c r="D400" s="11" t="s">
        <v>945</v>
      </c>
      <c r="E400" s="11" t="s">
        <v>103</v>
      </c>
      <c r="F400" s="11" t="s">
        <v>946</v>
      </c>
      <c r="G400" s="13" t="n">
        <v>1</v>
      </c>
      <c r="H400" s="18"/>
      <c r="I400" s="18"/>
      <c r="J400" s="23"/>
    </row>
    <row r="401" s="16" customFormat="true" ht="13" hidden="true" customHeight="false" outlineLevel="0" collapsed="false">
      <c r="A401" s="11" t="s">
        <v>889</v>
      </c>
      <c r="B401" s="21" t="s">
        <v>948</v>
      </c>
      <c r="C401" s="17" t="s">
        <v>949</v>
      </c>
      <c r="D401" s="11" t="s">
        <v>950</v>
      </c>
      <c r="E401" s="11" t="s">
        <v>60</v>
      </c>
      <c r="F401" s="11" t="s">
        <v>951</v>
      </c>
      <c r="G401" s="13" t="n">
        <v>3</v>
      </c>
      <c r="H401" s="18"/>
      <c r="I401" s="18"/>
      <c r="J401" s="23"/>
    </row>
    <row r="402" s="16" customFormat="true" ht="13" hidden="true" customHeight="false" outlineLevel="0" collapsed="false">
      <c r="A402" s="11" t="s">
        <v>889</v>
      </c>
      <c r="B402" s="21" t="s">
        <v>948</v>
      </c>
      <c r="C402" s="17" t="s">
        <v>952</v>
      </c>
      <c r="D402" s="11" t="s">
        <v>950</v>
      </c>
      <c r="E402" s="11" t="s">
        <v>60</v>
      </c>
      <c r="F402" s="11" t="s">
        <v>953</v>
      </c>
      <c r="G402" s="13" t="n">
        <v>3</v>
      </c>
      <c r="H402" s="18"/>
      <c r="I402" s="18"/>
      <c r="J402" s="23"/>
    </row>
    <row r="403" s="16" customFormat="true" ht="13" hidden="true" customHeight="false" outlineLevel="0" collapsed="false">
      <c r="A403" s="11" t="s">
        <v>889</v>
      </c>
      <c r="B403" s="21" t="s">
        <v>948</v>
      </c>
      <c r="C403" s="17" t="s">
        <v>954</v>
      </c>
      <c r="D403" s="11" t="s">
        <v>950</v>
      </c>
      <c r="E403" s="11" t="s">
        <v>60</v>
      </c>
      <c r="F403" s="11" t="s">
        <v>955</v>
      </c>
      <c r="G403" s="13" t="n">
        <v>3</v>
      </c>
      <c r="H403" s="18"/>
      <c r="I403" s="18"/>
      <c r="J403" s="23"/>
    </row>
    <row r="404" s="16" customFormat="true" ht="13" hidden="true" customHeight="false" outlineLevel="0" collapsed="false">
      <c r="A404" s="11" t="s">
        <v>889</v>
      </c>
      <c r="B404" s="21" t="s">
        <v>956</v>
      </c>
      <c r="C404" s="17" t="s">
        <v>957</v>
      </c>
      <c r="D404" s="11" t="s">
        <v>958</v>
      </c>
      <c r="E404" s="11" t="s">
        <v>959</v>
      </c>
      <c r="F404" s="11" t="s">
        <v>951</v>
      </c>
      <c r="G404" s="13" t="n">
        <v>0.5</v>
      </c>
      <c r="H404" s="18"/>
      <c r="I404" s="18"/>
      <c r="J404" s="23"/>
    </row>
    <row r="405" s="16" customFormat="true" ht="13" hidden="true" customHeight="false" outlineLevel="0" collapsed="false">
      <c r="A405" s="11" t="s">
        <v>889</v>
      </c>
      <c r="B405" s="21" t="s">
        <v>956</v>
      </c>
      <c r="C405" s="17" t="s">
        <v>960</v>
      </c>
      <c r="D405" s="11" t="s">
        <v>958</v>
      </c>
      <c r="E405" s="11" t="s">
        <v>959</v>
      </c>
      <c r="F405" s="11" t="s">
        <v>955</v>
      </c>
      <c r="G405" s="13" t="n">
        <v>0.5</v>
      </c>
      <c r="H405" s="18"/>
      <c r="I405" s="18"/>
      <c r="J405" s="18"/>
    </row>
    <row r="406" s="16" customFormat="true" ht="13" hidden="true" customHeight="false" outlineLevel="0" collapsed="false">
      <c r="A406" s="11" t="s">
        <v>889</v>
      </c>
      <c r="B406" s="21" t="s">
        <v>956</v>
      </c>
      <c r="C406" s="17" t="s">
        <v>961</v>
      </c>
      <c r="D406" s="11" t="s">
        <v>958</v>
      </c>
      <c r="E406" s="11" t="s">
        <v>959</v>
      </c>
      <c r="F406" s="11" t="s">
        <v>953</v>
      </c>
      <c r="G406" s="13" t="n">
        <v>0.5</v>
      </c>
      <c r="H406" s="18"/>
      <c r="I406" s="18"/>
      <c r="J406" s="23"/>
    </row>
    <row r="407" s="16" customFormat="true" ht="13" hidden="true" customHeight="false" outlineLevel="0" collapsed="false">
      <c r="A407" s="11" t="s">
        <v>889</v>
      </c>
      <c r="B407" s="21" t="s">
        <v>962</v>
      </c>
      <c r="C407" s="17" t="s">
        <v>963</v>
      </c>
      <c r="D407" s="11" t="s">
        <v>964</v>
      </c>
      <c r="E407" s="11" t="s">
        <v>60</v>
      </c>
      <c r="F407" s="11" t="s">
        <v>965</v>
      </c>
      <c r="G407" s="13" t="n">
        <v>3</v>
      </c>
      <c r="H407" s="18"/>
      <c r="I407" s="18"/>
      <c r="J407" s="23"/>
    </row>
    <row r="408" s="16" customFormat="true" ht="13" hidden="true" customHeight="false" outlineLevel="0" collapsed="false">
      <c r="A408" s="11" t="s">
        <v>889</v>
      </c>
      <c r="B408" s="21" t="s">
        <v>962</v>
      </c>
      <c r="C408" s="17" t="s">
        <v>966</v>
      </c>
      <c r="D408" s="11" t="s">
        <v>964</v>
      </c>
      <c r="E408" s="11" t="s">
        <v>60</v>
      </c>
      <c r="F408" s="11" t="s">
        <v>967</v>
      </c>
      <c r="G408" s="13" t="n">
        <v>3</v>
      </c>
      <c r="H408" s="18"/>
      <c r="I408" s="18"/>
      <c r="J408" s="23"/>
    </row>
    <row r="409" s="16" customFormat="true" ht="13" hidden="true" customHeight="false" outlineLevel="0" collapsed="false">
      <c r="A409" s="11" t="s">
        <v>889</v>
      </c>
      <c r="B409" s="21" t="s">
        <v>962</v>
      </c>
      <c r="C409" s="17" t="s">
        <v>968</v>
      </c>
      <c r="D409" s="11" t="s">
        <v>964</v>
      </c>
      <c r="E409" s="11" t="s">
        <v>60</v>
      </c>
      <c r="F409" s="11" t="s">
        <v>969</v>
      </c>
      <c r="G409" s="13" t="n">
        <v>3</v>
      </c>
      <c r="H409" s="18"/>
      <c r="I409" s="18"/>
      <c r="J409" s="23"/>
    </row>
    <row r="410" s="16" customFormat="true" ht="13" hidden="true" customHeight="false" outlineLevel="0" collapsed="false">
      <c r="A410" s="11" t="s">
        <v>889</v>
      </c>
      <c r="B410" s="21" t="s">
        <v>970</v>
      </c>
      <c r="C410" s="17" t="s">
        <v>971</v>
      </c>
      <c r="D410" s="11" t="s">
        <v>972</v>
      </c>
      <c r="E410" s="11" t="s">
        <v>60</v>
      </c>
      <c r="F410" s="11" t="s">
        <v>969</v>
      </c>
      <c r="G410" s="13" t="n">
        <v>0.5</v>
      </c>
      <c r="H410" s="18"/>
      <c r="I410" s="18"/>
      <c r="J410" s="23"/>
    </row>
    <row r="411" s="16" customFormat="true" ht="13" hidden="true" customHeight="false" outlineLevel="0" collapsed="false">
      <c r="A411" s="11" t="s">
        <v>889</v>
      </c>
      <c r="B411" s="21" t="s">
        <v>970</v>
      </c>
      <c r="C411" s="17" t="s">
        <v>973</v>
      </c>
      <c r="D411" s="11" t="s">
        <v>972</v>
      </c>
      <c r="E411" s="11" t="s">
        <v>959</v>
      </c>
      <c r="F411" s="11" t="s">
        <v>974</v>
      </c>
      <c r="G411" s="13" t="n">
        <v>0.5</v>
      </c>
      <c r="H411" s="18"/>
      <c r="I411" s="18"/>
      <c r="J411" s="23"/>
    </row>
    <row r="412" s="16" customFormat="true" ht="13" hidden="true" customHeight="false" outlineLevel="0" collapsed="false">
      <c r="A412" s="11" t="s">
        <v>889</v>
      </c>
      <c r="B412" s="21" t="s">
        <v>970</v>
      </c>
      <c r="C412" s="17" t="s">
        <v>975</v>
      </c>
      <c r="D412" s="11" t="s">
        <v>972</v>
      </c>
      <c r="E412" s="11" t="s">
        <v>959</v>
      </c>
      <c r="F412" s="11" t="s">
        <v>974</v>
      </c>
      <c r="G412" s="13" t="n">
        <v>0.5</v>
      </c>
      <c r="H412" s="18"/>
      <c r="I412" s="18"/>
      <c r="J412" s="23"/>
    </row>
    <row r="413" s="16" customFormat="true" ht="13" hidden="true" customHeight="false" outlineLevel="0" collapsed="false">
      <c r="A413" s="11" t="s">
        <v>889</v>
      </c>
      <c r="B413" s="21" t="s">
        <v>976</v>
      </c>
      <c r="C413" s="17" t="s">
        <v>977</v>
      </c>
      <c r="D413" s="11" t="s">
        <v>978</v>
      </c>
      <c r="E413" s="11" t="s">
        <v>103</v>
      </c>
      <c r="F413" s="11" t="s">
        <v>979</v>
      </c>
      <c r="G413" s="13" t="n">
        <v>1</v>
      </c>
      <c r="H413" s="18"/>
      <c r="I413" s="18"/>
      <c r="J413" s="23"/>
    </row>
    <row r="414" s="16" customFormat="true" ht="13" hidden="true" customHeight="false" outlineLevel="0" collapsed="false">
      <c r="A414" s="11" t="s">
        <v>889</v>
      </c>
      <c r="B414" s="21" t="s">
        <v>980</v>
      </c>
      <c r="C414" s="17" t="s">
        <v>981</v>
      </c>
      <c r="D414" s="11" t="s">
        <v>122</v>
      </c>
      <c r="E414" s="11" t="s">
        <v>123</v>
      </c>
      <c r="F414" s="11" t="s">
        <v>921</v>
      </c>
      <c r="G414" s="13" t="n">
        <v>2</v>
      </c>
      <c r="H414" s="18"/>
      <c r="I414" s="18"/>
      <c r="J414" s="23"/>
    </row>
    <row r="415" s="16" customFormat="true" ht="13" hidden="true" customHeight="false" outlineLevel="0" collapsed="false">
      <c r="A415" s="11" t="s">
        <v>889</v>
      </c>
      <c r="B415" s="21" t="s">
        <v>982</v>
      </c>
      <c r="C415" s="17" t="s">
        <v>983</v>
      </c>
      <c r="D415" s="11" t="s">
        <v>134</v>
      </c>
      <c r="E415" s="11" t="s">
        <v>123</v>
      </c>
      <c r="F415" s="11" t="s">
        <v>984</v>
      </c>
      <c r="G415" s="13" t="n">
        <v>1</v>
      </c>
      <c r="H415" s="18"/>
      <c r="I415" s="18"/>
      <c r="J415" s="23"/>
    </row>
    <row r="416" s="16" customFormat="true" ht="13" hidden="true" customHeight="false" outlineLevel="0" collapsed="false">
      <c r="A416" s="11" t="s">
        <v>889</v>
      </c>
      <c r="B416" s="21" t="s">
        <v>985</v>
      </c>
      <c r="C416" s="17" t="s">
        <v>986</v>
      </c>
      <c r="D416" s="11" t="s">
        <v>142</v>
      </c>
      <c r="E416" s="11" t="s">
        <v>143</v>
      </c>
      <c r="F416" s="11" t="s">
        <v>987</v>
      </c>
      <c r="G416" s="13" t="n">
        <v>1</v>
      </c>
      <c r="H416" s="18"/>
      <c r="I416" s="18"/>
      <c r="J416" s="23"/>
    </row>
    <row r="417" s="16" customFormat="true" ht="13" hidden="true" customHeight="false" outlineLevel="0" collapsed="false">
      <c r="A417" s="11" t="s">
        <v>889</v>
      </c>
      <c r="B417" s="21" t="s">
        <v>988</v>
      </c>
      <c r="C417" s="17" t="s">
        <v>989</v>
      </c>
      <c r="D417" s="11" t="s">
        <v>990</v>
      </c>
      <c r="E417" s="11" t="s">
        <v>60</v>
      </c>
      <c r="F417" s="11" t="s">
        <v>991</v>
      </c>
      <c r="G417" s="13" t="n">
        <v>3</v>
      </c>
      <c r="H417" s="18"/>
      <c r="I417" s="18"/>
      <c r="J417" s="23"/>
    </row>
    <row r="418" s="16" customFormat="true" ht="13" hidden="true" customHeight="false" outlineLevel="0" collapsed="false">
      <c r="A418" s="11" t="s">
        <v>889</v>
      </c>
      <c r="B418" s="21" t="s">
        <v>992</v>
      </c>
      <c r="C418" s="17" t="s">
        <v>993</v>
      </c>
      <c r="D418" s="11" t="s">
        <v>661</v>
      </c>
      <c r="E418" s="11" t="s">
        <v>143</v>
      </c>
      <c r="F418" s="11" t="s">
        <v>994</v>
      </c>
      <c r="G418" s="13" t="n">
        <v>1</v>
      </c>
      <c r="H418" s="18"/>
      <c r="I418" s="18"/>
      <c r="J418" s="23"/>
    </row>
    <row r="419" s="16" customFormat="true" ht="13" hidden="true" customHeight="false" outlineLevel="0" collapsed="false">
      <c r="A419" s="11" t="s">
        <v>889</v>
      </c>
      <c r="B419" s="21" t="s">
        <v>992</v>
      </c>
      <c r="C419" s="17" t="s">
        <v>995</v>
      </c>
      <c r="D419" s="11" t="s">
        <v>661</v>
      </c>
      <c r="E419" s="11" t="s">
        <v>143</v>
      </c>
      <c r="F419" s="11" t="s">
        <v>996</v>
      </c>
      <c r="G419" s="13" t="n">
        <v>1</v>
      </c>
      <c r="H419" s="18"/>
      <c r="I419" s="18"/>
      <c r="J419" s="23"/>
    </row>
    <row r="420" s="16" customFormat="true" ht="13" hidden="true" customHeight="false" outlineLevel="0" collapsed="false">
      <c r="A420" s="11" t="s">
        <v>889</v>
      </c>
      <c r="B420" s="21" t="s">
        <v>992</v>
      </c>
      <c r="C420" s="17" t="s">
        <v>997</v>
      </c>
      <c r="D420" s="11" t="s">
        <v>661</v>
      </c>
      <c r="E420" s="11" t="s">
        <v>143</v>
      </c>
      <c r="F420" s="11" t="s">
        <v>998</v>
      </c>
      <c r="G420" s="13" t="n">
        <v>1</v>
      </c>
      <c r="H420" s="18"/>
      <c r="I420" s="18"/>
      <c r="J420" s="18"/>
    </row>
    <row r="421" s="16" customFormat="true" ht="13" hidden="true" customHeight="false" outlineLevel="0" collapsed="false">
      <c r="A421" s="11" t="s">
        <v>889</v>
      </c>
      <c r="B421" s="21" t="s">
        <v>992</v>
      </c>
      <c r="C421" s="17" t="s">
        <v>999</v>
      </c>
      <c r="D421" s="11" t="s">
        <v>661</v>
      </c>
      <c r="E421" s="11" t="s">
        <v>143</v>
      </c>
      <c r="F421" s="11" t="s">
        <v>1000</v>
      </c>
      <c r="G421" s="13" t="n">
        <v>1</v>
      </c>
      <c r="H421" s="18"/>
      <c r="I421" s="18"/>
      <c r="J421" s="23"/>
    </row>
    <row r="422" s="16" customFormat="true" ht="13" hidden="true" customHeight="false" outlineLevel="0" collapsed="false">
      <c r="A422" s="11" t="s">
        <v>889</v>
      </c>
      <c r="B422" s="21" t="s">
        <v>992</v>
      </c>
      <c r="C422" s="17" t="s">
        <v>1001</v>
      </c>
      <c r="D422" s="11" t="s">
        <v>661</v>
      </c>
      <c r="E422" s="11" t="s">
        <v>143</v>
      </c>
      <c r="F422" s="11" t="s">
        <v>1002</v>
      </c>
      <c r="G422" s="13" t="n">
        <v>1</v>
      </c>
      <c r="H422" s="18"/>
      <c r="I422" s="18"/>
      <c r="J422" s="23"/>
    </row>
    <row r="423" s="16" customFormat="true" ht="13" hidden="true" customHeight="false" outlineLevel="0" collapsed="false">
      <c r="A423" s="11" t="s">
        <v>889</v>
      </c>
      <c r="B423" s="21" t="s">
        <v>992</v>
      </c>
      <c r="C423" s="17" t="s">
        <v>1003</v>
      </c>
      <c r="D423" s="11" t="s">
        <v>661</v>
      </c>
      <c r="E423" s="11" t="s">
        <v>143</v>
      </c>
      <c r="F423" s="11" t="s">
        <v>987</v>
      </c>
      <c r="G423" s="13" t="n">
        <v>1</v>
      </c>
      <c r="H423" s="18"/>
      <c r="I423" s="18"/>
      <c r="J423" s="23"/>
    </row>
    <row r="424" s="16" customFormat="true" ht="13" hidden="true" customHeight="false" outlineLevel="0" collapsed="false">
      <c r="A424" s="11" t="s">
        <v>889</v>
      </c>
      <c r="B424" s="21" t="s">
        <v>992</v>
      </c>
      <c r="C424" s="17" t="s">
        <v>1004</v>
      </c>
      <c r="D424" s="11" t="s">
        <v>661</v>
      </c>
      <c r="E424" s="11" t="s">
        <v>143</v>
      </c>
      <c r="F424" s="11" t="s">
        <v>1005</v>
      </c>
      <c r="G424" s="13" t="n">
        <v>1</v>
      </c>
      <c r="H424" s="18"/>
      <c r="I424" s="18"/>
      <c r="J424" s="23"/>
    </row>
    <row r="425" s="16" customFormat="true" ht="13" hidden="true" customHeight="false" outlineLevel="0" collapsed="false">
      <c r="A425" s="11" t="s">
        <v>889</v>
      </c>
      <c r="B425" s="21" t="s">
        <v>1006</v>
      </c>
      <c r="C425" s="17" t="s">
        <v>1007</v>
      </c>
      <c r="D425" s="11" t="s">
        <v>1008</v>
      </c>
      <c r="E425" s="11" t="s">
        <v>154</v>
      </c>
      <c r="F425" s="11" t="s">
        <v>1009</v>
      </c>
      <c r="G425" s="13" t="n">
        <v>0.5</v>
      </c>
      <c r="H425" s="18"/>
      <c r="I425" s="18"/>
      <c r="J425" s="23"/>
    </row>
    <row r="426" s="16" customFormat="true" ht="13" hidden="true" customHeight="false" outlineLevel="0" collapsed="false">
      <c r="A426" s="11" t="s">
        <v>889</v>
      </c>
      <c r="B426" s="21" t="s">
        <v>1006</v>
      </c>
      <c r="C426" s="17" t="s">
        <v>1010</v>
      </c>
      <c r="D426" s="11" t="s">
        <v>1008</v>
      </c>
      <c r="E426" s="11" t="s">
        <v>154</v>
      </c>
      <c r="F426" s="11" t="s">
        <v>1009</v>
      </c>
      <c r="G426" s="13" t="n">
        <v>0.5</v>
      </c>
      <c r="H426" s="18"/>
      <c r="I426" s="18"/>
      <c r="J426" s="23"/>
    </row>
    <row r="427" s="16" customFormat="true" ht="13" hidden="true" customHeight="false" outlineLevel="0" collapsed="false">
      <c r="A427" s="11" t="s">
        <v>889</v>
      </c>
      <c r="B427" s="21" t="s">
        <v>1006</v>
      </c>
      <c r="C427" s="17" t="s">
        <v>1011</v>
      </c>
      <c r="D427" s="11" t="s">
        <v>1008</v>
      </c>
      <c r="E427" s="11" t="s">
        <v>154</v>
      </c>
      <c r="F427" s="11" t="s">
        <v>927</v>
      </c>
      <c r="G427" s="13" t="n">
        <v>0.5</v>
      </c>
      <c r="H427" s="18"/>
      <c r="I427" s="18"/>
      <c r="J427" s="23"/>
    </row>
    <row r="428" s="16" customFormat="true" ht="13" hidden="true" customHeight="false" outlineLevel="0" collapsed="false">
      <c r="A428" s="11" t="s">
        <v>889</v>
      </c>
      <c r="B428" s="21" t="s">
        <v>1006</v>
      </c>
      <c r="C428" s="17" t="s">
        <v>1012</v>
      </c>
      <c r="D428" s="11" t="s">
        <v>1008</v>
      </c>
      <c r="E428" s="11" t="s">
        <v>154</v>
      </c>
      <c r="F428" s="11" t="s">
        <v>927</v>
      </c>
      <c r="G428" s="13" t="n">
        <v>0.5</v>
      </c>
      <c r="H428" s="18"/>
      <c r="I428" s="18"/>
      <c r="J428" s="23"/>
    </row>
    <row r="429" s="16" customFormat="true" ht="13" hidden="true" customHeight="false" outlineLevel="0" collapsed="false">
      <c r="A429" s="11" t="s">
        <v>889</v>
      </c>
      <c r="B429" s="21" t="s">
        <v>1013</v>
      </c>
      <c r="C429" s="17" t="s">
        <v>1014</v>
      </c>
      <c r="D429" s="11" t="s">
        <v>1015</v>
      </c>
      <c r="E429" s="11" t="s">
        <v>60</v>
      </c>
      <c r="F429" s="11" t="s">
        <v>1016</v>
      </c>
      <c r="G429" s="13" t="n">
        <v>3</v>
      </c>
      <c r="H429" s="18"/>
      <c r="I429" s="18"/>
      <c r="J429" s="23"/>
    </row>
    <row r="430" s="16" customFormat="true" ht="13" hidden="true" customHeight="false" outlineLevel="0" collapsed="false">
      <c r="A430" s="11" t="s">
        <v>889</v>
      </c>
      <c r="B430" s="21" t="s">
        <v>1013</v>
      </c>
      <c r="C430" s="17" t="s">
        <v>1017</v>
      </c>
      <c r="D430" s="11" t="s">
        <v>1015</v>
      </c>
      <c r="E430" s="11" t="s">
        <v>60</v>
      </c>
      <c r="F430" s="11" t="s">
        <v>1018</v>
      </c>
      <c r="G430" s="13" t="n">
        <v>3</v>
      </c>
      <c r="H430" s="18"/>
      <c r="I430" s="18"/>
      <c r="J430" s="23"/>
    </row>
    <row r="431" s="16" customFormat="true" ht="13" hidden="true" customHeight="false" outlineLevel="0" collapsed="false">
      <c r="A431" s="11" t="s">
        <v>889</v>
      </c>
      <c r="B431" s="21" t="s">
        <v>1019</v>
      </c>
      <c r="C431" s="17" t="s">
        <v>1020</v>
      </c>
      <c r="D431" s="11" t="s">
        <v>1021</v>
      </c>
      <c r="E431" s="11" t="s">
        <v>959</v>
      </c>
      <c r="F431" s="11" t="s">
        <v>1022</v>
      </c>
      <c r="G431" s="13" t="n">
        <v>3</v>
      </c>
      <c r="H431" s="18"/>
      <c r="I431" s="18"/>
      <c r="J431" s="23"/>
    </row>
    <row r="432" s="16" customFormat="true" ht="13" hidden="true" customHeight="false" outlineLevel="0" collapsed="false">
      <c r="A432" s="11" t="s">
        <v>889</v>
      </c>
      <c r="B432" s="21" t="s">
        <v>1019</v>
      </c>
      <c r="C432" s="17" t="s">
        <v>1023</v>
      </c>
      <c r="D432" s="11" t="s">
        <v>1021</v>
      </c>
      <c r="E432" s="11" t="s">
        <v>959</v>
      </c>
      <c r="F432" s="11" t="s">
        <v>1024</v>
      </c>
      <c r="G432" s="13" t="n">
        <v>3</v>
      </c>
      <c r="H432" s="18"/>
      <c r="I432" s="18"/>
      <c r="J432" s="23"/>
    </row>
    <row r="433" s="16" customFormat="true" ht="13" hidden="true" customHeight="false" outlineLevel="0" collapsed="false">
      <c r="A433" s="11" t="s">
        <v>889</v>
      </c>
      <c r="B433" s="21" t="s">
        <v>1025</v>
      </c>
      <c r="C433" s="17" t="s">
        <v>1026</v>
      </c>
      <c r="D433" s="11" t="s">
        <v>1027</v>
      </c>
      <c r="E433" s="11" t="s">
        <v>523</v>
      </c>
      <c r="F433" s="11" t="s">
        <v>1028</v>
      </c>
      <c r="G433" s="13" t="n">
        <v>3</v>
      </c>
      <c r="H433" s="18"/>
      <c r="I433" s="18"/>
      <c r="J433" s="23"/>
    </row>
    <row r="434" s="16" customFormat="true" ht="13" hidden="true" customHeight="false" outlineLevel="0" collapsed="false">
      <c r="A434" s="11" t="s">
        <v>889</v>
      </c>
      <c r="B434" s="21" t="s">
        <v>1025</v>
      </c>
      <c r="C434" s="17" t="s">
        <v>1029</v>
      </c>
      <c r="D434" s="11" t="s">
        <v>1027</v>
      </c>
      <c r="E434" s="11" t="s">
        <v>523</v>
      </c>
      <c r="F434" s="11" t="s">
        <v>1030</v>
      </c>
      <c r="G434" s="13" t="n">
        <v>3</v>
      </c>
      <c r="H434" s="18"/>
      <c r="I434" s="18"/>
      <c r="J434" s="23"/>
    </row>
    <row r="435" s="16" customFormat="true" ht="13" hidden="true" customHeight="false" outlineLevel="0" collapsed="false">
      <c r="A435" s="11" t="s">
        <v>889</v>
      </c>
      <c r="B435" s="21" t="s">
        <v>1031</v>
      </c>
      <c r="C435" s="17" t="s">
        <v>1032</v>
      </c>
      <c r="D435" s="11" t="s">
        <v>1033</v>
      </c>
      <c r="E435" s="11" t="s">
        <v>42</v>
      </c>
      <c r="F435" s="11" t="s">
        <v>1022</v>
      </c>
      <c r="G435" s="13" t="n">
        <v>2</v>
      </c>
      <c r="H435" s="18"/>
      <c r="I435" s="18"/>
      <c r="J435" s="23"/>
    </row>
    <row r="436" s="16" customFormat="true" ht="13" hidden="true" customHeight="false" outlineLevel="0" collapsed="false">
      <c r="A436" s="11" t="s">
        <v>889</v>
      </c>
      <c r="B436" s="21" t="s">
        <v>1034</v>
      </c>
      <c r="C436" s="17" t="s">
        <v>1035</v>
      </c>
      <c r="D436" s="11" t="s">
        <v>1036</v>
      </c>
      <c r="E436" s="11" t="s">
        <v>60</v>
      </c>
      <c r="F436" s="11" t="s">
        <v>1037</v>
      </c>
      <c r="G436" s="13" t="n">
        <v>3</v>
      </c>
      <c r="H436" s="18"/>
      <c r="I436" s="18"/>
      <c r="J436" s="23"/>
    </row>
    <row r="437" s="16" customFormat="true" ht="13" hidden="true" customHeight="false" outlineLevel="0" collapsed="false">
      <c r="A437" s="11" t="s">
        <v>889</v>
      </c>
      <c r="B437" s="21" t="s">
        <v>1034</v>
      </c>
      <c r="C437" s="17" t="s">
        <v>1038</v>
      </c>
      <c r="D437" s="11" t="s">
        <v>1036</v>
      </c>
      <c r="E437" s="11" t="s">
        <v>60</v>
      </c>
      <c r="F437" s="11" t="s">
        <v>1037</v>
      </c>
      <c r="G437" s="13" t="n">
        <v>3</v>
      </c>
      <c r="H437" s="18"/>
      <c r="I437" s="18"/>
      <c r="J437" s="23"/>
    </row>
    <row r="438" s="16" customFormat="true" ht="13" hidden="true" customHeight="false" outlineLevel="0" collapsed="false">
      <c r="A438" s="11" t="s">
        <v>889</v>
      </c>
      <c r="B438" s="21" t="s">
        <v>1039</v>
      </c>
      <c r="C438" s="17" t="s">
        <v>1040</v>
      </c>
      <c r="D438" s="11" t="s">
        <v>1041</v>
      </c>
      <c r="E438" s="11" t="s">
        <v>60</v>
      </c>
      <c r="F438" s="11" t="s">
        <v>1037</v>
      </c>
      <c r="G438" s="13" t="n">
        <v>3</v>
      </c>
      <c r="H438" s="18"/>
      <c r="I438" s="18"/>
      <c r="J438" s="23"/>
    </row>
    <row r="439" s="16" customFormat="true" ht="13" hidden="true" customHeight="false" outlineLevel="0" collapsed="false">
      <c r="A439" s="11" t="s">
        <v>889</v>
      </c>
      <c r="B439" s="21" t="s">
        <v>1039</v>
      </c>
      <c r="C439" s="17" t="s">
        <v>1042</v>
      </c>
      <c r="D439" s="11" t="s">
        <v>1041</v>
      </c>
      <c r="E439" s="11" t="s">
        <v>60</v>
      </c>
      <c r="F439" s="11" t="s">
        <v>1037</v>
      </c>
      <c r="G439" s="13" t="n">
        <v>3</v>
      </c>
      <c r="H439" s="18"/>
      <c r="I439" s="18"/>
      <c r="J439" s="23"/>
    </row>
    <row r="440" s="16" customFormat="true" ht="13" hidden="true" customHeight="false" outlineLevel="0" collapsed="false">
      <c r="A440" s="11" t="s">
        <v>889</v>
      </c>
      <c r="B440" s="21" t="s">
        <v>1043</v>
      </c>
      <c r="C440" s="17" t="s">
        <v>1044</v>
      </c>
      <c r="D440" s="11" t="s">
        <v>1045</v>
      </c>
      <c r="E440" s="11" t="s">
        <v>103</v>
      </c>
      <c r="F440" s="11" t="s">
        <v>1046</v>
      </c>
      <c r="G440" s="13" t="n">
        <v>2</v>
      </c>
      <c r="H440" s="18"/>
      <c r="I440" s="18"/>
      <c r="J440" s="23"/>
    </row>
    <row r="441" s="16" customFormat="true" ht="13" hidden="true" customHeight="false" outlineLevel="0" collapsed="false">
      <c r="A441" s="11" t="s">
        <v>889</v>
      </c>
      <c r="B441" s="21" t="s">
        <v>1047</v>
      </c>
      <c r="C441" s="17" t="s">
        <v>1048</v>
      </c>
      <c r="D441" s="11" t="s">
        <v>1049</v>
      </c>
      <c r="E441" s="11" t="s">
        <v>42</v>
      </c>
      <c r="F441" s="11" t="s">
        <v>1050</v>
      </c>
      <c r="G441" s="13" t="n">
        <v>1</v>
      </c>
      <c r="H441" s="18"/>
      <c r="I441" s="18"/>
      <c r="J441" s="23"/>
    </row>
    <row r="442" s="16" customFormat="true" ht="13" hidden="true" customHeight="false" outlineLevel="0" collapsed="false">
      <c r="A442" s="11" t="s">
        <v>889</v>
      </c>
      <c r="B442" s="21" t="s">
        <v>1047</v>
      </c>
      <c r="C442" s="17" t="s">
        <v>1051</v>
      </c>
      <c r="D442" s="11" t="s">
        <v>1049</v>
      </c>
      <c r="E442" s="11" t="s">
        <v>42</v>
      </c>
      <c r="F442" s="11" t="s">
        <v>1050</v>
      </c>
      <c r="G442" s="13" t="n">
        <v>1</v>
      </c>
      <c r="H442" s="18"/>
      <c r="I442" s="18"/>
      <c r="J442" s="23"/>
    </row>
    <row r="443" s="16" customFormat="true" ht="13" hidden="true" customHeight="false" outlineLevel="0" collapsed="false">
      <c r="A443" s="11" t="s">
        <v>889</v>
      </c>
      <c r="B443" s="21" t="s">
        <v>1052</v>
      </c>
      <c r="C443" s="17" t="s">
        <v>1053</v>
      </c>
      <c r="D443" s="11" t="s">
        <v>1054</v>
      </c>
      <c r="E443" s="11" t="s">
        <v>1055</v>
      </c>
      <c r="F443" s="11" t="s">
        <v>1056</v>
      </c>
      <c r="G443" s="13" t="n">
        <v>3</v>
      </c>
      <c r="H443" s="18"/>
      <c r="I443" s="18"/>
      <c r="J443" s="23"/>
    </row>
    <row r="444" s="16" customFormat="true" ht="13" hidden="true" customHeight="false" outlineLevel="0" collapsed="false">
      <c r="A444" s="11" t="s">
        <v>889</v>
      </c>
      <c r="B444" s="21" t="s">
        <v>1057</v>
      </c>
      <c r="C444" s="17" t="s">
        <v>1058</v>
      </c>
      <c r="D444" s="11" t="s">
        <v>1059</v>
      </c>
      <c r="E444" s="11" t="s">
        <v>167</v>
      </c>
      <c r="F444" s="11" t="s">
        <v>1060</v>
      </c>
      <c r="G444" s="13" t="n">
        <v>3</v>
      </c>
      <c r="H444" s="18"/>
      <c r="I444" s="18"/>
      <c r="J444" s="23"/>
    </row>
    <row r="445" s="16" customFormat="true" ht="13" hidden="true" customHeight="false" outlineLevel="0" collapsed="false">
      <c r="A445" s="11" t="s">
        <v>889</v>
      </c>
      <c r="B445" s="21" t="s">
        <v>1057</v>
      </c>
      <c r="C445" s="17" t="s">
        <v>1061</v>
      </c>
      <c r="D445" s="11" t="s">
        <v>1059</v>
      </c>
      <c r="E445" s="11" t="s">
        <v>167</v>
      </c>
      <c r="F445" s="11" t="s">
        <v>1062</v>
      </c>
      <c r="G445" s="13" t="n">
        <v>3</v>
      </c>
      <c r="H445" s="18"/>
      <c r="I445" s="18"/>
      <c r="J445" s="23"/>
    </row>
    <row r="446" s="16" customFormat="true" ht="13" hidden="true" customHeight="false" outlineLevel="0" collapsed="false">
      <c r="A446" s="11" t="s">
        <v>889</v>
      </c>
      <c r="B446" s="21" t="s">
        <v>1057</v>
      </c>
      <c r="C446" s="17" t="s">
        <v>1063</v>
      </c>
      <c r="D446" s="11" t="s">
        <v>1059</v>
      </c>
      <c r="E446" s="11" t="s">
        <v>167</v>
      </c>
      <c r="F446" s="11" t="s">
        <v>1064</v>
      </c>
      <c r="G446" s="13" t="n">
        <v>3</v>
      </c>
      <c r="H446" s="18"/>
      <c r="I446" s="18"/>
      <c r="J446" s="23"/>
    </row>
    <row r="447" s="16" customFormat="true" ht="13" hidden="true" customHeight="false" outlineLevel="0" collapsed="false">
      <c r="A447" s="11" t="s">
        <v>889</v>
      </c>
      <c r="B447" s="21" t="s">
        <v>1057</v>
      </c>
      <c r="C447" s="17" t="s">
        <v>1065</v>
      </c>
      <c r="D447" s="11" t="s">
        <v>1059</v>
      </c>
      <c r="E447" s="11" t="s">
        <v>167</v>
      </c>
      <c r="F447" s="11" t="s">
        <v>1066</v>
      </c>
      <c r="G447" s="13" t="n">
        <v>3</v>
      </c>
      <c r="H447" s="18"/>
      <c r="I447" s="18"/>
      <c r="J447" s="23"/>
    </row>
    <row r="448" s="16" customFormat="true" ht="13" hidden="true" customHeight="false" outlineLevel="0" collapsed="false">
      <c r="A448" s="11" t="s">
        <v>889</v>
      </c>
      <c r="B448" s="21" t="s">
        <v>1057</v>
      </c>
      <c r="C448" s="17" t="s">
        <v>1067</v>
      </c>
      <c r="D448" s="11" t="s">
        <v>1059</v>
      </c>
      <c r="E448" s="11" t="s">
        <v>167</v>
      </c>
      <c r="F448" s="11" t="s">
        <v>1068</v>
      </c>
      <c r="G448" s="13" t="n">
        <v>3</v>
      </c>
      <c r="H448" s="18"/>
      <c r="I448" s="18"/>
      <c r="J448" s="23"/>
    </row>
    <row r="449" s="16" customFormat="true" ht="13" hidden="true" customHeight="false" outlineLevel="0" collapsed="false">
      <c r="A449" s="11" t="s">
        <v>889</v>
      </c>
      <c r="B449" s="21" t="s">
        <v>1057</v>
      </c>
      <c r="C449" s="17" t="s">
        <v>1069</v>
      </c>
      <c r="D449" s="11" t="s">
        <v>1059</v>
      </c>
      <c r="E449" s="11" t="s">
        <v>167</v>
      </c>
      <c r="F449" s="11" t="s">
        <v>1070</v>
      </c>
      <c r="G449" s="13" t="n">
        <v>3</v>
      </c>
      <c r="H449" s="18"/>
      <c r="I449" s="18"/>
      <c r="J449" s="23"/>
    </row>
    <row r="450" s="16" customFormat="true" ht="13" hidden="true" customHeight="false" outlineLevel="0" collapsed="false">
      <c r="A450" s="11" t="s">
        <v>889</v>
      </c>
      <c r="B450" s="21" t="s">
        <v>1057</v>
      </c>
      <c r="C450" s="17" t="s">
        <v>1071</v>
      </c>
      <c r="D450" s="11" t="s">
        <v>1059</v>
      </c>
      <c r="E450" s="11" t="s">
        <v>167</v>
      </c>
      <c r="F450" s="11" t="s">
        <v>1072</v>
      </c>
      <c r="G450" s="13" t="n">
        <v>3</v>
      </c>
      <c r="H450" s="18"/>
      <c r="I450" s="18"/>
      <c r="J450" s="23"/>
    </row>
    <row r="451" s="16" customFormat="true" ht="13" hidden="true" customHeight="false" outlineLevel="0" collapsed="false">
      <c r="A451" s="11" t="s">
        <v>889</v>
      </c>
      <c r="B451" s="21" t="s">
        <v>1073</v>
      </c>
      <c r="C451" s="17" t="s">
        <v>1074</v>
      </c>
      <c r="D451" s="11" t="s">
        <v>1075</v>
      </c>
      <c r="E451" s="11" t="s">
        <v>167</v>
      </c>
      <c r="F451" s="11" t="s">
        <v>1076</v>
      </c>
      <c r="G451" s="13" t="n">
        <v>3</v>
      </c>
      <c r="H451" s="18"/>
      <c r="I451" s="18"/>
      <c r="J451" s="23"/>
    </row>
    <row r="452" s="16" customFormat="true" ht="13" hidden="true" customHeight="false" outlineLevel="0" collapsed="false">
      <c r="A452" s="11" t="s">
        <v>889</v>
      </c>
      <c r="B452" s="21" t="s">
        <v>1073</v>
      </c>
      <c r="C452" s="17" t="s">
        <v>1077</v>
      </c>
      <c r="D452" s="11" t="s">
        <v>1075</v>
      </c>
      <c r="E452" s="11" t="s">
        <v>167</v>
      </c>
      <c r="F452" s="11" t="s">
        <v>1078</v>
      </c>
      <c r="G452" s="13" t="n">
        <v>3</v>
      </c>
      <c r="H452" s="18"/>
      <c r="I452" s="18"/>
      <c r="J452" s="23"/>
    </row>
    <row r="453" s="16" customFormat="true" ht="13" hidden="true" customHeight="false" outlineLevel="0" collapsed="false">
      <c r="A453" s="11" t="s">
        <v>889</v>
      </c>
      <c r="B453" s="21" t="s">
        <v>1073</v>
      </c>
      <c r="C453" s="17" t="s">
        <v>1079</v>
      </c>
      <c r="D453" s="11" t="s">
        <v>1075</v>
      </c>
      <c r="E453" s="11" t="s">
        <v>167</v>
      </c>
      <c r="F453" s="11" t="s">
        <v>1080</v>
      </c>
      <c r="G453" s="13" t="n">
        <v>3</v>
      </c>
      <c r="H453" s="18"/>
      <c r="I453" s="18"/>
      <c r="J453" s="23"/>
    </row>
    <row r="454" s="16" customFormat="true" ht="13" hidden="true" customHeight="false" outlineLevel="0" collapsed="false">
      <c r="A454" s="11" t="s">
        <v>889</v>
      </c>
      <c r="B454" s="21" t="s">
        <v>1073</v>
      </c>
      <c r="C454" s="17" t="s">
        <v>1081</v>
      </c>
      <c r="D454" s="11" t="s">
        <v>1075</v>
      </c>
      <c r="E454" s="11" t="s">
        <v>167</v>
      </c>
      <c r="F454" s="11" t="s">
        <v>1082</v>
      </c>
      <c r="G454" s="13" t="n">
        <v>3</v>
      </c>
      <c r="H454" s="18"/>
      <c r="I454" s="18"/>
      <c r="J454" s="23"/>
    </row>
    <row r="455" s="16" customFormat="true" ht="13" hidden="true" customHeight="false" outlineLevel="0" collapsed="false">
      <c r="A455" s="11" t="s">
        <v>889</v>
      </c>
      <c r="B455" s="21" t="s">
        <v>1073</v>
      </c>
      <c r="C455" s="17" t="s">
        <v>1083</v>
      </c>
      <c r="D455" s="11" t="s">
        <v>1075</v>
      </c>
      <c r="E455" s="11" t="s">
        <v>167</v>
      </c>
      <c r="F455" s="11" t="s">
        <v>1084</v>
      </c>
      <c r="G455" s="13" t="n">
        <v>3</v>
      </c>
      <c r="H455" s="18"/>
      <c r="I455" s="18"/>
      <c r="J455" s="23"/>
    </row>
    <row r="456" s="16" customFormat="true" ht="13" hidden="true" customHeight="false" outlineLevel="0" collapsed="false">
      <c r="A456" s="11" t="s">
        <v>889</v>
      </c>
      <c r="B456" s="21" t="s">
        <v>1073</v>
      </c>
      <c r="C456" s="17" t="s">
        <v>1085</v>
      </c>
      <c r="D456" s="11" t="s">
        <v>1075</v>
      </c>
      <c r="E456" s="11" t="s">
        <v>167</v>
      </c>
      <c r="F456" s="11" t="s">
        <v>1086</v>
      </c>
      <c r="G456" s="13" t="n">
        <v>3</v>
      </c>
      <c r="H456" s="18"/>
      <c r="I456" s="18"/>
      <c r="J456" s="23"/>
    </row>
    <row r="457" s="16" customFormat="true" ht="13" hidden="true" customHeight="false" outlineLevel="0" collapsed="false">
      <c r="A457" s="11" t="s">
        <v>889</v>
      </c>
      <c r="B457" s="21" t="s">
        <v>1073</v>
      </c>
      <c r="C457" s="17" t="s">
        <v>1087</v>
      </c>
      <c r="D457" s="11" t="s">
        <v>1075</v>
      </c>
      <c r="E457" s="11" t="s">
        <v>959</v>
      </c>
      <c r="F457" s="11" t="s">
        <v>1088</v>
      </c>
      <c r="G457" s="13" t="n">
        <v>3</v>
      </c>
      <c r="H457" s="18"/>
      <c r="I457" s="18"/>
      <c r="J457" s="23"/>
    </row>
    <row r="458" s="16" customFormat="true" ht="13" hidden="true" customHeight="false" outlineLevel="0" collapsed="false">
      <c r="A458" s="11" t="s">
        <v>889</v>
      </c>
      <c r="B458" s="21" t="s">
        <v>1073</v>
      </c>
      <c r="C458" s="17" t="s">
        <v>1089</v>
      </c>
      <c r="D458" s="11" t="s">
        <v>1075</v>
      </c>
      <c r="E458" s="11" t="s">
        <v>959</v>
      </c>
      <c r="F458" s="11" t="s">
        <v>1090</v>
      </c>
      <c r="G458" s="13" t="n">
        <v>3</v>
      </c>
      <c r="H458" s="18"/>
      <c r="I458" s="18"/>
      <c r="J458" s="23"/>
    </row>
    <row r="459" s="16" customFormat="true" ht="13" hidden="true" customHeight="false" outlineLevel="0" collapsed="false">
      <c r="A459" s="11" t="s">
        <v>889</v>
      </c>
      <c r="B459" s="21" t="s">
        <v>1073</v>
      </c>
      <c r="C459" s="17" t="s">
        <v>1091</v>
      </c>
      <c r="D459" s="11" t="s">
        <v>1075</v>
      </c>
      <c r="E459" s="11" t="s">
        <v>167</v>
      </c>
      <c r="F459" s="11" t="s">
        <v>1092</v>
      </c>
      <c r="G459" s="13" t="n">
        <v>3</v>
      </c>
      <c r="H459" s="18"/>
      <c r="I459" s="18"/>
      <c r="J459" s="23"/>
    </row>
    <row r="460" s="16" customFormat="true" ht="13" hidden="true" customHeight="false" outlineLevel="0" collapsed="false">
      <c r="A460" s="11" t="s">
        <v>889</v>
      </c>
      <c r="B460" s="21" t="s">
        <v>1093</v>
      </c>
      <c r="C460" s="17" t="s">
        <v>1094</v>
      </c>
      <c r="D460" s="11" t="s">
        <v>1095</v>
      </c>
      <c r="E460" s="11" t="s">
        <v>167</v>
      </c>
      <c r="F460" s="11" t="s">
        <v>1096</v>
      </c>
      <c r="G460" s="13" t="n">
        <v>3</v>
      </c>
      <c r="H460" s="18"/>
      <c r="I460" s="18"/>
      <c r="J460" s="18"/>
    </row>
    <row r="461" s="16" customFormat="true" ht="13" hidden="true" customHeight="false" outlineLevel="0" collapsed="false">
      <c r="A461" s="11" t="s">
        <v>889</v>
      </c>
      <c r="B461" s="21" t="s">
        <v>1097</v>
      </c>
      <c r="C461" s="17" t="s">
        <v>1098</v>
      </c>
      <c r="D461" s="11" t="s">
        <v>1099</v>
      </c>
      <c r="E461" s="11" t="s">
        <v>42</v>
      </c>
      <c r="F461" s="11" t="s">
        <v>1100</v>
      </c>
      <c r="G461" s="13" t="n">
        <v>1</v>
      </c>
      <c r="H461" s="18"/>
      <c r="I461" s="18"/>
      <c r="J461" s="23"/>
    </row>
    <row r="462" s="16" customFormat="true" ht="13" hidden="true" customHeight="false" outlineLevel="0" collapsed="false">
      <c r="A462" s="11" t="s">
        <v>889</v>
      </c>
      <c r="B462" s="21" t="s">
        <v>1097</v>
      </c>
      <c r="C462" s="17" t="s">
        <v>1101</v>
      </c>
      <c r="D462" s="11" t="s">
        <v>1099</v>
      </c>
      <c r="E462" s="11" t="s">
        <v>42</v>
      </c>
      <c r="F462" s="11" t="s">
        <v>1100</v>
      </c>
      <c r="G462" s="13" t="n">
        <v>1</v>
      </c>
      <c r="H462" s="18"/>
      <c r="I462" s="18"/>
      <c r="J462" s="23"/>
    </row>
    <row r="463" s="16" customFormat="true" ht="13" hidden="true" customHeight="false" outlineLevel="0" collapsed="false">
      <c r="A463" s="11" t="s">
        <v>889</v>
      </c>
      <c r="B463" s="21" t="s">
        <v>1097</v>
      </c>
      <c r="C463" s="17" t="s">
        <v>1102</v>
      </c>
      <c r="D463" s="11" t="s">
        <v>1099</v>
      </c>
      <c r="E463" s="11" t="s">
        <v>42</v>
      </c>
      <c r="F463" s="11" t="s">
        <v>1100</v>
      </c>
      <c r="G463" s="13" t="n">
        <v>1</v>
      </c>
      <c r="H463" s="18"/>
      <c r="I463" s="18"/>
      <c r="J463" s="23"/>
    </row>
    <row r="464" s="16" customFormat="true" ht="13" hidden="true" customHeight="false" outlineLevel="0" collapsed="false">
      <c r="A464" s="11" t="s">
        <v>889</v>
      </c>
      <c r="B464" s="21" t="s">
        <v>1097</v>
      </c>
      <c r="C464" s="17" t="s">
        <v>1103</v>
      </c>
      <c r="D464" s="11" t="s">
        <v>1099</v>
      </c>
      <c r="E464" s="11" t="s">
        <v>42</v>
      </c>
      <c r="F464" s="11" t="s">
        <v>1100</v>
      </c>
      <c r="G464" s="13" t="n">
        <v>1</v>
      </c>
      <c r="H464" s="18"/>
      <c r="I464" s="18"/>
      <c r="J464" s="23"/>
    </row>
    <row r="465" s="16" customFormat="true" ht="13" hidden="true" customHeight="false" outlineLevel="0" collapsed="false">
      <c r="A465" s="11" t="s">
        <v>889</v>
      </c>
      <c r="B465" s="21" t="s">
        <v>1097</v>
      </c>
      <c r="C465" s="17" t="s">
        <v>1104</v>
      </c>
      <c r="D465" s="11" t="s">
        <v>1099</v>
      </c>
      <c r="E465" s="11" t="s">
        <v>42</v>
      </c>
      <c r="F465" s="11" t="s">
        <v>1100</v>
      </c>
      <c r="G465" s="13" t="n">
        <v>1</v>
      </c>
      <c r="H465" s="18"/>
      <c r="I465" s="18"/>
      <c r="J465" s="23"/>
    </row>
    <row r="466" s="16" customFormat="true" ht="13" hidden="true" customHeight="false" outlineLevel="0" collapsed="false">
      <c r="A466" s="11" t="s">
        <v>889</v>
      </c>
      <c r="B466" s="21" t="s">
        <v>1097</v>
      </c>
      <c r="C466" s="17" t="s">
        <v>1105</v>
      </c>
      <c r="D466" s="11" t="s">
        <v>1099</v>
      </c>
      <c r="E466" s="11" t="s">
        <v>42</v>
      </c>
      <c r="F466" s="11" t="s">
        <v>1100</v>
      </c>
      <c r="G466" s="13" t="n">
        <v>1</v>
      </c>
      <c r="H466" s="18"/>
      <c r="I466" s="18"/>
      <c r="J466" s="23"/>
    </row>
    <row r="467" s="16" customFormat="true" ht="13" hidden="true" customHeight="false" outlineLevel="0" collapsed="false">
      <c r="A467" s="11" t="s">
        <v>889</v>
      </c>
      <c r="B467" s="21" t="s">
        <v>1097</v>
      </c>
      <c r="C467" s="17" t="s">
        <v>1106</v>
      </c>
      <c r="D467" s="11" t="s">
        <v>1099</v>
      </c>
      <c r="E467" s="11" t="s">
        <v>42</v>
      </c>
      <c r="F467" s="11" t="s">
        <v>1100</v>
      </c>
      <c r="G467" s="13" t="n">
        <v>1</v>
      </c>
      <c r="H467" s="18"/>
      <c r="I467" s="18"/>
      <c r="J467" s="23"/>
    </row>
    <row r="468" s="16" customFormat="true" ht="13" hidden="true" customHeight="false" outlineLevel="0" collapsed="false">
      <c r="A468" s="11" t="s">
        <v>889</v>
      </c>
      <c r="B468" s="21" t="s">
        <v>1097</v>
      </c>
      <c r="C468" s="17" t="s">
        <v>1107</v>
      </c>
      <c r="D468" s="11" t="s">
        <v>1099</v>
      </c>
      <c r="E468" s="11" t="s">
        <v>42</v>
      </c>
      <c r="F468" s="11" t="s">
        <v>1100</v>
      </c>
      <c r="G468" s="13" t="n">
        <v>1</v>
      </c>
      <c r="H468" s="18"/>
      <c r="I468" s="18"/>
      <c r="J468" s="23"/>
    </row>
    <row r="469" s="16" customFormat="true" ht="13" hidden="true" customHeight="false" outlineLevel="0" collapsed="false">
      <c r="A469" s="11" t="s">
        <v>889</v>
      </c>
      <c r="B469" s="21" t="s">
        <v>1097</v>
      </c>
      <c r="C469" s="17" t="s">
        <v>1108</v>
      </c>
      <c r="D469" s="11" t="s">
        <v>1099</v>
      </c>
      <c r="E469" s="11" t="s">
        <v>42</v>
      </c>
      <c r="F469" s="11" t="s">
        <v>1100</v>
      </c>
      <c r="G469" s="13" t="n">
        <v>1</v>
      </c>
      <c r="H469" s="18"/>
      <c r="I469" s="18"/>
      <c r="J469" s="23"/>
    </row>
    <row r="470" s="16" customFormat="true" ht="13" hidden="true" customHeight="false" outlineLevel="0" collapsed="false">
      <c r="A470" s="11" t="s">
        <v>889</v>
      </c>
      <c r="B470" s="21" t="s">
        <v>1097</v>
      </c>
      <c r="C470" s="17" t="s">
        <v>1109</v>
      </c>
      <c r="D470" s="11" t="s">
        <v>1099</v>
      </c>
      <c r="E470" s="11" t="s">
        <v>42</v>
      </c>
      <c r="F470" s="11" t="s">
        <v>1100</v>
      </c>
      <c r="G470" s="13" t="n">
        <v>1</v>
      </c>
      <c r="H470" s="18"/>
      <c r="I470" s="18"/>
      <c r="J470" s="23"/>
    </row>
    <row r="471" s="16" customFormat="true" ht="13" hidden="true" customHeight="false" outlineLevel="0" collapsed="false">
      <c r="A471" s="11" t="s">
        <v>889</v>
      </c>
      <c r="B471" s="21" t="s">
        <v>1097</v>
      </c>
      <c r="C471" s="17" t="s">
        <v>1110</v>
      </c>
      <c r="D471" s="11" t="s">
        <v>1099</v>
      </c>
      <c r="E471" s="11" t="s">
        <v>42</v>
      </c>
      <c r="F471" s="11" t="s">
        <v>1100</v>
      </c>
      <c r="G471" s="13" t="n">
        <v>1</v>
      </c>
      <c r="H471" s="18"/>
      <c r="I471" s="18"/>
      <c r="J471" s="23"/>
    </row>
    <row r="472" s="16" customFormat="true" ht="13" hidden="true" customHeight="false" outlineLevel="0" collapsed="false">
      <c r="A472" s="11" t="s">
        <v>889</v>
      </c>
      <c r="B472" s="21" t="s">
        <v>1097</v>
      </c>
      <c r="C472" s="17" t="s">
        <v>1111</v>
      </c>
      <c r="D472" s="11" t="s">
        <v>1099</v>
      </c>
      <c r="E472" s="11" t="s">
        <v>42</v>
      </c>
      <c r="F472" s="11" t="s">
        <v>1100</v>
      </c>
      <c r="G472" s="13" t="n">
        <v>1</v>
      </c>
      <c r="H472" s="18"/>
      <c r="I472" s="18"/>
      <c r="J472" s="23"/>
    </row>
    <row r="473" s="16" customFormat="true" ht="13" hidden="true" customHeight="false" outlineLevel="0" collapsed="false">
      <c r="A473" s="11" t="s">
        <v>889</v>
      </c>
      <c r="B473" s="21" t="s">
        <v>1097</v>
      </c>
      <c r="C473" s="17" t="s">
        <v>1112</v>
      </c>
      <c r="D473" s="11" t="s">
        <v>1099</v>
      </c>
      <c r="E473" s="11" t="s">
        <v>42</v>
      </c>
      <c r="F473" s="11" t="s">
        <v>1100</v>
      </c>
      <c r="G473" s="13" t="n">
        <v>1</v>
      </c>
      <c r="H473" s="18"/>
      <c r="I473" s="18"/>
      <c r="J473" s="23"/>
    </row>
    <row r="474" s="16" customFormat="true" ht="13" hidden="true" customHeight="false" outlineLevel="0" collapsed="false">
      <c r="A474" s="11" t="s">
        <v>889</v>
      </c>
      <c r="B474" s="21" t="s">
        <v>1113</v>
      </c>
      <c r="C474" s="17" t="s">
        <v>1114</v>
      </c>
      <c r="D474" s="11" t="s">
        <v>1115</v>
      </c>
      <c r="E474" s="11" t="s">
        <v>42</v>
      </c>
      <c r="F474" s="11" t="s">
        <v>1080</v>
      </c>
      <c r="G474" s="13" t="n">
        <v>2</v>
      </c>
      <c r="H474" s="18"/>
      <c r="I474" s="18"/>
      <c r="J474" s="23"/>
    </row>
    <row r="475" s="16" customFormat="true" ht="13" hidden="true" customHeight="false" outlineLevel="0" collapsed="false">
      <c r="A475" s="11" t="s">
        <v>889</v>
      </c>
      <c r="B475" s="21" t="s">
        <v>1113</v>
      </c>
      <c r="C475" s="17" t="s">
        <v>1116</v>
      </c>
      <c r="D475" s="11" t="s">
        <v>1115</v>
      </c>
      <c r="E475" s="11" t="s">
        <v>42</v>
      </c>
      <c r="F475" s="11" t="s">
        <v>1096</v>
      </c>
      <c r="G475" s="13" t="n">
        <v>2</v>
      </c>
      <c r="H475" s="18"/>
      <c r="I475" s="18"/>
      <c r="J475" s="23"/>
    </row>
    <row r="476" s="16" customFormat="true" ht="13" hidden="true" customHeight="false" outlineLevel="0" collapsed="false">
      <c r="A476" s="11" t="s">
        <v>889</v>
      </c>
      <c r="B476" s="21" t="s">
        <v>1113</v>
      </c>
      <c r="C476" s="17" t="s">
        <v>1117</v>
      </c>
      <c r="D476" s="11" t="s">
        <v>1115</v>
      </c>
      <c r="E476" s="11" t="s">
        <v>42</v>
      </c>
      <c r="F476" s="11" t="s">
        <v>1086</v>
      </c>
      <c r="G476" s="13" t="n">
        <v>2</v>
      </c>
      <c r="H476" s="18"/>
      <c r="I476" s="18"/>
      <c r="J476" s="23"/>
    </row>
    <row r="477" s="16" customFormat="true" ht="13" hidden="true" customHeight="false" outlineLevel="0" collapsed="false">
      <c r="A477" s="11" t="s">
        <v>889</v>
      </c>
      <c r="B477" s="21" t="s">
        <v>1113</v>
      </c>
      <c r="C477" s="17" t="s">
        <v>1118</v>
      </c>
      <c r="D477" s="11" t="s">
        <v>1115</v>
      </c>
      <c r="E477" s="11" t="s">
        <v>42</v>
      </c>
      <c r="F477" s="11" t="s">
        <v>1076</v>
      </c>
      <c r="G477" s="13" t="n">
        <v>2</v>
      </c>
      <c r="H477" s="18"/>
      <c r="I477" s="18"/>
      <c r="J477" s="18"/>
    </row>
    <row r="478" s="16" customFormat="true" ht="13" hidden="true" customHeight="false" outlineLevel="0" collapsed="false">
      <c r="A478" s="11" t="s">
        <v>889</v>
      </c>
      <c r="B478" s="21" t="s">
        <v>1113</v>
      </c>
      <c r="C478" s="17" t="s">
        <v>1119</v>
      </c>
      <c r="D478" s="11" t="s">
        <v>1115</v>
      </c>
      <c r="E478" s="11" t="s">
        <v>42</v>
      </c>
      <c r="F478" s="11" t="s">
        <v>1120</v>
      </c>
      <c r="G478" s="13" t="n">
        <v>2</v>
      </c>
      <c r="H478" s="18"/>
      <c r="I478" s="18"/>
      <c r="J478" s="23"/>
    </row>
    <row r="479" s="16" customFormat="true" ht="13" hidden="true" customHeight="false" outlineLevel="0" collapsed="false">
      <c r="A479" s="11" t="s">
        <v>889</v>
      </c>
      <c r="B479" s="21" t="s">
        <v>1113</v>
      </c>
      <c r="C479" s="17" t="s">
        <v>1121</v>
      </c>
      <c r="D479" s="11" t="s">
        <v>1115</v>
      </c>
      <c r="E479" s="11" t="s">
        <v>42</v>
      </c>
      <c r="F479" s="11" t="s">
        <v>1082</v>
      </c>
      <c r="G479" s="13" t="n">
        <v>2</v>
      </c>
      <c r="H479" s="18"/>
      <c r="I479" s="18"/>
      <c r="J479" s="18"/>
    </row>
    <row r="480" s="16" customFormat="true" ht="13" hidden="true" customHeight="false" outlineLevel="0" collapsed="false">
      <c r="A480" s="11" t="s">
        <v>889</v>
      </c>
      <c r="B480" s="21" t="s">
        <v>1113</v>
      </c>
      <c r="C480" s="17" t="s">
        <v>1122</v>
      </c>
      <c r="D480" s="11" t="s">
        <v>1115</v>
      </c>
      <c r="E480" s="11" t="s">
        <v>42</v>
      </c>
      <c r="F480" s="11" t="s">
        <v>1078</v>
      </c>
      <c r="G480" s="13" t="n">
        <v>2</v>
      </c>
      <c r="H480" s="18"/>
      <c r="I480" s="18"/>
      <c r="J480" s="23"/>
    </row>
    <row r="481" s="16" customFormat="true" ht="13" hidden="true" customHeight="false" outlineLevel="0" collapsed="false">
      <c r="A481" s="11" t="s">
        <v>889</v>
      </c>
      <c r="B481" s="21" t="s">
        <v>1113</v>
      </c>
      <c r="C481" s="17" t="s">
        <v>1123</v>
      </c>
      <c r="D481" s="11" t="s">
        <v>1115</v>
      </c>
      <c r="E481" s="11" t="s">
        <v>42</v>
      </c>
      <c r="F481" s="11" t="s">
        <v>1090</v>
      </c>
      <c r="G481" s="13" t="n">
        <v>2</v>
      </c>
      <c r="H481" s="18"/>
      <c r="I481" s="18"/>
      <c r="J481" s="23"/>
    </row>
    <row r="482" s="16" customFormat="true" ht="13" hidden="true" customHeight="false" outlineLevel="0" collapsed="false">
      <c r="A482" s="11" t="s">
        <v>889</v>
      </c>
      <c r="B482" s="21" t="s">
        <v>1113</v>
      </c>
      <c r="C482" s="17" t="s">
        <v>1124</v>
      </c>
      <c r="D482" s="11" t="s">
        <v>1115</v>
      </c>
      <c r="E482" s="11" t="s">
        <v>42</v>
      </c>
      <c r="F482" s="11" t="s">
        <v>1088</v>
      </c>
      <c r="G482" s="13" t="n">
        <v>2</v>
      </c>
      <c r="H482" s="18"/>
      <c r="I482" s="18"/>
      <c r="J482" s="23"/>
    </row>
    <row r="483" s="16" customFormat="true" ht="13" hidden="true" customHeight="false" outlineLevel="0" collapsed="false">
      <c r="A483" s="11" t="s">
        <v>889</v>
      </c>
      <c r="B483" s="21" t="s">
        <v>1125</v>
      </c>
      <c r="C483" s="17" t="s">
        <v>1126</v>
      </c>
      <c r="D483" s="11" t="s">
        <v>1127</v>
      </c>
      <c r="E483" s="11" t="s">
        <v>42</v>
      </c>
      <c r="F483" s="11" t="s">
        <v>1128</v>
      </c>
      <c r="G483" s="13" t="n">
        <v>2</v>
      </c>
      <c r="H483" s="18"/>
      <c r="I483" s="18"/>
      <c r="J483" s="23"/>
    </row>
    <row r="484" s="16" customFormat="true" ht="13" hidden="true" customHeight="false" outlineLevel="0" collapsed="false">
      <c r="A484" s="11" t="s">
        <v>889</v>
      </c>
      <c r="B484" s="21" t="s">
        <v>1125</v>
      </c>
      <c r="C484" s="17" t="s">
        <v>1129</v>
      </c>
      <c r="D484" s="11" t="s">
        <v>1127</v>
      </c>
      <c r="E484" s="11" t="s">
        <v>42</v>
      </c>
      <c r="F484" s="11" t="s">
        <v>1130</v>
      </c>
      <c r="G484" s="13" t="n">
        <v>2</v>
      </c>
      <c r="H484" s="18"/>
      <c r="I484" s="18"/>
      <c r="J484" s="23"/>
    </row>
    <row r="485" s="16" customFormat="true" ht="13" hidden="true" customHeight="false" outlineLevel="0" collapsed="false">
      <c r="A485" s="11" t="s">
        <v>889</v>
      </c>
      <c r="B485" s="21" t="s">
        <v>1125</v>
      </c>
      <c r="C485" s="17" t="s">
        <v>1131</v>
      </c>
      <c r="D485" s="11" t="s">
        <v>1127</v>
      </c>
      <c r="E485" s="11" t="s">
        <v>42</v>
      </c>
      <c r="F485" s="11" t="s">
        <v>1132</v>
      </c>
      <c r="G485" s="13" t="n">
        <v>2</v>
      </c>
      <c r="H485" s="18"/>
      <c r="I485" s="18"/>
      <c r="J485" s="23"/>
    </row>
    <row r="486" s="16" customFormat="true" ht="13" hidden="true" customHeight="false" outlineLevel="0" collapsed="false">
      <c r="A486" s="11" t="s">
        <v>889</v>
      </c>
      <c r="B486" s="21" t="s">
        <v>1125</v>
      </c>
      <c r="C486" s="17" t="s">
        <v>1133</v>
      </c>
      <c r="D486" s="11" t="s">
        <v>1127</v>
      </c>
      <c r="E486" s="11" t="s">
        <v>42</v>
      </c>
      <c r="F486" s="11" t="s">
        <v>1002</v>
      </c>
      <c r="G486" s="13" t="n">
        <v>2</v>
      </c>
      <c r="H486" s="18"/>
      <c r="I486" s="18"/>
      <c r="J486" s="23"/>
    </row>
    <row r="487" s="16" customFormat="true" ht="13" hidden="true" customHeight="false" outlineLevel="0" collapsed="false">
      <c r="A487" s="11" t="s">
        <v>889</v>
      </c>
      <c r="B487" s="21" t="s">
        <v>1125</v>
      </c>
      <c r="C487" s="17" t="s">
        <v>1134</v>
      </c>
      <c r="D487" s="11" t="s">
        <v>1127</v>
      </c>
      <c r="E487" s="11" t="s">
        <v>42</v>
      </c>
      <c r="F487" s="11" t="s">
        <v>1024</v>
      </c>
      <c r="G487" s="13" t="n">
        <v>2</v>
      </c>
      <c r="H487" s="18"/>
      <c r="I487" s="18"/>
      <c r="J487" s="23"/>
    </row>
    <row r="488" s="16" customFormat="true" ht="13" hidden="true" customHeight="false" outlineLevel="0" collapsed="false">
      <c r="A488" s="11" t="s">
        <v>889</v>
      </c>
      <c r="B488" s="21" t="s">
        <v>1135</v>
      </c>
      <c r="C488" s="17" t="s">
        <v>1136</v>
      </c>
      <c r="D488" s="11" t="s">
        <v>1137</v>
      </c>
      <c r="E488" s="11" t="s">
        <v>42</v>
      </c>
      <c r="F488" s="11" t="s">
        <v>1086</v>
      </c>
      <c r="G488" s="13" t="n">
        <v>4</v>
      </c>
      <c r="H488" s="18"/>
      <c r="I488" s="18"/>
      <c r="J488" s="23"/>
    </row>
    <row r="489" s="16" customFormat="true" ht="13" hidden="true" customHeight="false" outlineLevel="0" collapsed="false">
      <c r="A489" s="11" t="s">
        <v>889</v>
      </c>
      <c r="B489" s="21" t="s">
        <v>1135</v>
      </c>
      <c r="C489" s="17" t="s">
        <v>1138</v>
      </c>
      <c r="D489" s="11" t="s">
        <v>1137</v>
      </c>
      <c r="E489" s="11" t="s">
        <v>42</v>
      </c>
      <c r="F489" s="11" t="s">
        <v>1086</v>
      </c>
      <c r="G489" s="13" t="n">
        <v>4</v>
      </c>
      <c r="H489" s="18"/>
      <c r="I489" s="18"/>
      <c r="J489" s="23"/>
    </row>
    <row r="490" s="16" customFormat="true" ht="13" hidden="true" customHeight="false" outlineLevel="0" collapsed="false">
      <c r="A490" s="11" t="s">
        <v>889</v>
      </c>
      <c r="B490" s="21" t="s">
        <v>1135</v>
      </c>
      <c r="C490" s="17" t="s">
        <v>1139</v>
      </c>
      <c r="D490" s="11" t="s">
        <v>1137</v>
      </c>
      <c r="E490" s="11" t="s">
        <v>42</v>
      </c>
      <c r="F490" s="11" t="s">
        <v>1086</v>
      </c>
      <c r="G490" s="13" t="n">
        <v>4</v>
      </c>
      <c r="H490" s="18"/>
      <c r="I490" s="18"/>
      <c r="J490" s="23"/>
    </row>
    <row r="491" s="16" customFormat="true" ht="13" hidden="true" customHeight="false" outlineLevel="0" collapsed="false">
      <c r="A491" s="11" t="s">
        <v>889</v>
      </c>
      <c r="B491" s="21" t="s">
        <v>1135</v>
      </c>
      <c r="C491" s="17" t="s">
        <v>1140</v>
      </c>
      <c r="D491" s="11" t="s">
        <v>1137</v>
      </c>
      <c r="E491" s="11" t="s">
        <v>42</v>
      </c>
      <c r="F491" s="11" t="s">
        <v>1086</v>
      </c>
      <c r="G491" s="13" t="n">
        <v>4</v>
      </c>
      <c r="H491" s="18"/>
      <c r="I491" s="18"/>
      <c r="J491" s="23"/>
    </row>
    <row r="492" s="16" customFormat="true" ht="13" hidden="true" customHeight="false" outlineLevel="0" collapsed="false">
      <c r="A492" s="11" t="s">
        <v>889</v>
      </c>
      <c r="B492" s="21" t="s">
        <v>1141</v>
      </c>
      <c r="C492" s="17" t="s">
        <v>1142</v>
      </c>
      <c r="D492" s="11" t="s">
        <v>1054</v>
      </c>
      <c r="E492" s="11" t="s">
        <v>193</v>
      </c>
      <c r="F492" s="11" t="s">
        <v>1056</v>
      </c>
      <c r="G492" s="13" t="n">
        <v>2</v>
      </c>
      <c r="H492" s="18"/>
      <c r="I492" s="18"/>
      <c r="J492" s="23"/>
    </row>
    <row r="493" s="16" customFormat="true" ht="13" hidden="true" customHeight="false" outlineLevel="0" collapsed="false">
      <c r="A493" s="11" t="s">
        <v>889</v>
      </c>
      <c r="B493" s="21" t="s">
        <v>1141</v>
      </c>
      <c r="C493" s="17" t="s">
        <v>1143</v>
      </c>
      <c r="D493" s="11" t="s">
        <v>1054</v>
      </c>
      <c r="E493" s="11" t="s">
        <v>193</v>
      </c>
      <c r="F493" s="11" t="s">
        <v>1144</v>
      </c>
      <c r="G493" s="13" t="n">
        <v>2</v>
      </c>
      <c r="H493" s="18"/>
      <c r="I493" s="18"/>
      <c r="J493" s="23"/>
    </row>
    <row r="494" s="16" customFormat="true" ht="13" hidden="true" customHeight="false" outlineLevel="0" collapsed="false">
      <c r="A494" s="11" t="s">
        <v>889</v>
      </c>
      <c r="B494" s="21" t="s">
        <v>1145</v>
      </c>
      <c r="C494" s="17" t="s">
        <v>1146</v>
      </c>
      <c r="D494" s="11" t="s">
        <v>403</v>
      </c>
      <c r="E494" s="11" t="s">
        <v>42</v>
      </c>
      <c r="F494" s="11" t="s">
        <v>1086</v>
      </c>
      <c r="G494" s="13" t="n">
        <v>1</v>
      </c>
      <c r="H494" s="18"/>
      <c r="I494" s="18"/>
      <c r="J494" s="23"/>
    </row>
    <row r="495" s="16" customFormat="true" ht="13" hidden="true" customHeight="false" outlineLevel="0" collapsed="false">
      <c r="A495" s="11" t="s">
        <v>889</v>
      </c>
      <c r="B495" s="21" t="s">
        <v>1145</v>
      </c>
      <c r="C495" s="17" t="s">
        <v>1147</v>
      </c>
      <c r="D495" s="11" t="s">
        <v>403</v>
      </c>
      <c r="E495" s="11" t="s">
        <v>42</v>
      </c>
      <c r="F495" s="11" t="s">
        <v>1086</v>
      </c>
      <c r="G495" s="13" t="n">
        <v>1</v>
      </c>
      <c r="H495" s="18"/>
      <c r="I495" s="18"/>
      <c r="J495" s="23"/>
    </row>
    <row r="496" s="16" customFormat="true" ht="13" hidden="true" customHeight="false" outlineLevel="0" collapsed="false">
      <c r="A496" s="11" t="s">
        <v>889</v>
      </c>
      <c r="B496" s="21" t="s">
        <v>1145</v>
      </c>
      <c r="C496" s="17" t="s">
        <v>1148</v>
      </c>
      <c r="D496" s="11" t="s">
        <v>403</v>
      </c>
      <c r="E496" s="11" t="s">
        <v>42</v>
      </c>
      <c r="F496" s="11" t="s">
        <v>1086</v>
      </c>
      <c r="G496" s="13" t="n">
        <v>1</v>
      </c>
      <c r="H496" s="14"/>
      <c r="I496" s="18"/>
      <c r="J496" s="23"/>
    </row>
    <row r="497" s="16" customFormat="true" ht="13" hidden="true" customHeight="false" outlineLevel="0" collapsed="false">
      <c r="A497" s="11" t="s">
        <v>889</v>
      </c>
      <c r="B497" s="21" t="s">
        <v>1145</v>
      </c>
      <c r="C497" s="17" t="s">
        <v>1149</v>
      </c>
      <c r="D497" s="11" t="s">
        <v>403</v>
      </c>
      <c r="E497" s="11" t="s">
        <v>42</v>
      </c>
      <c r="F497" s="11" t="s">
        <v>1086</v>
      </c>
      <c r="G497" s="13" t="n">
        <v>1</v>
      </c>
      <c r="H497" s="14"/>
      <c r="I497" s="18"/>
      <c r="J497" s="23"/>
    </row>
    <row r="498" s="16" customFormat="true" ht="13" hidden="true" customHeight="false" outlineLevel="0" collapsed="false">
      <c r="A498" s="11" t="s">
        <v>889</v>
      </c>
      <c r="B498" s="21" t="s">
        <v>1145</v>
      </c>
      <c r="C498" s="17" t="s">
        <v>1150</v>
      </c>
      <c r="D498" s="11" t="s">
        <v>403</v>
      </c>
      <c r="E498" s="11" t="s">
        <v>42</v>
      </c>
      <c r="F498" s="11" t="s">
        <v>1086</v>
      </c>
      <c r="G498" s="13" t="n">
        <v>1</v>
      </c>
      <c r="H498" s="14"/>
      <c r="I498" s="18"/>
      <c r="J498" s="23"/>
    </row>
    <row r="499" s="16" customFormat="true" ht="13" hidden="true" customHeight="false" outlineLevel="0" collapsed="false">
      <c r="A499" s="11" t="s">
        <v>889</v>
      </c>
      <c r="B499" s="21" t="s">
        <v>1145</v>
      </c>
      <c r="C499" s="17" t="s">
        <v>1151</v>
      </c>
      <c r="D499" s="11" t="s">
        <v>403</v>
      </c>
      <c r="E499" s="11" t="s">
        <v>42</v>
      </c>
      <c r="F499" s="11" t="s">
        <v>1086</v>
      </c>
      <c r="G499" s="13" t="n">
        <v>1</v>
      </c>
      <c r="H499" s="14"/>
      <c r="I499" s="18"/>
      <c r="J499" s="23"/>
    </row>
    <row r="500" s="16" customFormat="true" ht="13" hidden="true" customHeight="false" outlineLevel="0" collapsed="false">
      <c r="A500" s="11" t="s">
        <v>889</v>
      </c>
      <c r="B500" s="21" t="s">
        <v>1145</v>
      </c>
      <c r="C500" s="17" t="s">
        <v>1152</v>
      </c>
      <c r="D500" s="11" t="s">
        <v>403</v>
      </c>
      <c r="E500" s="11" t="s">
        <v>42</v>
      </c>
      <c r="F500" s="11" t="s">
        <v>1086</v>
      </c>
      <c r="G500" s="13" t="n">
        <v>1</v>
      </c>
      <c r="H500" s="14"/>
      <c r="I500" s="18"/>
      <c r="J500" s="23"/>
    </row>
    <row r="501" s="16" customFormat="true" ht="13" hidden="true" customHeight="false" outlineLevel="0" collapsed="false">
      <c r="A501" s="11" t="s">
        <v>889</v>
      </c>
      <c r="B501" s="21" t="s">
        <v>1145</v>
      </c>
      <c r="C501" s="17" t="s">
        <v>1153</v>
      </c>
      <c r="D501" s="11" t="s">
        <v>403</v>
      </c>
      <c r="E501" s="11" t="s">
        <v>42</v>
      </c>
      <c r="F501" s="11" t="s">
        <v>1086</v>
      </c>
      <c r="G501" s="13" t="n">
        <v>1</v>
      </c>
      <c r="H501" s="14"/>
      <c r="I501" s="18"/>
      <c r="J501" s="23"/>
    </row>
    <row r="502" s="16" customFormat="true" ht="13" hidden="true" customHeight="false" outlineLevel="0" collapsed="false">
      <c r="A502" s="11" t="s">
        <v>889</v>
      </c>
      <c r="B502" s="21" t="s">
        <v>1145</v>
      </c>
      <c r="C502" s="17" t="s">
        <v>1154</v>
      </c>
      <c r="D502" s="11" t="s">
        <v>403</v>
      </c>
      <c r="E502" s="11" t="s">
        <v>42</v>
      </c>
      <c r="F502" s="11" t="s">
        <v>1086</v>
      </c>
      <c r="G502" s="13" t="n">
        <v>1</v>
      </c>
      <c r="H502" s="14"/>
      <c r="I502" s="18"/>
      <c r="J502" s="23"/>
    </row>
    <row r="503" s="16" customFormat="true" ht="13" hidden="true" customHeight="false" outlineLevel="0" collapsed="false">
      <c r="A503" s="11" t="s">
        <v>889</v>
      </c>
      <c r="B503" s="21" t="s">
        <v>1145</v>
      </c>
      <c r="C503" s="17" t="s">
        <v>1155</v>
      </c>
      <c r="D503" s="11" t="s">
        <v>403</v>
      </c>
      <c r="E503" s="11" t="s">
        <v>42</v>
      </c>
      <c r="F503" s="11" t="s">
        <v>1086</v>
      </c>
      <c r="G503" s="13" t="n">
        <v>1</v>
      </c>
      <c r="H503" s="14"/>
      <c r="I503" s="18"/>
      <c r="J503" s="23"/>
    </row>
    <row r="504" s="16" customFormat="true" ht="13" hidden="true" customHeight="false" outlineLevel="0" collapsed="false">
      <c r="A504" s="11" t="s">
        <v>889</v>
      </c>
      <c r="B504" s="21" t="s">
        <v>1145</v>
      </c>
      <c r="C504" s="17" t="s">
        <v>1156</v>
      </c>
      <c r="D504" s="11" t="s">
        <v>403</v>
      </c>
      <c r="E504" s="11" t="s">
        <v>42</v>
      </c>
      <c r="F504" s="11" t="s">
        <v>1086</v>
      </c>
      <c r="G504" s="13" t="n">
        <v>1</v>
      </c>
      <c r="H504" s="14"/>
      <c r="I504" s="18"/>
      <c r="J504" s="23"/>
    </row>
    <row r="505" s="16" customFormat="true" ht="13" hidden="true" customHeight="false" outlineLevel="0" collapsed="false">
      <c r="A505" s="11" t="s">
        <v>889</v>
      </c>
      <c r="B505" s="21" t="s">
        <v>1145</v>
      </c>
      <c r="C505" s="17" t="s">
        <v>1157</v>
      </c>
      <c r="D505" s="11" t="s">
        <v>403</v>
      </c>
      <c r="E505" s="11" t="s">
        <v>42</v>
      </c>
      <c r="F505" s="11" t="s">
        <v>1086</v>
      </c>
      <c r="G505" s="13" t="n">
        <v>1</v>
      </c>
      <c r="H505" s="14"/>
      <c r="I505" s="18"/>
      <c r="J505" s="23"/>
    </row>
    <row r="506" s="16" customFormat="true" ht="13" hidden="true" customHeight="false" outlineLevel="0" collapsed="false">
      <c r="A506" s="11" t="s">
        <v>889</v>
      </c>
      <c r="B506" s="21" t="s">
        <v>1145</v>
      </c>
      <c r="C506" s="17" t="s">
        <v>1158</v>
      </c>
      <c r="D506" s="11" t="s">
        <v>403</v>
      </c>
      <c r="E506" s="11" t="s">
        <v>42</v>
      </c>
      <c r="F506" s="11" t="s">
        <v>1086</v>
      </c>
      <c r="G506" s="13" t="n">
        <v>1</v>
      </c>
      <c r="H506" s="14"/>
      <c r="I506" s="18"/>
      <c r="J506" s="23"/>
    </row>
    <row r="507" s="16" customFormat="true" ht="13" hidden="true" customHeight="false" outlineLevel="0" collapsed="false">
      <c r="A507" s="11" t="s">
        <v>889</v>
      </c>
      <c r="B507" s="21" t="s">
        <v>1145</v>
      </c>
      <c r="C507" s="17" t="s">
        <v>1159</v>
      </c>
      <c r="D507" s="11" t="s">
        <v>403</v>
      </c>
      <c r="E507" s="11" t="s">
        <v>42</v>
      </c>
      <c r="F507" s="11" t="s">
        <v>1086</v>
      </c>
      <c r="G507" s="13" t="n">
        <v>1</v>
      </c>
      <c r="H507" s="14"/>
      <c r="I507" s="18"/>
      <c r="J507" s="23"/>
    </row>
    <row r="508" s="16" customFormat="true" ht="13" hidden="true" customHeight="false" outlineLevel="0" collapsed="false">
      <c r="A508" s="11" t="s">
        <v>889</v>
      </c>
      <c r="B508" s="21" t="s">
        <v>1145</v>
      </c>
      <c r="C508" s="17" t="s">
        <v>1160</v>
      </c>
      <c r="D508" s="11" t="s">
        <v>403</v>
      </c>
      <c r="E508" s="11" t="s">
        <v>42</v>
      </c>
      <c r="F508" s="11" t="s">
        <v>1086</v>
      </c>
      <c r="G508" s="13" t="n">
        <v>1</v>
      </c>
      <c r="H508" s="14"/>
      <c r="I508" s="18"/>
      <c r="J508" s="23"/>
    </row>
    <row r="509" s="16" customFormat="true" ht="13" hidden="true" customHeight="false" outlineLevel="0" collapsed="false">
      <c r="A509" s="11" t="s">
        <v>889</v>
      </c>
      <c r="B509" s="21" t="s">
        <v>1145</v>
      </c>
      <c r="C509" s="17" t="s">
        <v>1161</v>
      </c>
      <c r="D509" s="11" t="s">
        <v>403</v>
      </c>
      <c r="E509" s="11" t="s">
        <v>42</v>
      </c>
      <c r="F509" s="11" t="s">
        <v>1086</v>
      </c>
      <c r="G509" s="13" t="n">
        <v>1</v>
      </c>
      <c r="H509" s="14"/>
      <c r="I509" s="18"/>
      <c r="J509" s="23"/>
    </row>
    <row r="510" s="16" customFormat="true" ht="13" hidden="true" customHeight="false" outlineLevel="0" collapsed="false">
      <c r="A510" s="11" t="s">
        <v>889</v>
      </c>
      <c r="B510" s="21" t="s">
        <v>1145</v>
      </c>
      <c r="C510" s="17" t="s">
        <v>1162</v>
      </c>
      <c r="D510" s="11" t="s">
        <v>403</v>
      </c>
      <c r="E510" s="11" t="s">
        <v>42</v>
      </c>
      <c r="F510" s="11" t="s">
        <v>1086</v>
      </c>
      <c r="G510" s="13" t="n">
        <v>1</v>
      </c>
      <c r="H510" s="14"/>
      <c r="I510" s="18"/>
      <c r="J510" s="23"/>
    </row>
    <row r="511" s="16" customFormat="true" ht="13" hidden="true" customHeight="false" outlineLevel="0" collapsed="false">
      <c r="A511" s="11" t="s">
        <v>889</v>
      </c>
      <c r="B511" s="21" t="s">
        <v>1145</v>
      </c>
      <c r="C511" s="17" t="s">
        <v>1163</v>
      </c>
      <c r="D511" s="11" t="s">
        <v>403</v>
      </c>
      <c r="E511" s="11" t="s">
        <v>42</v>
      </c>
      <c r="F511" s="11" t="s">
        <v>1086</v>
      </c>
      <c r="G511" s="13" t="n">
        <v>1</v>
      </c>
      <c r="H511" s="14"/>
      <c r="I511" s="18"/>
      <c r="J511" s="23"/>
    </row>
    <row r="512" s="16" customFormat="true" ht="13" hidden="true" customHeight="false" outlineLevel="0" collapsed="false">
      <c r="A512" s="11" t="s">
        <v>889</v>
      </c>
      <c r="B512" s="21" t="s">
        <v>1145</v>
      </c>
      <c r="C512" s="17" t="s">
        <v>1164</v>
      </c>
      <c r="D512" s="11" t="s">
        <v>403</v>
      </c>
      <c r="E512" s="11" t="s">
        <v>42</v>
      </c>
      <c r="F512" s="11" t="s">
        <v>1086</v>
      </c>
      <c r="G512" s="13" t="n">
        <v>1</v>
      </c>
      <c r="H512" s="14"/>
      <c r="I512" s="18"/>
      <c r="J512" s="23"/>
    </row>
    <row r="513" s="16" customFormat="true" ht="13" hidden="true" customHeight="false" outlineLevel="0" collapsed="false">
      <c r="A513" s="11" t="s">
        <v>889</v>
      </c>
      <c r="B513" s="21" t="s">
        <v>1145</v>
      </c>
      <c r="C513" s="17" t="s">
        <v>1165</v>
      </c>
      <c r="D513" s="11" t="s">
        <v>403</v>
      </c>
      <c r="E513" s="11" t="s">
        <v>42</v>
      </c>
      <c r="F513" s="11" t="s">
        <v>1086</v>
      </c>
      <c r="G513" s="13" t="n">
        <v>1</v>
      </c>
      <c r="H513" s="14"/>
      <c r="I513" s="18"/>
      <c r="J513" s="23"/>
    </row>
    <row r="514" s="16" customFormat="true" ht="13" hidden="true" customHeight="false" outlineLevel="0" collapsed="false">
      <c r="A514" s="11" t="s">
        <v>889</v>
      </c>
      <c r="B514" s="21" t="s">
        <v>1145</v>
      </c>
      <c r="C514" s="17" t="s">
        <v>1166</v>
      </c>
      <c r="D514" s="11" t="s">
        <v>403</v>
      </c>
      <c r="E514" s="11" t="s">
        <v>42</v>
      </c>
      <c r="F514" s="11" t="s">
        <v>1086</v>
      </c>
      <c r="G514" s="13" t="n">
        <v>1</v>
      </c>
      <c r="H514" s="14"/>
      <c r="I514" s="18"/>
      <c r="J514" s="23"/>
    </row>
    <row r="515" s="16" customFormat="true" ht="13" hidden="true" customHeight="false" outlineLevel="0" collapsed="false">
      <c r="A515" s="11" t="s">
        <v>889</v>
      </c>
      <c r="B515" s="21" t="s">
        <v>1145</v>
      </c>
      <c r="C515" s="17" t="s">
        <v>1167</v>
      </c>
      <c r="D515" s="11" t="s">
        <v>403</v>
      </c>
      <c r="E515" s="11" t="s">
        <v>42</v>
      </c>
      <c r="F515" s="11" t="s">
        <v>1086</v>
      </c>
      <c r="G515" s="13" t="n">
        <v>1</v>
      </c>
      <c r="H515" s="14"/>
      <c r="I515" s="18"/>
      <c r="J515" s="23"/>
    </row>
    <row r="516" s="16" customFormat="true" ht="13" hidden="true" customHeight="false" outlineLevel="0" collapsed="false">
      <c r="A516" s="11" t="s">
        <v>889</v>
      </c>
      <c r="B516" s="21" t="s">
        <v>1145</v>
      </c>
      <c r="C516" s="17" t="s">
        <v>1168</v>
      </c>
      <c r="D516" s="11" t="s">
        <v>403</v>
      </c>
      <c r="E516" s="11" t="s">
        <v>42</v>
      </c>
      <c r="F516" s="11" t="s">
        <v>1086</v>
      </c>
      <c r="G516" s="13" t="n">
        <v>1</v>
      </c>
      <c r="H516" s="14"/>
      <c r="I516" s="18"/>
      <c r="J516" s="23"/>
    </row>
    <row r="517" s="16" customFormat="true" ht="13" hidden="true" customHeight="false" outlineLevel="0" collapsed="false">
      <c r="A517" s="11" t="s">
        <v>889</v>
      </c>
      <c r="B517" s="21" t="s">
        <v>1145</v>
      </c>
      <c r="C517" s="17" t="s">
        <v>1169</v>
      </c>
      <c r="D517" s="11" t="s">
        <v>403</v>
      </c>
      <c r="E517" s="11" t="s">
        <v>42</v>
      </c>
      <c r="F517" s="11" t="s">
        <v>1086</v>
      </c>
      <c r="G517" s="13" t="n">
        <v>1</v>
      </c>
      <c r="H517" s="14"/>
      <c r="I517" s="18"/>
      <c r="J517" s="23"/>
    </row>
    <row r="518" s="16" customFormat="true" ht="13" hidden="true" customHeight="false" outlineLevel="0" collapsed="false">
      <c r="A518" s="11" t="s">
        <v>889</v>
      </c>
      <c r="B518" s="21" t="s">
        <v>1145</v>
      </c>
      <c r="C518" s="17" t="s">
        <v>1170</v>
      </c>
      <c r="D518" s="11" t="s">
        <v>403</v>
      </c>
      <c r="E518" s="11" t="s">
        <v>42</v>
      </c>
      <c r="F518" s="11" t="s">
        <v>1086</v>
      </c>
      <c r="G518" s="13" t="n">
        <v>1</v>
      </c>
      <c r="H518" s="14"/>
      <c r="I518" s="18"/>
      <c r="J518" s="23"/>
    </row>
    <row r="519" s="16" customFormat="true" ht="13" hidden="true" customHeight="false" outlineLevel="0" collapsed="false">
      <c r="A519" s="11" t="s">
        <v>889</v>
      </c>
      <c r="B519" s="21" t="s">
        <v>1145</v>
      </c>
      <c r="C519" s="17" t="s">
        <v>1171</v>
      </c>
      <c r="D519" s="11" t="s">
        <v>403</v>
      </c>
      <c r="E519" s="11" t="s">
        <v>42</v>
      </c>
      <c r="F519" s="11" t="s">
        <v>1086</v>
      </c>
      <c r="G519" s="13" t="n">
        <v>1</v>
      </c>
      <c r="H519" s="14"/>
      <c r="I519" s="18"/>
      <c r="J519" s="23"/>
    </row>
    <row r="520" s="16" customFormat="true" ht="13" hidden="true" customHeight="false" outlineLevel="0" collapsed="false">
      <c r="A520" s="11" t="s">
        <v>889</v>
      </c>
      <c r="B520" s="21" t="s">
        <v>1145</v>
      </c>
      <c r="C520" s="17" t="s">
        <v>1172</v>
      </c>
      <c r="D520" s="11" t="s">
        <v>403</v>
      </c>
      <c r="E520" s="11" t="s">
        <v>42</v>
      </c>
      <c r="F520" s="11" t="s">
        <v>1086</v>
      </c>
      <c r="G520" s="13" t="n">
        <v>1</v>
      </c>
      <c r="H520" s="14"/>
      <c r="I520" s="18"/>
      <c r="J520" s="23"/>
    </row>
    <row r="521" s="16" customFormat="true" ht="13" hidden="true" customHeight="false" outlineLevel="0" collapsed="false">
      <c r="A521" s="11" t="s">
        <v>889</v>
      </c>
      <c r="B521" s="21" t="s">
        <v>1145</v>
      </c>
      <c r="C521" s="17" t="s">
        <v>1173</v>
      </c>
      <c r="D521" s="11" t="s">
        <v>403</v>
      </c>
      <c r="E521" s="11" t="s">
        <v>42</v>
      </c>
      <c r="F521" s="11" t="s">
        <v>1086</v>
      </c>
      <c r="G521" s="13" t="n">
        <v>1</v>
      </c>
      <c r="H521" s="14"/>
      <c r="I521" s="18"/>
      <c r="J521" s="23"/>
    </row>
    <row r="522" s="16" customFormat="true" ht="13" hidden="true" customHeight="false" outlineLevel="0" collapsed="false">
      <c r="A522" s="11" t="s">
        <v>889</v>
      </c>
      <c r="B522" s="21" t="s">
        <v>1145</v>
      </c>
      <c r="C522" s="17" t="s">
        <v>1174</v>
      </c>
      <c r="D522" s="11" t="s">
        <v>403</v>
      </c>
      <c r="E522" s="11" t="s">
        <v>42</v>
      </c>
      <c r="F522" s="11" t="s">
        <v>1086</v>
      </c>
      <c r="G522" s="13" t="n">
        <v>1</v>
      </c>
      <c r="H522" s="14"/>
      <c r="I522" s="18"/>
      <c r="J522" s="23"/>
    </row>
    <row r="523" s="16" customFormat="true" ht="13" hidden="true" customHeight="false" outlineLevel="0" collapsed="false">
      <c r="A523" s="11" t="s">
        <v>889</v>
      </c>
      <c r="B523" s="21" t="s">
        <v>1145</v>
      </c>
      <c r="C523" s="17" t="s">
        <v>1175</v>
      </c>
      <c r="D523" s="11" t="s">
        <v>403</v>
      </c>
      <c r="E523" s="11" t="s">
        <v>42</v>
      </c>
      <c r="F523" s="11" t="s">
        <v>1086</v>
      </c>
      <c r="G523" s="13" t="n">
        <v>1</v>
      </c>
      <c r="H523" s="14"/>
      <c r="I523" s="18"/>
      <c r="J523" s="23"/>
    </row>
    <row r="524" s="16" customFormat="true" ht="13" hidden="true" customHeight="false" outlineLevel="0" collapsed="false">
      <c r="A524" s="11" t="s">
        <v>889</v>
      </c>
      <c r="B524" s="21" t="s">
        <v>1176</v>
      </c>
      <c r="C524" s="17" t="s">
        <v>1177</v>
      </c>
      <c r="D524" s="11" t="s">
        <v>1178</v>
      </c>
      <c r="E524" s="11" t="s">
        <v>60</v>
      </c>
      <c r="F524" s="11" t="s">
        <v>1179</v>
      </c>
      <c r="G524" s="13" t="n">
        <v>3</v>
      </c>
      <c r="H524" s="14"/>
      <c r="I524" s="18"/>
      <c r="J524" s="23"/>
    </row>
    <row r="525" s="16" customFormat="true" ht="13" hidden="true" customHeight="false" outlineLevel="0" collapsed="false">
      <c r="A525" s="11" t="s">
        <v>889</v>
      </c>
      <c r="B525" s="21" t="s">
        <v>1176</v>
      </c>
      <c r="C525" s="17" t="s">
        <v>1180</v>
      </c>
      <c r="D525" s="11" t="s">
        <v>1178</v>
      </c>
      <c r="E525" s="11" t="s">
        <v>60</v>
      </c>
      <c r="F525" s="11" t="s">
        <v>1181</v>
      </c>
      <c r="G525" s="13" t="n">
        <v>3</v>
      </c>
      <c r="H525" s="14"/>
      <c r="I525" s="18"/>
      <c r="J525" s="23"/>
    </row>
    <row r="526" s="16" customFormat="true" ht="13" hidden="true" customHeight="false" outlineLevel="0" collapsed="false">
      <c r="A526" s="11" t="s">
        <v>889</v>
      </c>
      <c r="B526" s="21" t="s">
        <v>1182</v>
      </c>
      <c r="C526" s="17" t="s">
        <v>1183</v>
      </c>
      <c r="D526" s="11" t="s">
        <v>1184</v>
      </c>
      <c r="E526" s="11" t="s">
        <v>60</v>
      </c>
      <c r="F526" s="11" t="s">
        <v>1185</v>
      </c>
      <c r="G526" s="13" t="n">
        <v>0.5</v>
      </c>
      <c r="H526" s="14"/>
      <c r="I526" s="18"/>
      <c r="J526" s="23"/>
    </row>
    <row r="527" s="16" customFormat="true" ht="13" hidden="true" customHeight="false" outlineLevel="0" collapsed="false">
      <c r="A527" s="11" t="s">
        <v>889</v>
      </c>
      <c r="B527" s="21" t="s">
        <v>1182</v>
      </c>
      <c r="C527" s="17" t="s">
        <v>1186</v>
      </c>
      <c r="D527" s="11" t="s">
        <v>1184</v>
      </c>
      <c r="E527" s="11" t="s">
        <v>60</v>
      </c>
      <c r="F527" s="11" t="s">
        <v>1185</v>
      </c>
      <c r="G527" s="13" t="n">
        <v>0.5</v>
      </c>
      <c r="H527" s="14"/>
      <c r="I527" s="18"/>
      <c r="J527" s="23"/>
    </row>
    <row r="528" s="16" customFormat="true" ht="13" hidden="true" customHeight="false" outlineLevel="0" collapsed="false">
      <c r="A528" s="11" t="s">
        <v>889</v>
      </c>
      <c r="B528" s="21" t="s">
        <v>1182</v>
      </c>
      <c r="C528" s="17" t="s">
        <v>1187</v>
      </c>
      <c r="D528" s="11" t="s">
        <v>1184</v>
      </c>
      <c r="E528" s="11" t="s">
        <v>903</v>
      </c>
      <c r="F528" s="11" t="s">
        <v>896</v>
      </c>
      <c r="G528" s="13" t="n">
        <v>0.5</v>
      </c>
      <c r="H528" s="14"/>
      <c r="I528" s="18"/>
      <c r="J528" s="23"/>
    </row>
    <row r="529" s="16" customFormat="true" ht="13" hidden="true" customHeight="false" outlineLevel="0" collapsed="false">
      <c r="A529" s="11" t="s">
        <v>889</v>
      </c>
      <c r="B529" s="21" t="s">
        <v>1188</v>
      </c>
      <c r="C529" s="17" t="s">
        <v>1189</v>
      </c>
      <c r="D529" s="11" t="s">
        <v>1190</v>
      </c>
      <c r="E529" s="11" t="s">
        <v>60</v>
      </c>
      <c r="F529" s="11" t="s">
        <v>1191</v>
      </c>
      <c r="G529" s="13" t="n">
        <v>3</v>
      </c>
      <c r="H529" s="14"/>
      <c r="I529" s="18"/>
      <c r="J529" s="23"/>
    </row>
    <row r="530" s="16" customFormat="true" ht="13" hidden="true" customHeight="false" outlineLevel="0" collapsed="false">
      <c r="A530" s="11" t="s">
        <v>889</v>
      </c>
      <c r="B530" s="21" t="s">
        <v>1188</v>
      </c>
      <c r="C530" s="17" t="s">
        <v>1192</v>
      </c>
      <c r="D530" s="11" t="s">
        <v>1190</v>
      </c>
      <c r="E530" s="11" t="s">
        <v>60</v>
      </c>
      <c r="F530" s="11" t="s">
        <v>1191</v>
      </c>
      <c r="G530" s="13" t="n">
        <v>3</v>
      </c>
      <c r="H530" s="14"/>
      <c r="I530" s="18"/>
      <c r="J530" s="23"/>
    </row>
    <row r="531" s="16" customFormat="true" ht="13" hidden="true" customHeight="false" outlineLevel="0" collapsed="false">
      <c r="A531" s="11" t="s">
        <v>889</v>
      </c>
      <c r="B531" s="21" t="s">
        <v>1188</v>
      </c>
      <c r="C531" s="17" t="s">
        <v>1193</v>
      </c>
      <c r="D531" s="11" t="s">
        <v>1190</v>
      </c>
      <c r="E531" s="11" t="s">
        <v>60</v>
      </c>
      <c r="F531" s="11" t="s">
        <v>1194</v>
      </c>
      <c r="G531" s="13" t="n">
        <v>3</v>
      </c>
      <c r="H531" s="14"/>
      <c r="I531" s="18"/>
      <c r="J531" s="23"/>
    </row>
    <row r="532" s="16" customFormat="true" ht="13" hidden="true" customHeight="false" outlineLevel="0" collapsed="false">
      <c r="A532" s="11" t="s">
        <v>889</v>
      </c>
      <c r="B532" s="21" t="s">
        <v>1188</v>
      </c>
      <c r="C532" s="17" t="s">
        <v>1195</v>
      </c>
      <c r="D532" s="11" t="s">
        <v>1190</v>
      </c>
      <c r="E532" s="11" t="s">
        <v>60</v>
      </c>
      <c r="F532" s="11" t="s">
        <v>1194</v>
      </c>
      <c r="G532" s="13" t="n">
        <v>3</v>
      </c>
      <c r="H532" s="14"/>
      <c r="I532" s="18"/>
      <c r="J532" s="23"/>
    </row>
    <row r="533" s="16" customFormat="true" ht="13" hidden="true" customHeight="false" outlineLevel="0" collapsed="false">
      <c r="A533" s="11" t="s">
        <v>889</v>
      </c>
      <c r="B533" s="21" t="s">
        <v>1188</v>
      </c>
      <c r="C533" s="17" t="s">
        <v>1196</v>
      </c>
      <c r="D533" s="11" t="s">
        <v>1190</v>
      </c>
      <c r="E533" s="11" t="s">
        <v>60</v>
      </c>
      <c r="F533" s="11" t="s">
        <v>1197</v>
      </c>
      <c r="G533" s="13" t="n">
        <v>3</v>
      </c>
      <c r="H533" s="14"/>
      <c r="I533" s="18"/>
      <c r="J533" s="23"/>
    </row>
    <row r="534" s="16" customFormat="true" ht="13" hidden="true" customHeight="false" outlineLevel="0" collapsed="false">
      <c r="A534" s="11" t="s">
        <v>889</v>
      </c>
      <c r="B534" s="21" t="s">
        <v>1188</v>
      </c>
      <c r="C534" s="17" t="s">
        <v>1198</v>
      </c>
      <c r="D534" s="11" t="s">
        <v>1190</v>
      </c>
      <c r="E534" s="11" t="s">
        <v>60</v>
      </c>
      <c r="F534" s="11" t="s">
        <v>1197</v>
      </c>
      <c r="G534" s="13" t="n">
        <v>3</v>
      </c>
      <c r="H534" s="14"/>
      <c r="I534" s="18"/>
      <c r="J534" s="23"/>
    </row>
    <row r="535" s="16" customFormat="true" ht="13" hidden="true" customHeight="false" outlineLevel="0" collapsed="false">
      <c r="A535" s="11" t="s">
        <v>889</v>
      </c>
      <c r="B535" s="21" t="s">
        <v>1188</v>
      </c>
      <c r="C535" s="17" t="s">
        <v>1199</v>
      </c>
      <c r="D535" s="11" t="s">
        <v>1190</v>
      </c>
      <c r="E535" s="11" t="s">
        <v>60</v>
      </c>
      <c r="F535" s="11" t="s">
        <v>1200</v>
      </c>
      <c r="G535" s="13" t="n">
        <v>3</v>
      </c>
      <c r="H535" s="14"/>
      <c r="I535" s="18"/>
      <c r="J535" s="23"/>
    </row>
    <row r="536" s="16" customFormat="true" ht="13" hidden="true" customHeight="false" outlineLevel="0" collapsed="false">
      <c r="A536" s="11" t="s">
        <v>889</v>
      </c>
      <c r="B536" s="21" t="s">
        <v>1188</v>
      </c>
      <c r="C536" s="17" t="s">
        <v>1201</v>
      </c>
      <c r="D536" s="11" t="s">
        <v>1190</v>
      </c>
      <c r="E536" s="11" t="s">
        <v>60</v>
      </c>
      <c r="F536" s="11" t="s">
        <v>1202</v>
      </c>
      <c r="G536" s="13" t="n">
        <v>3</v>
      </c>
      <c r="H536" s="14"/>
      <c r="I536" s="18"/>
      <c r="J536" s="23"/>
    </row>
    <row r="537" s="16" customFormat="true" ht="13" hidden="true" customHeight="false" outlineLevel="0" collapsed="false">
      <c r="A537" s="11" t="s">
        <v>889</v>
      </c>
      <c r="B537" s="21" t="s">
        <v>1188</v>
      </c>
      <c r="C537" s="17" t="s">
        <v>1203</v>
      </c>
      <c r="D537" s="11" t="s">
        <v>1190</v>
      </c>
      <c r="E537" s="11" t="s">
        <v>903</v>
      </c>
      <c r="F537" s="11" t="s">
        <v>1204</v>
      </c>
      <c r="G537" s="13" t="n">
        <v>3</v>
      </c>
      <c r="H537" s="14"/>
      <c r="I537" s="18"/>
      <c r="J537" s="23"/>
    </row>
    <row r="538" s="16" customFormat="true" ht="13" hidden="true" customHeight="false" outlineLevel="0" collapsed="false">
      <c r="A538" s="11" t="s">
        <v>889</v>
      </c>
      <c r="B538" s="21" t="s">
        <v>1205</v>
      </c>
      <c r="C538" s="17" t="s">
        <v>1206</v>
      </c>
      <c r="D538" s="11" t="s">
        <v>1207</v>
      </c>
      <c r="E538" s="11" t="s">
        <v>167</v>
      </c>
      <c r="F538" s="11" t="s">
        <v>1208</v>
      </c>
      <c r="G538" s="13" t="n">
        <v>3</v>
      </c>
      <c r="H538" s="14"/>
      <c r="I538" s="18"/>
      <c r="J538" s="23"/>
    </row>
    <row r="539" s="16" customFormat="true" ht="13" hidden="true" customHeight="false" outlineLevel="0" collapsed="false">
      <c r="A539" s="11" t="s">
        <v>889</v>
      </c>
      <c r="B539" s="21" t="s">
        <v>1205</v>
      </c>
      <c r="C539" s="17" t="s">
        <v>1209</v>
      </c>
      <c r="D539" s="11" t="s">
        <v>1207</v>
      </c>
      <c r="E539" s="11" t="s">
        <v>167</v>
      </c>
      <c r="F539" s="11" t="s">
        <v>1132</v>
      </c>
      <c r="G539" s="13" t="n">
        <v>3</v>
      </c>
      <c r="H539" s="14"/>
      <c r="I539" s="18"/>
      <c r="J539" s="23"/>
    </row>
    <row r="540" s="16" customFormat="true" ht="13" hidden="true" customHeight="false" outlineLevel="0" collapsed="false">
      <c r="A540" s="11" t="s">
        <v>889</v>
      </c>
      <c r="B540" s="21" t="s">
        <v>1205</v>
      </c>
      <c r="C540" s="17" t="s">
        <v>1210</v>
      </c>
      <c r="D540" s="11" t="s">
        <v>1207</v>
      </c>
      <c r="E540" s="11" t="s">
        <v>167</v>
      </c>
      <c r="F540" s="11" t="s">
        <v>1130</v>
      </c>
      <c r="G540" s="13" t="n">
        <v>3</v>
      </c>
      <c r="H540" s="14"/>
      <c r="I540" s="18"/>
      <c r="J540" s="23"/>
    </row>
    <row r="541" s="16" customFormat="true" ht="13" hidden="true" customHeight="false" outlineLevel="0" collapsed="false">
      <c r="A541" s="11" t="s">
        <v>889</v>
      </c>
      <c r="B541" s="21" t="s">
        <v>1205</v>
      </c>
      <c r="C541" s="17" t="s">
        <v>1211</v>
      </c>
      <c r="D541" s="11" t="s">
        <v>1207</v>
      </c>
      <c r="E541" s="11" t="s">
        <v>167</v>
      </c>
      <c r="F541" s="11" t="s">
        <v>1128</v>
      </c>
      <c r="G541" s="13" t="n">
        <v>3</v>
      </c>
      <c r="H541" s="14"/>
      <c r="I541" s="18"/>
      <c r="J541" s="23"/>
    </row>
    <row r="542" s="16" customFormat="true" ht="13" hidden="true" customHeight="false" outlineLevel="0" collapsed="false">
      <c r="A542" s="11" t="s">
        <v>889</v>
      </c>
      <c r="B542" s="21" t="s">
        <v>1205</v>
      </c>
      <c r="C542" s="17" t="s">
        <v>1212</v>
      </c>
      <c r="D542" s="11" t="s">
        <v>1207</v>
      </c>
      <c r="E542" s="11" t="s">
        <v>167</v>
      </c>
      <c r="F542" s="11" t="s">
        <v>921</v>
      </c>
      <c r="G542" s="13" t="n">
        <v>3</v>
      </c>
      <c r="H542" s="14"/>
      <c r="I542" s="18"/>
      <c r="J542" s="23"/>
    </row>
    <row r="543" s="16" customFormat="true" ht="13" hidden="true" customHeight="false" outlineLevel="0" collapsed="false">
      <c r="A543" s="11" t="s">
        <v>889</v>
      </c>
      <c r="B543" s="21" t="s">
        <v>1205</v>
      </c>
      <c r="C543" s="17" t="s">
        <v>1213</v>
      </c>
      <c r="D543" s="11" t="s">
        <v>1207</v>
      </c>
      <c r="E543" s="11" t="s">
        <v>167</v>
      </c>
      <c r="F543" s="11" t="s">
        <v>1214</v>
      </c>
      <c r="G543" s="13" t="n">
        <v>3</v>
      </c>
      <c r="H543" s="14"/>
      <c r="I543" s="18"/>
      <c r="J543" s="23"/>
    </row>
    <row r="544" s="16" customFormat="true" ht="13" hidden="true" customHeight="false" outlineLevel="0" collapsed="false">
      <c r="A544" s="11" t="s">
        <v>889</v>
      </c>
      <c r="B544" s="21" t="s">
        <v>1205</v>
      </c>
      <c r="C544" s="17" t="s">
        <v>1215</v>
      </c>
      <c r="D544" s="11" t="s">
        <v>1207</v>
      </c>
      <c r="E544" s="11" t="s">
        <v>167</v>
      </c>
      <c r="F544" s="11" t="s">
        <v>1002</v>
      </c>
      <c r="G544" s="13" t="n">
        <v>3</v>
      </c>
      <c r="H544" s="14"/>
      <c r="I544" s="18"/>
      <c r="J544" s="23"/>
    </row>
    <row r="545" s="16" customFormat="true" ht="13" hidden="true" customHeight="false" outlineLevel="0" collapsed="false">
      <c r="A545" s="11" t="s">
        <v>889</v>
      </c>
      <c r="B545" s="21" t="s">
        <v>1216</v>
      </c>
      <c r="C545" s="17" t="s">
        <v>1217</v>
      </c>
      <c r="D545" s="11" t="s">
        <v>1218</v>
      </c>
      <c r="E545" s="11" t="s">
        <v>1219</v>
      </c>
      <c r="F545" s="11" t="s">
        <v>921</v>
      </c>
      <c r="G545" s="13" t="n">
        <v>1</v>
      </c>
      <c r="H545" s="14"/>
      <c r="I545" s="18"/>
      <c r="J545" s="23"/>
    </row>
    <row r="546" s="16" customFormat="true" ht="13" hidden="true" customHeight="false" outlineLevel="0" collapsed="false">
      <c r="A546" s="11" t="s">
        <v>889</v>
      </c>
      <c r="B546" s="21" t="s">
        <v>1216</v>
      </c>
      <c r="C546" s="17" t="s">
        <v>1220</v>
      </c>
      <c r="D546" s="11" t="s">
        <v>1218</v>
      </c>
      <c r="E546" s="11" t="s">
        <v>1219</v>
      </c>
      <c r="F546" s="11" t="s">
        <v>1221</v>
      </c>
      <c r="G546" s="13" t="n">
        <v>1</v>
      </c>
      <c r="H546" s="14"/>
      <c r="I546" s="18"/>
      <c r="J546" s="23"/>
    </row>
    <row r="547" s="16" customFormat="true" ht="13" hidden="true" customHeight="false" outlineLevel="0" collapsed="false">
      <c r="A547" s="11" t="s">
        <v>889</v>
      </c>
      <c r="B547" s="21" t="s">
        <v>1216</v>
      </c>
      <c r="C547" s="17" t="s">
        <v>1222</v>
      </c>
      <c r="D547" s="11" t="s">
        <v>1218</v>
      </c>
      <c r="E547" s="11" t="s">
        <v>1219</v>
      </c>
      <c r="F547" s="11" t="s">
        <v>996</v>
      </c>
      <c r="G547" s="13" t="n">
        <v>1</v>
      </c>
      <c r="H547" s="14"/>
      <c r="I547" s="18"/>
      <c r="J547" s="23"/>
    </row>
    <row r="548" s="16" customFormat="true" ht="13" hidden="true" customHeight="false" outlineLevel="0" collapsed="false">
      <c r="A548" s="11" t="s">
        <v>889</v>
      </c>
      <c r="B548" s="21" t="s">
        <v>1216</v>
      </c>
      <c r="C548" s="17" t="s">
        <v>1223</v>
      </c>
      <c r="D548" s="11" t="s">
        <v>1218</v>
      </c>
      <c r="E548" s="11" t="s">
        <v>1219</v>
      </c>
      <c r="F548" s="11" t="s">
        <v>1221</v>
      </c>
      <c r="G548" s="13" t="n">
        <v>1</v>
      </c>
      <c r="H548" s="14"/>
      <c r="I548" s="18"/>
      <c r="J548" s="23"/>
    </row>
    <row r="549" s="16" customFormat="true" ht="13" hidden="true" customHeight="false" outlineLevel="0" collapsed="false">
      <c r="A549" s="11" t="s">
        <v>889</v>
      </c>
      <c r="B549" s="21" t="s">
        <v>1216</v>
      </c>
      <c r="C549" s="17" t="s">
        <v>1224</v>
      </c>
      <c r="D549" s="11" t="s">
        <v>1218</v>
      </c>
      <c r="E549" s="11" t="s">
        <v>1219</v>
      </c>
      <c r="F549" s="11" t="s">
        <v>935</v>
      </c>
      <c r="G549" s="13" t="n">
        <v>1</v>
      </c>
      <c r="H549" s="14"/>
      <c r="I549" s="18"/>
      <c r="J549" s="23"/>
    </row>
    <row r="550" s="16" customFormat="true" ht="13" hidden="true" customHeight="false" outlineLevel="0" collapsed="false">
      <c r="A550" s="11" t="s">
        <v>889</v>
      </c>
      <c r="B550" s="21" t="s">
        <v>1216</v>
      </c>
      <c r="C550" s="17" t="s">
        <v>1225</v>
      </c>
      <c r="D550" s="11" t="s">
        <v>1218</v>
      </c>
      <c r="E550" s="11" t="s">
        <v>1219</v>
      </c>
      <c r="F550" s="11" t="s">
        <v>1226</v>
      </c>
      <c r="G550" s="13" t="n">
        <v>1</v>
      </c>
      <c r="H550" s="14"/>
      <c r="I550" s="18"/>
      <c r="J550" s="23"/>
    </row>
    <row r="551" s="16" customFormat="true" ht="13" hidden="true" customHeight="false" outlineLevel="0" collapsed="false">
      <c r="A551" s="11" t="s">
        <v>889</v>
      </c>
      <c r="B551" s="21" t="s">
        <v>1227</v>
      </c>
      <c r="C551" s="17" t="s">
        <v>1228</v>
      </c>
      <c r="D551" s="11" t="s">
        <v>1229</v>
      </c>
      <c r="E551" s="11" t="s">
        <v>920</v>
      </c>
      <c r="F551" s="11" t="s">
        <v>921</v>
      </c>
      <c r="G551" s="13" t="n">
        <v>1</v>
      </c>
      <c r="H551" s="14"/>
      <c r="I551" s="18"/>
      <c r="J551" s="23"/>
    </row>
    <row r="552" s="16" customFormat="true" ht="13" hidden="true" customHeight="false" outlineLevel="0" collapsed="false">
      <c r="A552" s="11" t="s">
        <v>889</v>
      </c>
      <c r="B552" s="21" t="s">
        <v>1230</v>
      </c>
      <c r="C552" s="17" t="s">
        <v>1231</v>
      </c>
      <c r="D552" s="11" t="s">
        <v>1232</v>
      </c>
      <c r="E552" s="11" t="s">
        <v>42</v>
      </c>
      <c r="F552" s="11" t="s">
        <v>1064</v>
      </c>
      <c r="G552" s="13" t="n">
        <v>2</v>
      </c>
      <c r="H552" s="14"/>
      <c r="I552" s="18"/>
      <c r="J552" s="23"/>
    </row>
    <row r="553" s="16" customFormat="true" ht="13" hidden="true" customHeight="false" outlineLevel="0" collapsed="false">
      <c r="A553" s="11" t="s">
        <v>889</v>
      </c>
      <c r="B553" s="21" t="s">
        <v>1230</v>
      </c>
      <c r="C553" s="17" t="s">
        <v>1233</v>
      </c>
      <c r="D553" s="11" t="s">
        <v>1232</v>
      </c>
      <c r="E553" s="11" t="s">
        <v>42</v>
      </c>
      <c r="F553" s="11" t="s">
        <v>1234</v>
      </c>
      <c r="G553" s="13" t="n">
        <v>2</v>
      </c>
      <c r="H553" s="14"/>
      <c r="I553" s="18"/>
      <c r="J553" s="23"/>
    </row>
    <row r="554" s="16" customFormat="true" ht="13" hidden="true" customHeight="false" outlineLevel="0" collapsed="false">
      <c r="A554" s="11" t="s">
        <v>889</v>
      </c>
      <c r="B554" s="21" t="s">
        <v>1235</v>
      </c>
      <c r="C554" s="17" t="s">
        <v>1236</v>
      </c>
      <c r="D554" s="11" t="s">
        <v>1237</v>
      </c>
      <c r="E554" s="11" t="s">
        <v>920</v>
      </c>
      <c r="F554" s="11" t="s">
        <v>1100</v>
      </c>
      <c r="G554" s="13" t="n">
        <v>1</v>
      </c>
      <c r="H554" s="14"/>
      <c r="I554" s="18"/>
      <c r="J554" s="23"/>
    </row>
    <row r="555" s="16" customFormat="true" ht="13" hidden="true" customHeight="false" outlineLevel="0" collapsed="false">
      <c r="A555" s="11" t="s">
        <v>889</v>
      </c>
      <c r="B555" s="21" t="s">
        <v>1238</v>
      </c>
      <c r="C555" s="17" t="s">
        <v>1239</v>
      </c>
      <c r="D555" s="11" t="s">
        <v>309</v>
      </c>
      <c r="E555" s="11" t="s">
        <v>42</v>
      </c>
      <c r="F555" s="11" t="s">
        <v>1086</v>
      </c>
      <c r="G555" s="13" t="n">
        <v>14</v>
      </c>
      <c r="H555" s="14"/>
      <c r="I555" s="18"/>
      <c r="J555" s="23"/>
    </row>
    <row r="556" s="16" customFormat="true" ht="13" hidden="true" customHeight="false" outlineLevel="0" collapsed="false">
      <c r="A556" s="11" t="s">
        <v>889</v>
      </c>
      <c r="B556" s="21" t="s">
        <v>1238</v>
      </c>
      <c r="C556" s="17" t="s">
        <v>1240</v>
      </c>
      <c r="D556" s="11" t="s">
        <v>309</v>
      </c>
      <c r="E556" s="11" t="s">
        <v>42</v>
      </c>
      <c r="F556" s="11" t="s">
        <v>1086</v>
      </c>
      <c r="G556" s="13" t="n">
        <v>14</v>
      </c>
      <c r="H556" s="14"/>
      <c r="I556" s="18"/>
      <c r="J556" s="23"/>
    </row>
    <row r="557" s="16" customFormat="true" ht="13" hidden="true" customHeight="false" outlineLevel="0" collapsed="false">
      <c r="A557" s="11" t="s">
        <v>889</v>
      </c>
      <c r="B557" s="21" t="s">
        <v>1238</v>
      </c>
      <c r="C557" s="17" t="s">
        <v>1241</v>
      </c>
      <c r="D557" s="11" t="s">
        <v>309</v>
      </c>
      <c r="E557" s="11" t="s">
        <v>42</v>
      </c>
      <c r="F557" s="11" t="s">
        <v>1086</v>
      </c>
      <c r="G557" s="13" t="n">
        <v>14</v>
      </c>
      <c r="H557" s="14"/>
      <c r="I557" s="18"/>
      <c r="J557" s="23"/>
    </row>
    <row r="558" s="16" customFormat="true" ht="13" hidden="true" customHeight="false" outlineLevel="0" collapsed="false">
      <c r="A558" s="11" t="s">
        <v>889</v>
      </c>
      <c r="B558" s="21" t="s">
        <v>1238</v>
      </c>
      <c r="C558" s="17" t="s">
        <v>1242</v>
      </c>
      <c r="D558" s="11" t="s">
        <v>309</v>
      </c>
      <c r="E558" s="11" t="s">
        <v>42</v>
      </c>
      <c r="F558" s="11" t="s">
        <v>1086</v>
      </c>
      <c r="G558" s="13" t="n">
        <v>14</v>
      </c>
      <c r="H558" s="14"/>
      <c r="I558" s="18"/>
      <c r="J558" s="23"/>
    </row>
    <row r="559" s="16" customFormat="true" ht="13" hidden="true" customHeight="false" outlineLevel="0" collapsed="false">
      <c r="A559" s="11" t="s">
        <v>889</v>
      </c>
      <c r="B559" s="21" t="s">
        <v>1238</v>
      </c>
      <c r="C559" s="17" t="s">
        <v>1243</v>
      </c>
      <c r="D559" s="11" t="s">
        <v>309</v>
      </c>
      <c r="E559" s="11" t="s">
        <v>42</v>
      </c>
      <c r="F559" s="11" t="s">
        <v>1086</v>
      </c>
      <c r="G559" s="13" t="n">
        <v>14</v>
      </c>
      <c r="H559" s="14"/>
      <c r="I559" s="18"/>
      <c r="J559" s="23"/>
    </row>
    <row r="560" s="16" customFormat="true" ht="13" hidden="true" customHeight="false" outlineLevel="0" collapsed="false">
      <c r="A560" s="11" t="s">
        <v>889</v>
      </c>
      <c r="B560" s="21" t="s">
        <v>1238</v>
      </c>
      <c r="C560" s="17" t="s">
        <v>1244</v>
      </c>
      <c r="D560" s="11" t="s">
        <v>309</v>
      </c>
      <c r="E560" s="11" t="s">
        <v>42</v>
      </c>
      <c r="F560" s="11" t="s">
        <v>1086</v>
      </c>
      <c r="G560" s="13" t="n">
        <v>14</v>
      </c>
      <c r="H560" s="14"/>
      <c r="I560" s="18"/>
      <c r="J560" s="23"/>
    </row>
    <row r="561" s="16" customFormat="true" ht="13" hidden="true" customHeight="false" outlineLevel="0" collapsed="false">
      <c r="A561" s="11" t="s">
        <v>889</v>
      </c>
      <c r="B561" s="21" t="s">
        <v>1238</v>
      </c>
      <c r="C561" s="17" t="s">
        <v>1245</v>
      </c>
      <c r="D561" s="11" t="s">
        <v>309</v>
      </c>
      <c r="E561" s="11" t="s">
        <v>42</v>
      </c>
      <c r="F561" s="11" t="s">
        <v>1086</v>
      </c>
      <c r="G561" s="13" t="n">
        <v>14</v>
      </c>
      <c r="H561" s="14"/>
      <c r="I561" s="18"/>
      <c r="J561" s="23"/>
    </row>
    <row r="562" s="16" customFormat="true" ht="13" hidden="true" customHeight="false" outlineLevel="0" collapsed="false">
      <c r="A562" s="11" t="s">
        <v>889</v>
      </c>
      <c r="B562" s="21" t="s">
        <v>1238</v>
      </c>
      <c r="C562" s="17" t="s">
        <v>1246</v>
      </c>
      <c r="D562" s="11" t="s">
        <v>309</v>
      </c>
      <c r="E562" s="11" t="s">
        <v>42</v>
      </c>
      <c r="F562" s="11" t="s">
        <v>1086</v>
      </c>
      <c r="G562" s="13" t="n">
        <v>14</v>
      </c>
      <c r="H562" s="14"/>
      <c r="I562" s="18"/>
      <c r="J562" s="23"/>
    </row>
    <row r="563" s="16" customFormat="true" ht="13" hidden="true" customHeight="false" outlineLevel="0" collapsed="false">
      <c r="A563" s="11" t="s">
        <v>889</v>
      </c>
      <c r="B563" s="21" t="s">
        <v>1238</v>
      </c>
      <c r="C563" s="17" t="s">
        <v>1247</v>
      </c>
      <c r="D563" s="11" t="s">
        <v>309</v>
      </c>
      <c r="E563" s="11" t="s">
        <v>42</v>
      </c>
      <c r="F563" s="11" t="s">
        <v>1086</v>
      </c>
      <c r="G563" s="13" t="n">
        <v>14</v>
      </c>
      <c r="H563" s="14"/>
      <c r="I563" s="18"/>
      <c r="J563" s="23"/>
    </row>
    <row r="564" s="16" customFormat="true" ht="13" hidden="true" customHeight="false" outlineLevel="0" collapsed="false">
      <c r="A564" s="11" t="s">
        <v>889</v>
      </c>
      <c r="B564" s="21" t="s">
        <v>1238</v>
      </c>
      <c r="C564" s="17" t="s">
        <v>1248</v>
      </c>
      <c r="D564" s="11" t="s">
        <v>309</v>
      </c>
      <c r="E564" s="11" t="s">
        <v>42</v>
      </c>
      <c r="F564" s="11" t="s">
        <v>1086</v>
      </c>
      <c r="G564" s="13" t="n">
        <v>14</v>
      </c>
      <c r="H564" s="14"/>
      <c r="I564" s="18"/>
      <c r="J564" s="23"/>
    </row>
    <row r="565" s="16" customFormat="true" ht="13" hidden="true" customHeight="false" outlineLevel="0" collapsed="false">
      <c r="A565" s="11" t="s">
        <v>889</v>
      </c>
      <c r="B565" s="21" t="s">
        <v>1238</v>
      </c>
      <c r="C565" s="17" t="s">
        <v>1249</v>
      </c>
      <c r="D565" s="11" t="s">
        <v>309</v>
      </c>
      <c r="E565" s="11" t="s">
        <v>42</v>
      </c>
      <c r="F565" s="11" t="s">
        <v>1086</v>
      </c>
      <c r="G565" s="13" t="n">
        <v>14</v>
      </c>
      <c r="H565" s="14"/>
      <c r="I565" s="18"/>
      <c r="J565" s="23"/>
    </row>
    <row r="566" s="16" customFormat="true" ht="13" hidden="true" customHeight="false" outlineLevel="0" collapsed="false">
      <c r="A566" s="11" t="s">
        <v>889</v>
      </c>
      <c r="B566" s="21" t="s">
        <v>1238</v>
      </c>
      <c r="C566" s="17" t="s">
        <v>1250</v>
      </c>
      <c r="D566" s="11" t="s">
        <v>309</v>
      </c>
      <c r="E566" s="11" t="s">
        <v>42</v>
      </c>
      <c r="F566" s="11" t="s">
        <v>1086</v>
      </c>
      <c r="G566" s="13" t="n">
        <v>14</v>
      </c>
      <c r="H566" s="14"/>
      <c r="I566" s="18"/>
      <c r="J566" s="23"/>
    </row>
    <row r="567" s="16" customFormat="true" ht="13" hidden="true" customHeight="false" outlineLevel="0" collapsed="false">
      <c r="A567" s="11" t="s">
        <v>889</v>
      </c>
      <c r="B567" s="21" t="s">
        <v>1238</v>
      </c>
      <c r="C567" s="17" t="s">
        <v>1251</v>
      </c>
      <c r="D567" s="11" t="s">
        <v>309</v>
      </c>
      <c r="E567" s="11" t="s">
        <v>42</v>
      </c>
      <c r="F567" s="11" t="s">
        <v>1086</v>
      </c>
      <c r="G567" s="13" t="n">
        <v>14</v>
      </c>
      <c r="H567" s="14"/>
      <c r="I567" s="18"/>
      <c r="J567" s="23"/>
    </row>
    <row r="568" s="16" customFormat="true" ht="13" hidden="true" customHeight="false" outlineLevel="0" collapsed="false">
      <c r="A568" s="11" t="s">
        <v>889</v>
      </c>
      <c r="B568" s="21" t="s">
        <v>1238</v>
      </c>
      <c r="C568" s="17" t="s">
        <v>1252</v>
      </c>
      <c r="D568" s="11" t="s">
        <v>309</v>
      </c>
      <c r="E568" s="11" t="s">
        <v>42</v>
      </c>
      <c r="F568" s="11" t="s">
        <v>1086</v>
      </c>
      <c r="G568" s="13" t="n">
        <v>14</v>
      </c>
      <c r="H568" s="14"/>
      <c r="I568" s="18"/>
      <c r="J568" s="23"/>
    </row>
    <row r="569" s="16" customFormat="true" ht="13" hidden="true" customHeight="false" outlineLevel="0" collapsed="false">
      <c r="A569" s="11" t="s">
        <v>889</v>
      </c>
      <c r="B569" s="21" t="s">
        <v>1238</v>
      </c>
      <c r="C569" s="17" t="s">
        <v>1253</v>
      </c>
      <c r="D569" s="11" t="s">
        <v>309</v>
      </c>
      <c r="E569" s="11" t="s">
        <v>42</v>
      </c>
      <c r="F569" s="11" t="s">
        <v>1086</v>
      </c>
      <c r="G569" s="13" t="n">
        <v>14</v>
      </c>
      <c r="H569" s="14"/>
      <c r="I569" s="18"/>
      <c r="J569" s="23"/>
    </row>
    <row r="570" s="16" customFormat="true" ht="13" hidden="true" customHeight="false" outlineLevel="0" collapsed="false">
      <c r="A570" s="11" t="s">
        <v>889</v>
      </c>
      <c r="B570" s="21" t="s">
        <v>1238</v>
      </c>
      <c r="C570" s="17" t="s">
        <v>1254</v>
      </c>
      <c r="D570" s="11" t="s">
        <v>309</v>
      </c>
      <c r="E570" s="11" t="s">
        <v>42</v>
      </c>
      <c r="F570" s="11" t="s">
        <v>1086</v>
      </c>
      <c r="G570" s="13" t="n">
        <v>14</v>
      </c>
      <c r="H570" s="14"/>
      <c r="I570" s="18"/>
      <c r="J570" s="23"/>
    </row>
    <row r="571" s="16" customFormat="true" ht="13" hidden="true" customHeight="false" outlineLevel="0" collapsed="false">
      <c r="A571" s="11" t="s">
        <v>889</v>
      </c>
      <c r="B571" s="21" t="s">
        <v>1255</v>
      </c>
      <c r="C571" s="17" t="s">
        <v>1256</v>
      </c>
      <c r="D571" s="11" t="s">
        <v>1257</v>
      </c>
      <c r="E571" s="11" t="s">
        <v>42</v>
      </c>
      <c r="F571" s="11" t="s">
        <v>899</v>
      </c>
      <c r="G571" s="13" t="n">
        <v>0.5</v>
      </c>
      <c r="H571" s="14"/>
      <c r="I571" s="18"/>
      <c r="J571" s="23"/>
    </row>
    <row r="572" s="16" customFormat="true" ht="13" hidden="true" customHeight="false" outlineLevel="0" collapsed="false">
      <c r="A572" s="11" t="s">
        <v>889</v>
      </c>
      <c r="B572" s="21" t="s">
        <v>1255</v>
      </c>
      <c r="C572" s="17" t="s">
        <v>1258</v>
      </c>
      <c r="D572" s="11" t="s">
        <v>1257</v>
      </c>
      <c r="E572" s="11" t="s">
        <v>42</v>
      </c>
      <c r="F572" s="11" t="s">
        <v>1194</v>
      </c>
      <c r="G572" s="13" t="n">
        <v>0.5</v>
      </c>
      <c r="H572" s="14"/>
      <c r="I572" s="18"/>
      <c r="J572" s="23"/>
    </row>
    <row r="573" s="16" customFormat="true" ht="13" hidden="true" customHeight="false" outlineLevel="0" collapsed="false">
      <c r="A573" s="11" t="s">
        <v>889</v>
      </c>
      <c r="B573" s="21" t="s">
        <v>1255</v>
      </c>
      <c r="C573" s="17" t="s">
        <v>1259</v>
      </c>
      <c r="D573" s="11" t="s">
        <v>1257</v>
      </c>
      <c r="E573" s="11" t="s">
        <v>123</v>
      </c>
      <c r="F573" s="11" t="s">
        <v>1194</v>
      </c>
      <c r="G573" s="13" t="n">
        <v>0.5</v>
      </c>
      <c r="H573" s="14"/>
      <c r="I573" s="18"/>
      <c r="J573" s="23"/>
    </row>
    <row r="574" s="16" customFormat="true" ht="13" hidden="true" customHeight="false" outlineLevel="0" collapsed="false">
      <c r="A574" s="11" t="s">
        <v>889</v>
      </c>
      <c r="B574" s="21" t="s">
        <v>1255</v>
      </c>
      <c r="C574" s="17" t="s">
        <v>1260</v>
      </c>
      <c r="D574" s="11" t="s">
        <v>1257</v>
      </c>
      <c r="E574" s="11" t="s">
        <v>123</v>
      </c>
      <c r="F574" s="11" t="s">
        <v>1194</v>
      </c>
      <c r="G574" s="13" t="n">
        <v>0.5</v>
      </c>
      <c r="H574" s="14"/>
      <c r="I574" s="18"/>
      <c r="J574" s="23"/>
    </row>
    <row r="575" s="16" customFormat="true" ht="13" hidden="true" customHeight="false" outlineLevel="0" collapsed="false">
      <c r="A575" s="11" t="s">
        <v>889</v>
      </c>
      <c r="B575" s="21" t="s">
        <v>1255</v>
      </c>
      <c r="C575" s="17" t="s">
        <v>1261</v>
      </c>
      <c r="D575" s="11" t="s">
        <v>1257</v>
      </c>
      <c r="E575" s="11" t="s">
        <v>42</v>
      </c>
      <c r="F575" s="11" t="s">
        <v>1194</v>
      </c>
      <c r="G575" s="13" t="n">
        <v>0.5</v>
      </c>
      <c r="H575" s="14"/>
      <c r="I575" s="18"/>
      <c r="J575" s="23"/>
    </row>
    <row r="576" s="16" customFormat="true" ht="13" hidden="true" customHeight="false" outlineLevel="0" collapsed="false">
      <c r="A576" s="11" t="s">
        <v>889</v>
      </c>
      <c r="B576" s="21" t="s">
        <v>1255</v>
      </c>
      <c r="C576" s="17" t="s">
        <v>1262</v>
      </c>
      <c r="D576" s="11" t="s">
        <v>1257</v>
      </c>
      <c r="E576" s="11" t="s">
        <v>42</v>
      </c>
      <c r="F576" s="11" t="s">
        <v>893</v>
      </c>
      <c r="G576" s="13" t="n">
        <v>0.5</v>
      </c>
      <c r="H576" s="14"/>
      <c r="I576" s="18"/>
      <c r="J576" s="23"/>
    </row>
    <row r="577" s="16" customFormat="true" ht="13" hidden="true" customHeight="false" outlineLevel="0" collapsed="false">
      <c r="A577" s="11" t="s">
        <v>889</v>
      </c>
      <c r="B577" s="21" t="s">
        <v>1255</v>
      </c>
      <c r="C577" s="17" t="s">
        <v>1263</v>
      </c>
      <c r="D577" s="11" t="s">
        <v>1257</v>
      </c>
      <c r="E577" s="11" t="s">
        <v>123</v>
      </c>
      <c r="F577" s="11" t="s">
        <v>1185</v>
      </c>
      <c r="G577" s="13" t="n">
        <v>0.5</v>
      </c>
      <c r="H577" s="14"/>
      <c r="I577" s="18"/>
      <c r="J577" s="23"/>
    </row>
    <row r="578" s="16" customFormat="true" ht="13" hidden="true" customHeight="false" outlineLevel="0" collapsed="false">
      <c r="A578" s="11" t="s">
        <v>889</v>
      </c>
      <c r="B578" s="21" t="s">
        <v>1255</v>
      </c>
      <c r="C578" s="17" t="s">
        <v>1264</v>
      </c>
      <c r="D578" s="11" t="s">
        <v>1257</v>
      </c>
      <c r="E578" s="11" t="s">
        <v>42</v>
      </c>
      <c r="F578" s="11" t="s">
        <v>1185</v>
      </c>
      <c r="G578" s="13" t="n">
        <v>0.5</v>
      </c>
      <c r="H578" s="14"/>
      <c r="I578" s="18"/>
      <c r="J578" s="23"/>
    </row>
    <row r="579" s="16" customFormat="true" ht="13" hidden="true" customHeight="false" outlineLevel="0" collapsed="false">
      <c r="A579" s="11" t="s">
        <v>889</v>
      </c>
      <c r="B579" s="21" t="s">
        <v>1265</v>
      </c>
      <c r="C579" s="17" t="s">
        <v>1266</v>
      </c>
      <c r="D579" s="11" t="s">
        <v>1267</v>
      </c>
      <c r="E579" s="11" t="s">
        <v>24</v>
      </c>
      <c r="F579" s="11" t="s">
        <v>1000</v>
      </c>
      <c r="G579" s="13" t="n">
        <v>2</v>
      </c>
      <c r="H579" s="14"/>
      <c r="I579" s="18"/>
      <c r="J579" s="23"/>
    </row>
    <row r="580" s="16" customFormat="true" ht="13" hidden="true" customHeight="false" outlineLevel="0" collapsed="false">
      <c r="A580" s="11" t="s">
        <v>889</v>
      </c>
      <c r="B580" s="21" t="s">
        <v>1265</v>
      </c>
      <c r="C580" s="17" t="s">
        <v>1268</v>
      </c>
      <c r="D580" s="11" t="s">
        <v>1267</v>
      </c>
      <c r="E580" s="11" t="s">
        <v>24</v>
      </c>
      <c r="F580" s="11" t="s">
        <v>998</v>
      </c>
      <c r="G580" s="13" t="n">
        <v>2</v>
      </c>
      <c r="H580" s="14"/>
      <c r="I580" s="18"/>
      <c r="J580" s="23"/>
    </row>
    <row r="581" s="16" customFormat="true" ht="13" hidden="true" customHeight="false" outlineLevel="0" collapsed="false">
      <c r="A581" s="11" t="s">
        <v>889</v>
      </c>
      <c r="B581" s="21" t="s">
        <v>1265</v>
      </c>
      <c r="C581" s="17" t="s">
        <v>1269</v>
      </c>
      <c r="D581" s="11" t="s">
        <v>1267</v>
      </c>
      <c r="E581" s="11" t="s">
        <v>24</v>
      </c>
      <c r="F581" s="11" t="s">
        <v>994</v>
      </c>
      <c r="G581" s="13" t="n">
        <v>2</v>
      </c>
      <c r="H581" s="14"/>
      <c r="I581" s="18"/>
      <c r="J581" s="23"/>
    </row>
    <row r="582" s="16" customFormat="true" ht="13" hidden="true" customHeight="false" outlineLevel="0" collapsed="false">
      <c r="A582" s="11" t="s">
        <v>889</v>
      </c>
      <c r="B582" s="21" t="s">
        <v>1265</v>
      </c>
      <c r="C582" s="17" t="s">
        <v>1270</v>
      </c>
      <c r="D582" s="11" t="s">
        <v>1267</v>
      </c>
      <c r="E582" s="11" t="s">
        <v>24</v>
      </c>
      <c r="F582" s="11" t="s">
        <v>1271</v>
      </c>
      <c r="G582" s="13" t="n">
        <v>2</v>
      </c>
      <c r="H582" s="14"/>
      <c r="I582" s="18"/>
      <c r="J582" s="23"/>
    </row>
    <row r="583" s="16" customFormat="true" ht="13" hidden="true" customHeight="false" outlineLevel="0" collapsed="false">
      <c r="A583" s="11" t="s">
        <v>889</v>
      </c>
      <c r="B583" s="21" t="s">
        <v>1265</v>
      </c>
      <c r="C583" s="17" t="s">
        <v>1272</v>
      </c>
      <c r="D583" s="11" t="s">
        <v>1267</v>
      </c>
      <c r="E583" s="11" t="s">
        <v>24</v>
      </c>
      <c r="F583" s="11" t="s">
        <v>1221</v>
      </c>
      <c r="G583" s="13" t="n">
        <v>2</v>
      </c>
      <c r="H583" s="14"/>
      <c r="I583" s="18"/>
      <c r="J583" s="23"/>
    </row>
    <row r="584" s="16" customFormat="true" ht="13" hidden="true" customHeight="false" outlineLevel="0" collapsed="false">
      <c r="A584" s="11" t="s">
        <v>889</v>
      </c>
      <c r="B584" s="21" t="s">
        <v>1265</v>
      </c>
      <c r="C584" s="17" t="s">
        <v>1273</v>
      </c>
      <c r="D584" s="11" t="s">
        <v>1267</v>
      </c>
      <c r="E584" s="11" t="s">
        <v>24</v>
      </c>
      <c r="F584" s="11" t="s">
        <v>987</v>
      </c>
      <c r="G584" s="13" t="n">
        <v>2</v>
      </c>
      <c r="H584" s="14"/>
      <c r="I584" s="18"/>
      <c r="J584" s="23"/>
    </row>
    <row r="585" s="16" customFormat="true" ht="13" hidden="true" customHeight="false" outlineLevel="0" collapsed="false">
      <c r="A585" s="11" t="s">
        <v>889</v>
      </c>
      <c r="B585" s="21" t="s">
        <v>1274</v>
      </c>
      <c r="C585" s="17" t="s">
        <v>1275</v>
      </c>
      <c r="D585" s="11" t="s">
        <v>1276</v>
      </c>
      <c r="E585" s="11" t="s">
        <v>903</v>
      </c>
      <c r="F585" s="11" t="s">
        <v>967</v>
      </c>
      <c r="G585" s="13" t="n">
        <v>0.5</v>
      </c>
      <c r="H585" s="14"/>
      <c r="I585" s="18"/>
      <c r="J585" s="23"/>
    </row>
    <row r="586" s="16" customFormat="true" ht="13" hidden="true" customHeight="false" outlineLevel="0" collapsed="false">
      <c r="A586" s="11" t="s">
        <v>889</v>
      </c>
      <c r="B586" s="21" t="s">
        <v>1274</v>
      </c>
      <c r="C586" s="17" t="s">
        <v>1277</v>
      </c>
      <c r="D586" s="11" t="s">
        <v>1276</v>
      </c>
      <c r="E586" s="11" t="s">
        <v>60</v>
      </c>
      <c r="F586" s="11" t="s">
        <v>1278</v>
      </c>
      <c r="G586" s="13" t="n">
        <v>0.5</v>
      </c>
      <c r="H586" s="14"/>
      <c r="I586" s="18"/>
      <c r="J586" s="23"/>
    </row>
    <row r="587" s="16" customFormat="true" ht="13" hidden="true" customHeight="false" outlineLevel="0" collapsed="false">
      <c r="A587" s="11" t="s">
        <v>889</v>
      </c>
      <c r="B587" s="21" t="s">
        <v>1274</v>
      </c>
      <c r="C587" s="17" t="s">
        <v>1279</v>
      </c>
      <c r="D587" s="11" t="s">
        <v>1276</v>
      </c>
      <c r="E587" s="11" t="s">
        <v>60</v>
      </c>
      <c r="F587" s="11" t="s">
        <v>1280</v>
      </c>
      <c r="G587" s="13" t="n">
        <v>0.5</v>
      </c>
      <c r="H587" s="14"/>
      <c r="I587" s="18"/>
      <c r="J587" s="23"/>
    </row>
    <row r="588" s="16" customFormat="true" ht="13" hidden="true" customHeight="false" outlineLevel="0" collapsed="false">
      <c r="A588" s="11" t="s">
        <v>889</v>
      </c>
      <c r="B588" s="21" t="s">
        <v>1274</v>
      </c>
      <c r="C588" s="17" t="s">
        <v>1281</v>
      </c>
      <c r="D588" s="11" t="s">
        <v>1276</v>
      </c>
      <c r="E588" s="11" t="s">
        <v>60</v>
      </c>
      <c r="F588" s="11" t="s">
        <v>974</v>
      </c>
      <c r="G588" s="13" t="n">
        <v>0.5</v>
      </c>
      <c r="H588" s="14"/>
      <c r="I588" s="18"/>
      <c r="J588" s="23"/>
    </row>
    <row r="589" s="16" customFormat="true" ht="13" hidden="true" customHeight="false" outlineLevel="0" collapsed="false">
      <c r="A589" s="11" t="s">
        <v>889</v>
      </c>
      <c r="B589" s="21" t="s">
        <v>1282</v>
      </c>
      <c r="C589" s="17" t="s">
        <v>1283</v>
      </c>
      <c r="D589" s="11" t="s">
        <v>1284</v>
      </c>
      <c r="E589" s="11" t="s">
        <v>60</v>
      </c>
      <c r="F589" s="11" t="s">
        <v>1278</v>
      </c>
      <c r="G589" s="13" t="n">
        <v>0.5</v>
      </c>
      <c r="H589" s="14"/>
      <c r="I589" s="18"/>
      <c r="J589" s="23"/>
    </row>
    <row r="590" s="16" customFormat="true" ht="13" hidden="true" customHeight="false" outlineLevel="0" collapsed="false">
      <c r="A590" s="11" t="s">
        <v>889</v>
      </c>
      <c r="B590" s="21" t="s">
        <v>1282</v>
      </c>
      <c r="C590" s="17" t="s">
        <v>1285</v>
      </c>
      <c r="D590" s="11" t="s">
        <v>1284</v>
      </c>
      <c r="E590" s="11" t="s">
        <v>60</v>
      </c>
      <c r="F590" s="11" t="s">
        <v>1280</v>
      </c>
      <c r="G590" s="13" t="n">
        <v>0.5</v>
      </c>
      <c r="H590" s="14"/>
      <c r="I590" s="18"/>
      <c r="J590" s="23"/>
    </row>
    <row r="591" s="16" customFormat="true" ht="13" hidden="true" customHeight="false" outlineLevel="0" collapsed="false">
      <c r="A591" s="11" t="s">
        <v>889</v>
      </c>
      <c r="B591" s="21" t="s">
        <v>1282</v>
      </c>
      <c r="C591" s="17" t="s">
        <v>1286</v>
      </c>
      <c r="D591" s="11" t="s">
        <v>1284</v>
      </c>
      <c r="E591" s="11" t="s">
        <v>60</v>
      </c>
      <c r="F591" s="11" t="s">
        <v>974</v>
      </c>
      <c r="G591" s="13" t="n">
        <v>0.5</v>
      </c>
      <c r="H591" s="14"/>
      <c r="I591" s="18"/>
      <c r="J591" s="23"/>
    </row>
    <row r="592" s="16" customFormat="true" ht="13" hidden="true" customHeight="false" outlineLevel="0" collapsed="false">
      <c r="A592" s="11" t="s">
        <v>889</v>
      </c>
      <c r="B592" s="21" t="s">
        <v>1287</v>
      </c>
      <c r="C592" s="17" t="s">
        <v>1288</v>
      </c>
      <c r="D592" s="11" t="s">
        <v>1289</v>
      </c>
      <c r="E592" s="11" t="s">
        <v>193</v>
      </c>
      <c r="F592" s="11" t="s">
        <v>1120</v>
      </c>
      <c r="G592" s="13" t="n">
        <v>2</v>
      </c>
      <c r="H592" s="14"/>
      <c r="I592" s="18"/>
      <c r="J592" s="23"/>
    </row>
    <row r="593" s="16" customFormat="true" ht="13" hidden="true" customHeight="false" outlineLevel="0" collapsed="false">
      <c r="A593" s="11" t="s">
        <v>889</v>
      </c>
      <c r="B593" s="21" t="s">
        <v>1290</v>
      </c>
      <c r="C593" s="17" t="s">
        <v>1291</v>
      </c>
      <c r="D593" s="11" t="s">
        <v>1292</v>
      </c>
      <c r="E593" s="11" t="s">
        <v>60</v>
      </c>
      <c r="F593" s="11" t="s">
        <v>1293</v>
      </c>
      <c r="G593" s="13" t="n">
        <v>3</v>
      </c>
      <c r="H593" s="14"/>
      <c r="I593" s="18"/>
      <c r="J593" s="23"/>
    </row>
    <row r="594" s="16" customFormat="true" ht="13" hidden="true" customHeight="false" outlineLevel="0" collapsed="false">
      <c r="A594" s="11" t="s">
        <v>889</v>
      </c>
      <c r="B594" s="21" t="s">
        <v>1290</v>
      </c>
      <c r="C594" s="17" t="s">
        <v>1294</v>
      </c>
      <c r="D594" s="11" t="s">
        <v>1292</v>
      </c>
      <c r="E594" s="11" t="s">
        <v>60</v>
      </c>
      <c r="F594" s="11" t="s">
        <v>1293</v>
      </c>
      <c r="G594" s="13" t="n">
        <v>3</v>
      </c>
      <c r="H594" s="14"/>
      <c r="I594" s="18"/>
      <c r="J594" s="23"/>
    </row>
    <row r="595" s="16" customFormat="true" ht="13" hidden="true" customHeight="false" outlineLevel="0" collapsed="false">
      <c r="A595" s="11" t="s">
        <v>889</v>
      </c>
      <c r="B595" s="21" t="s">
        <v>1290</v>
      </c>
      <c r="C595" s="17" t="s">
        <v>1295</v>
      </c>
      <c r="D595" s="11" t="s">
        <v>1292</v>
      </c>
      <c r="E595" s="11" t="s">
        <v>60</v>
      </c>
      <c r="F595" s="11" t="s">
        <v>908</v>
      </c>
      <c r="G595" s="13" t="n">
        <v>3</v>
      </c>
      <c r="H595" s="14"/>
      <c r="I595" s="18"/>
      <c r="J595" s="23"/>
    </row>
    <row r="596" s="16" customFormat="true" ht="13" hidden="true" customHeight="false" outlineLevel="0" collapsed="false">
      <c r="A596" s="11" t="s">
        <v>889</v>
      </c>
      <c r="B596" s="21" t="s">
        <v>1290</v>
      </c>
      <c r="C596" s="17" t="s">
        <v>1296</v>
      </c>
      <c r="D596" s="11" t="s">
        <v>1292</v>
      </c>
      <c r="E596" s="11" t="s">
        <v>903</v>
      </c>
      <c r="F596" s="11" t="s">
        <v>908</v>
      </c>
      <c r="G596" s="13" t="n">
        <v>3</v>
      </c>
      <c r="H596" s="14"/>
      <c r="I596" s="18"/>
      <c r="J596" s="23"/>
    </row>
    <row r="597" s="16" customFormat="true" ht="13" hidden="true" customHeight="false" outlineLevel="0" collapsed="false">
      <c r="A597" s="11" t="s">
        <v>889</v>
      </c>
      <c r="B597" s="21" t="s">
        <v>1290</v>
      </c>
      <c r="C597" s="17" t="s">
        <v>1297</v>
      </c>
      <c r="D597" s="11" t="s">
        <v>1292</v>
      </c>
      <c r="E597" s="11" t="s">
        <v>60</v>
      </c>
      <c r="F597" s="11" t="s">
        <v>974</v>
      </c>
      <c r="G597" s="13" t="n">
        <v>3</v>
      </c>
      <c r="H597" s="14"/>
      <c r="I597" s="18"/>
      <c r="J597" s="23"/>
    </row>
    <row r="598" s="16" customFormat="true" ht="13" hidden="true" customHeight="false" outlineLevel="0" collapsed="false">
      <c r="A598" s="11" t="s">
        <v>889</v>
      </c>
      <c r="B598" s="21" t="s">
        <v>1290</v>
      </c>
      <c r="C598" s="17" t="s">
        <v>1298</v>
      </c>
      <c r="D598" s="11" t="s">
        <v>1292</v>
      </c>
      <c r="E598" s="11" t="s">
        <v>60</v>
      </c>
      <c r="F598" s="11" t="s">
        <v>1299</v>
      </c>
      <c r="G598" s="13" t="n">
        <v>3</v>
      </c>
      <c r="H598" s="14"/>
      <c r="I598" s="18"/>
      <c r="J598" s="23"/>
    </row>
    <row r="599" s="16" customFormat="true" ht="13" hidden="true" customHeight="false" outlineLevel="0" collapsed="false">
      <c r="A599" s="11" t="s">
        <v>889</v>
      </c>
      <c r="B599" s="21" t="s">
        <v>1290</v>
      </c>
      <c r="C599" s="17" t="s">
        <v>1300</v>
      </c>
      <c r="D599" s="11" t="s">
        <v>1292</v>
      </c>
      <c r="E599" s="11" t="s">
        <v>60</v>
      </c>
      <c r="F599" s="11" t="s">
        <v>1301</v>
      </c>
      <c r="G599" s="13" t="n">
        <v>3</v>
      </c>
      <c r="H599" s="14"/>
      <c r="I599" s="18"/>
      <c r="J599" s="23"/>
    </row>
    <row r="600" s="16" customFormat="true" ht="13" hidden="true" customHeight="false" outlineLevel="0" collapsed="false">
      <c r="A600" s="11" t="s">
        <v>889</v>
      </c>
      <c r="B600" s="21" t="s">
        <v>1302</v>
      </c>
      <c r="C600" s="17" t="s">
        <v>1303</v>
      </c>
      <c r="D600" s="11" t="s">
        <v>1304</v>
      </c>
      <c r="E600" s="11" t="s">
        <v>60</v>
      </c>
      <c r="F600" s="11" t="s">
        <v>1305</v>
      </c>
      <c r="G600" s="13" t="n">
        <v>3</v>
      </c>
      <c r="H600" s="14"/>
      <c r="I600" s="18"/>
      <c r="J600" s="23"/>
    </row>
    <row r="601" s="16" customFormat="true" ht="13" hidden="true" customHeight="false" outlineLevel="0" collapsed="false">
      <c r="A601" s="11" t="s">
        <v>889</v>
      </c>
      <c r="B601" s="21" t="s">
        <v>1302</v>
      </c>
      <c r="C601" s="17" t="s">
        <v>1306</v>
      </c>
      <c r="D601" s="11" t="s">
        <v>1304</v>
      </c>
      <c r="E601" s="11" t="s">
        <v>60</v>
      </c>
      <c r="F601" s="11" t="s">
        <v>1307</v>
      </c>
      <c r="G601" s="13" t="n">
        <v>3</v>
      </c>
      <c r="H601" s="14"/>
      <c r="I601" s="18"/>
      <c r="J601" s="23"/>
    </row>
    <row r="602" s="16" customFormat="true" ht="13" hidden="true" customHeight="false" outlineLevel="0" collapsed="false">
      <c r="A602" s="11" t="s">
        <v>889</v>
      </c>
      <c r="B602" s="21" t="s">
        <v>1302</v>
      </c>
      <c r="C602" s="17" t="s">
        <v>1308</v>
      </c>
      <c r="D602" s="11" t="s">
        <v>1304</v>
      </c>
      <c r="E602" s="11" t="s">
        <v>60</v>
      </c>
      <c r="F602" s="11" t="s">
        <v>1309</v>
      </c>
      <c r="G602" s="13" t="n">
        <v>3</v>
      </c>
      <c r="H602" s="14"/>
      <c r="I602" s="18"/>
      <c r="J602" s="23"/>
    </row>
    <row r="603" s="16" customFormat="true" ht="13" hidden="true" customHeight="false" outlineLevel="0" collapsed="false">
      <c r="A603" s="11" t="s">
        <v>889</v>
      </c>
      <c r="B603" s="21" t="s">
        <v>1310</v>
      </c>
      <c r="C603" s="17" t="s">
        <v>1311</v>
      </c>
      <c r="D603" s="11" t="s">
        <v>1312</v>
      </c>
      <c r="E603" s="11" t="s">
        <v>123</v>
      </c>
      <c r="F603" s="11" t="s">
        <v>1313</v>
      </c>
      <c r="G603" s="13" t="n">
        <v>0.5</v>
      </c>
      <c r="H603" s="14"/>
      <c r="I603" s="18"/>
      <c r="J603" s="23"/>
    </row>
    <row r="604" s="16" customFormat="true" ht="13" hidden="true" customHeight="false" outlineLevel="0" collapsed="false">
      <c r="A604" s="11" t="s">
        <v>889</v>
      </c>
      <c r="B604" s="21" t="s">
        <v>1310</v>
      </c>
      <c r="C604" s="17" t="s">
        <v>1314</v>
      </c>
      <c r="D604" s="11" t="s">
        <v>1312</v>
      </c>
      <c r="E604" s="11" t="s">
        <v>42</v>
      </c>
      <c r="F604" s="11" t="s">
        <v>1313</v>
      </c>
      <c r="G604" s="13" t="n">
        <v>0.5</v>
      </c>
      <c r="H604" s="14"/>
      <c r="I604" s="18"/>
      <c r="J604" s="23"/>
    </row>
    <row r="605" s="16" customFormat="true" ht="13" hidden="true" customHeight="false" outlineLevel="0" collapsed="false">
      <c r="A605" s="11" t="s">
        <v>889</v>
      </c>
      <c r="B605" s="21" t="s">
        <v>1310</v>
      </c>
      <c r="C605" s="17" t="s">
        <v>1315</v>
      </c>
      <c r="D605" s="11" t="s">
        <v>1312</v>
      </c>
      <c r="E605" s="11" t="s">
        <v>42</v>
      </c>
      <c r="F605" s="11" t="s">
        <v>1313</v>
      </c>
      <c r="G605" s="13" t="n">
        <v>0.5</v>
      </c>
      <c r="H605" s="14"/>
      <c r="I605" s="18"/>
      <c r="J605" s="23"/>
    </row>
    <row r="606" s="16" customFormat="true" ht="13" hidden="true" customHeight="false" outlineLevel="0" collapsed="false">
      <c r="A606" s="11" t="s">
        <v>889</v>
      </c>
      <c r="B606" s="21" t="s">
        <v>1310</v>
      </c>
      <c r="C606" s="17" t="s">
        <v>1316</v>
      </c>
      <c r="D606" s="11" t="s">
        <v>1312</v>
      </c>
      <c r="E606" s="11" t="s">
        <v>42</v>
      </c>
      <c r="F606" s="11" t="s">
        <v>1313</v>
      </c>
      <c r="G606" s="13" t="n">
        <v>0.5</v>
      </c>
      <c r="H606" s="14"/>
      <c r="I606" s="18"/>
      <c r="J606" s="23"/>
    </row>
    <row r="607" s="16" customFormat="true" ht="13" hidden="true" customHeight="false" outlineLevel="0" collapsed="false">
      <c r="A607" s="11" t="s">
        <v>889</v>
      </c>
      <c r="B607" s="21" t="s">
        <v>1310</v>
      </c>
      <c r="C607" s="17" t="s">
        <v>1317</v>
      </c>
      <c r="D607" s="11" t="s">
        <v>1312</v>
      </c>
      <c r="E607" s="11" t="s">
        <v>123</v>
      </c>
      <c r="F607" s="11" t="s">
        <v>1318</v>
      </c>
      <c r="G607" s="13" t="n">
        <v>0.5</v>
      </c>
      <c r="H607" s="14"/>
      <c r="I607" s="18"/>
      <c r="J607" s="23"/>
    </row>
    <row r="608" s="16" customFormat="true" ht="13" hidden="true" customHeight="false" outlineLevel="0" collapsed="false">
      <c r="A608" s="11" t="s">
        <v>889</v>
      </c>
      <c r="B608" s="21" t="s">
        <v>1310</v>
      </c>
      <c r="C608" s="17" t="s">
        <v>1319</v>
      </c>
      <c r="D608" s="11" t="s">
        <v>1312</v>
      </c>
      <c r="E608" s="11" t="s">
        <v>123</v>
      </c>
      <c r="F608" s="11" t="s">
        <v>1318</v>
      </c>
      <c r="G608" s="13" t="n">
        <v>0.5</v>
      </c>
      <c r="H608" s="14"/>
      <c r="I608" s="18"/>
      <c r="J608" s="23"/>
    </row>
    <row r="609" s="16" customFormat="true" ht="13" hidden="true" customHeight="false" outlineLevel="0" collapsed="false">
      <c r="A609" s="11" t="s">
        <v>889</v>
      </c>
      <c r="B609" s="21" t="s">
        <v>1310</v>
      </c>
      <c r="C609" s="17" t="s">
        <v>1320</v>
      </c>
      <c r="D609" s="11" t="s">
        <v>1312</v>
      </c>
      <c r="E609" s="11" t="s">
        <v>42</v>
      </c>
      <c r="F609" s="11" t="s">
        <v>1318</v>
      </c>
      <c r="G609" s="13" t="n">
        <v>0.5</v>
      </c>
      <c r="H609" s="14"/>
      <c r="I609" s="18"/>
      <c r="J609" s="23"/>
    </row>
    <row r="610" s="16" customFormat="true" ht="13" hidden="true" customHeight="false" outlineLevel="0" collapsed="false">
      <c r="A610" s="11" t="s">
        <v>889</v>
      </c>
      <c r="B610" s="21" t="s">
        <v>1310</v>
      </c>
      <c r="C610" s="17" t="s">
        <v>1321</v>
      </c>
      <c r="D610" s="11" t="s">
        <v>1312</v>
      </c>
      <c r="E610" s="11" t="s">
        <v>42</v>
      </c>
      <c r="F610" s="11" t="s">
        <v>1318</v>
      </c>
      <c r="G610" s="13" t="n">
        <v>0.5</v>
      </c>
      <c r="H610" s="14"/>
      <c r="I610" s="18"/>
      <c r="J610" s="23"/>
    </row>
    <row r="611" s="16" customFormat="true" ht="13" hidden="true" customHeight="false" outlineLevel="0" collapsed="false">
      <c r="A611" s="11" t="s">
        <v>889</v>
      </c>
      <c r="B611" s="21" t="s">
        <v>1310</v>
      </c>
      <c r="C611" s="17" t="s">
        <v>1322</v>
      </c>
      <c r="D611" s="11" t="s">
        <v>1312</v>
      </c>
      <c r="E611" s="11" t="s">
        <v>42</v>
      </c>
      <c r="F611" s="11" t="s">
        <v>1280</v>
      </c>
      <c r="G611" s="13" t="n">
        <v>0.5</v>
      </c>
      <c r="H611" s="14"/>
      <c r="I611" s="18"/>
      <c r="J611" s="23"/>
    </row>
    <row r="612" s="16" customFormat="true" ht="13" hidden="true" customHeight="false" outlineLevel="0" collapsed="false">
      <c r="A612" s="11" t="s">
        <v>889</v>
      </c>
      <c r="B612" s="21" t="s">
        <v>1310</v>
      </c>
      <c r="C612" s="17" t="s">
        <v>1323</v>
      </c>
      <c r="D612" s="11" t="s">
        <v>1312</v>
      </c>
      <c r="E612" s="11" t="s">
        <v>123</v>
      </c>
      <c r="F612" s="11" t="s">
        <v>1278</v>
      </c>
      <c r="G612" s="13" t="n">
        <v>0.5</v>
      </c>
      <c r="H612" s="14"/>
      <c r="I612" s="18"/>
      <c r="J612" s="23"/>
    </row>
    <row r="613" s="16" customFormat="true" ht="13" hidden="true" customHeight="false" outlineLevel="0" collapsed="false">
      <c r="A613" s="11" t="s">
        <v>889</v>
      </c>
      <c r="B613" s="21" t="s">
        <v>1310</v>
      </c>
      <c r="C613" s="17" t="s">
        <v>1324</v>
      </c>
      <c r="D613" s="11" t="s">
        <v>1312</v>
      </c>
      <c r="E613" s="11" t="s">
        <v>42</v>
      </c>
      <c r="F613" s="11" t="s">
        <v>1280</v>
      </c>
      <c r="G613" s="13" t="n">
        <v>0.5</v>
      </c>
      <c r="H613" s="14"/>
      <c r="I613" s="18"/>
      <c r="J613" s="23"/>
    </row>
    <row r="614" s="16" customFormat="true" ht="13" hidden="true" customHeight="false" outlineLevel="0" collapsed="false">
      <c r="A614" s="11" t="s">
        <v>889</v>
      </c>
      <c r="B614" s="21" t="s">
        <v>1310</v>
      </c>
      <c r="C614" s="17" t="s">
        <v>1325</v>
      </c>
      <c r="D614" s="11" t="s">
        <v>1312</v>
      </c>
      <c r="E614" s="11" t="s">
        <v>42</v>
      </c>
      <c r="F614" s="11" t="s">
        <v>1280</v>
      </c>
      <c r="G614" s="13" t="n">
        <v>0.5</v>
      </c>
      <c r="H614" s="14"/>
      <c r="I614" s="18"/>
      <c r="J614" s="23"/>
    </row>
    <row r="615" s="16" customFormat="true" ht="13" hidden="true" customHeight="false" outlineLevel="0" collapsed="false">
      <c r="A615" s="11" t="s">
        <v>889</v>
      </c>
      <c r="B615" s="21" t="s">
        <v>1310</v>
      </c>
      <c r="C615" s="17" t="s">
        <v>1326</v>
      </c>
      <c r="D615" s="11" t="s">
        <v>1312</v>
      </c>
      <c r="E615" s="11" t="s">
        <v>42</v>
      </c>
      <c r="F615" s="11" t="s">
        <v>1280</v>
      </c>
      <c r="G615" s="13" t="n">
        <v>0.5</v>
      </c>
      <c r="H615" s="14"/>
      <c r="I615" s="18"/>
      <c r="J615" s="23"/>
    </row>
    <row r="616" s="16" customFormat="true" ht="13" hidden="true" customHeight="false" outlineLevel="0" collapsed="false">
      <c r="A616" s="11" t="s">
        <v>889</v>
      </c>
      <c r="B616" s="21" t="s">
        <v>1310</v>
      </c>
      <c r="C616" s="17" t="s">
        <v>1327</v>
      </c>
      <c r="D616" s="11" t="s">
        <v>1312</v>
      </c>
      <c r="E616" s="11" t="s">
        <v>42</v>
      </c>
      <c r="F616" s="11" t="s">
        <v>1280</v>
      </c>
      <c r="G616" s="13" t="n">
        <v>0.5</v>
      </c>
      <c r="H616" s="14"/>
      <c r="I616" s="18"/>
      <c r="J616" s="23"/>
    </row>
    <row r="617" s="16" customFormat="true" ht="13" hidden="true" customHeight="false" outlineLevel="0" collapsed="false">
      <c r="A617" s="11" t="s">
        <v>889</v>
      </c>
      <c r="B617" s="21" t="s">
        <v>1310</v>
      </c>
      <c r="C617" s="17" t="s">
        <v>1328</v>
      </c>
      <c r="D617" s="11" t="s">
        <v>1312</v>
      </c>
      <c r="E617" s="11" t="s">
        <v>42</v>
      </c>
      <c r="F617" s="11" t="s">
        <v>974</v>
      </c>
      <c r="G617" s="13" t="n">
        <v>0.5</v>
      </c>
      <c r="H617" s="14"/>
      <c r="I617" s="18"/>
      <c r="J617" s="23"/>
    </row>
    <row r="618" s="16" customFormat="true" ht="13" hidden="true" customHeight="false" outlineLevel="0" collapsed="false">
      <c r="A618" s="11" t="s">
        <v>889</v>
      </c>
      <c r="B618" s="21" t="s">
        <v>1329</v>
      </c>
      <c r="C618" s="17" t="s">
        <v>1330</v>
      </c>
      <c r="D618" s="11" t="s">
        <v>1331</v>
      </c>
      <c r="E618" s="11" t="s">
        <v>42</v>
      </c>
      <c r="F618" s="11" t="s">
        <v>1278</v>
      </c>
      <c r="G618" s="13" t="n">
        <v>0.5</v>
      </c>
      <c r="H618" s="14"/>
      <c r="I618" s="18"/>
      <c r="J618" s="23"/>
    </row>
    <row r="619" s="16" customFormat="true" ht="13" hidden="true" customHeight="false" outlineLevel="0" collapsed="false">
      <c r="A619" s="11" t="s">
        <v>889</v>
      </c>
      <c r="B619" s="21" t="s">
        <v>1329</v>
      </c>
      <c r="C619" s="17" t="s">
        <v>1332</v>
      </c>
      <c r="D619" s="11" t="s">
        <v>1331</v>
      </c>
      <c r="E619" s="11" t="s">
        <v>42</v>
      </c>
      <c r="F619" s="11" t="s">
        <v>1280</v>
      </c>
      <c r="G619" s="13" t="n">
        <v>0.5</v>
      </c>
      <c r="H619" s="14"/>
      <c r="I619" s="18"/>
      <c r="J619" s="23"/>
    </row>
    <row r="620" s="16" customFormat="true" ht="13" hidden="true" customHeight="false" outlineLevel="0" collapsed="false">
      <c r="A620" s="11" t="s">
        <v>889</v>
      </c>
      <c r="B620" s="21" t="s">
        <v>1329</v>
      </c>
      <c r="C620" s="17" t="s">
        <v>1333</v>
      </c>
      <c r="D620" s="11" t="s">
        <v>1331</v>
      </c>
      <c r="E620" s="11" t="s">
        <v>42</v>
      </c>
      <c r="F620" s="11" t="s">
        <v>974</v>
      </c>
      <c r="G620" s="13" t="n">
        <v>0.5</v>
      </c>
      <c r="H620" s="14"/>
      <c r="I620" s="18"/>
      <c r="J620" s="23"/>
    </row>
    <row r="621" s="16" customFormat="true" ht="13" hidden="true" customHeight="false" outlineLevel="0" collapsed="false">
      <c r="A621" s="11" t="s">
        <v>889</v>
      </c>
      <c r="B621" s="21" t="s">
        <v>1334</v>
      </c>
      <c r="C621" s="17" t="s">
        <v>1335</v>
      </c>
      <c r="D621" s="11" t="s">
        <v>1336</v>
      </c>
      <c r="E621" s="11" t="s">
        <v>1337</v>
      </c>
      <c r="F621" s="11" t="s">
        <v>1338</v>
      </c>
      <c r="G621" s="13" t="n">
        <v>2.5</v>
      </c>
      <c r="H621" s="14"/>
      <c r="I621" s="18"/>
      <c r="J621" s="23"/>
    </row>
    <row r="622" s="16" customFormat="true" ht="13" hidden="true" customHeight="false" outlineLevel="0" collapsed="false">
      <c r="A622" s="11" t="s">
        <v>889</v>
      </c>
      <c r="B622" s="21" t="s">
        <v>1339</v>
      </c>
      <c r="C622" s="17" t="s">
        <v>1340</v>
      </c>
      <c r="D622" s="11" t="s">
        <v>1341</v>
      </c>
      <c r="E622" s="11" t="s">
        <v>1337</v>
      </c>
      <c r="F622" s="11" t="s">
        <v>1200</v>
      </c>
      <c r="G622" s="13" t="n">
        <v>3</v>
      </c>
      <c r="H622" s="14"/>
      <c r="I622" s="18"/>
      <c r="J622" s="23"/>
    </row>
    <row r="623" s="16" customFormat="true" ht="13" hidden="true" customHeight="false" outlineLevel="0" collapsed="false">
      <c r="A623" s="11" t="s">
        <v>889</v>
      </c>
      <c r="B623" s="21" t="s">
        <v>1342</v>
      </c>
      <c r="C623" s="17" t="s">
        <v>1343</v>
      </c>
      <c r="D623" s="11" t="s">
        <v>1344</v>
      </c>
      <c r="E623" s="11" t="s">
        <v>1337</v>
      </c>
      <c r="F623" s="11" t="s">
        <v>1345</v>
      </c>
      <c r="G623" s="13" t="n">
        <v>2.5</v>
      </c>
      <c r="H623" s="14"/>
      <c r="I623" s="18"/>
      <c r="J623" s="23"/>
    </row>
    <row r="624" s="16" customFormat="true" ht="13" hidden="true" customHeight="false" outlineLevel="0" collapsed="false">
      <c r="A624" s="11" t="s">
        <v>889</v>
      </c>
      <c r="B624" s="21" t="s">
        <v>1346</v>
      </c>
      <c r="C624" s="17" t="s">
        <v>1347</v>
      </c>
      <c r="D624" s="11" t="s">
        <v>1348</v>
      </c>
      <c r="E624" s="11" t="s">
        <v>1349</v>
      </c>
      <c r="F624" s="11" t="s">
        <v>1120</v>
      </c>
      <c r="G624" s="13" t="n">
        <v>2</v>
      </c>
      <c r="H624" s="14"/>
      <c r="I624" s="18"/>
      <c r="J624" s="23"/>
    </row>
    <row r="625" s="16" customFormat="true" ht="13" hidden="true" customHeight="false" outlineLevel="0" collapsed="false">
      <c r="A625" s="11" t="s">
        <v>889</v>
      </c>
      <c r="B625" s="21" t="s">
        <v>1346</v>
      </c>
      <c r="C625" s="17" t="s">
        <v>1350</v>
      </c>
      <c r="D625" s="11" t="s">
        <v>1348</v>
      </c>
      <c r="E625" s="11" t="s">
        <v>1349</v>
      </c>
      <c r="F625" s="11" t="s">
        <v>1120</v>
      </c>
      <c r="G625" s="13" t="n">
        <v>2</v>
      </c>
      <c r="H625" s="14"/>
      <c r="I625" s="18"/>
      <c r="J625" s="23"/>
    </row>
    <row r="626" s="16" customFormat="true" ht="13" hidden="true" customHeight="false" outlineLevel="0" collapsed="false">
      <c r="A626" s="11" t="s">
        <v>889</v>
      </c>
      <c r="B626" s="21" t="s">
        <v>1351</v>
      </c>
      <c r="C626" s="17" t="s">
        <v>1352</v>
      </c>
      <c r="D626" s="11" t="s">
        <v>1353</v>
      </c>
      <c r="E626" s="11" t="s">
        <v>1354</v>
      </c>
      <c r="F626" s="11" t="s">
        <v>1100</v>
      </c>
      <c r="G626" s="13" t="n">
        <v>0.5</v>
      </c>
      <c r="H626" s="14"/>
      <c r="I626" s="18"/>
      <c r="J626" s="23"/>
    </row>
    <row r="627" s="16" customFormat="true" ht="13" hidden="true" customHeight="false" outlineLevel="0" collapsed="false">
      <c r="A627" s="11" t="s">
        <v>889</v>
      </c>
      <c r="B627" s="21" t="s">
        <v>1355</v>
      </c>
      <c r="C627" s="17" t="s">
        <v>1356</v>
      </c>
      <c r="D627" s="11" t="s">
        <v>1357</v>
      </c>
      <c r="E627" s="11" t="s">
        <v>1354</v>
      </c>
      <c r="F627" s="11" t="s">
        <v>1358</v>
      </c>
      <c r="G627" s="13" t="n">
        <v>2</v>
      </c>
      <c r="H627" s="14"/>
      <c r="I627" s="18"/>
      <c r="J627" s="23"/>
    </row>
    <row r="628" s="16" customFormat="true" ht="13" hidden="true" customHeight="false" outlineLevel="0" collapsed="false">
      <c r="A628" s="11" t="s">
        <v>889</v>
      </c>
      <c r="B628" s="21" t="s">
        <v>1359</v>
      </c>
      <c r="C628" s="17" t="s">
        <v>1360</v>
      </c>
      <c r="D628" s="11" t="s">
        <v>1361</v>
      </c>
      <c r="E628" s="11" t="s">
        <v>1354</v>
      </c>
      <c r="F628" s="11" t="s">
        <v>1060</v>
      </c>
      <c r="G628" s="13" t="n">
        <v>2</v>
      </c>
      <c r="H628" s="14"/>
      <c r="I628" s="18"/>
      <c r="J628" s="23"/>
    </row>
    <row r="629" s="16" customFormat="true" ht="13" hidden="true" customHeight="false" outlineLevel="0" collapsed="false">
      <c r="A629" s="11" t="s">
        <v>889</v>
      </c>
      <c r="B629" s="21" t="s">
        <v>1362</v>
      </c>
      <c r="C629" s="17" t="s">
        <v>1363</v>
      </c>
      <c r="D629" s="11" t="s">
        <v>1364</v>
      </c>
      <c r="E629" s="11" t="s">
        <v>1354</v>
      </c>
      <c r="F629" s="11" t="s">
        <v>1086</v>
      </c>
      <c r="G629" s="13" t="n">
        <v>4</v>
      </c>
      <c r="H629" s="14"/>
      <c r="I629" s="18"/>
      <c r="J629" s="23"/>
    </row>
    <row r="630" s="16" customFormat="true" ht="13" hidden="true" customHeight="false" outlineLevel="0" collapsed="false">
      <c r="A630" s="11" t="s">
        <v>889</v>
      </c>
      <c r="B630" s="21" t="s">
        <v>1362</v>
      </c>
      <c r="C630" s="17" t="s">
        <v>1365</v>
      </c>
      <c r="D630" s="11" t="s">
        <v>1364</v>
      </c>
      <c r="E630" s="11" t="s">
        <v>1354</v>
      </c>
      <c r="F630" s="11" t="s">
        <v>1086</v>
      </c>
      <c r="G630" s="13" t="n">
        <v>4</v>
      </c>
      <c r="H630" s="14"/>
      <c r="I630" s="18"/>
      <c r="J630" s="23"/>
    </row>
    <row r="631" s="16" customFormat="true" ht="13" hidden="true" customHeight="false" outlineLevel="0" collapsed="false">
      <c r="A631" s="11" t="s">
        <v>889</v>
      </c>
      <c r="B631" s="21" t="s">
        <v>1366</v>
      </c>
      <c r="C631" s="17" t="s">
        <v>1367</v>
      </c>
      <c r="D631" s="11" t="s">
        <v>128</v>
      </c>
      <c r="E631" s="11" t="s">
        <v>123</v>
      </c>
      <c r="F631" s="11" t="s">
        <v>1086</v>
      </c>
      <c r="G631" s="13" t="n">
        <v>1</v>
      </c>
      <c r="H631" s="14"/>
      <c r="I631" s="18"/>
      <c r="J631" s="23"/>
    </row>
    <row r="632" s="16" customFormat="true" ht="13" hidden="true" customHeight="false" outlineLevel="0" collapsed="false">
      <c r="A632" s="11" t="s">
        <v>889</v>
      </c>
      <c r="B632" s="21" t="s">
        <v>1368</v>
      </c>
      <c r="C632" s="17" t="s">
        <v>1369</v>
      </c>
      <c r="D632" s="11" t="s">
        <v>1137</v>
      </c>
      <c r="E632" s="11" t="s">
        <v>42</v>
      </c>
      <c r="F632" s="11" t="s">
        <v>1086</v>
      </c>
      <c r="G632" s="13" t="n">
        <v>3.5</v>
      </c>
      <c r="H632" s="14"/>
      <c r="I632" s="18"/>
      <c r="J632" s="23"/>
    </row>
    <row r="633" s="16" customFormat="true" ht="13" hidden="true" customHeight="false" outlineLevel="0" collapsed="false">
      <c r="A633" s="11" t="s">
        <v>889</v>
      </c>
      <c r="B633" s="21" t="s">
        <v>1368</v>
      </c>
      <c r="C633" s="17" t="s">
        <v>1370</v>
      </c>
      <c r="D633" s="11" t="s">
        <v>1137</v>
      </c>
      <c r="E633" s="11" t="s">
        <v>42</v>
      </c>
      <c r="F633" s="11" t="s">
        <v>1086</v>
      </c>
      <c r="G633" s="13" t="n">
        <v>3.5</v>
      </c>
      <c r="H633" s="14"/>
      <c r="I633" s="18"/>
      <c r="J633" s="23"/>
    </row>
    <row r="634" s="16" customFormat="true" ht="13" hidden="true" customHeight="false" outlineLevel="0" collapsed="false">
      <c r="A634" s="11" t="s">
        <v>889</v>
      </c>
      <c r="B634" s="21" t="s">
        <v>1368</v>
      </c>
      <c r="C634" s="17" t="s">
        <v>1371</v>
      </c>
      <c r="D634" s="11" t="s">
        <v>1137</v>
      </c>
      <c r="E634" s="11" t="s">
        <v>42</v>
      </c>
      <c r="F634" s="11" t="s">
        <v>1086</v>
      </c>
      <c r="G634" s="13" t="n">
        <v>3.5</v>
      </c>
      <c r="H634" s="14"/>
      <c r="I634" s="18"/>
      <c r="J634" s="23"/>
    </row>
    <row r="635" s="16" customFormat="true" ht="13" hidden="true" customHeight="false" outlineLevel="0" collapsed="false">
      <c r="A635" s="11" t="s">
        <v>889</v>
      </c>
      <c r="B635" s="21" t="s">
        <v>1368</v>
      </c>
      <c r="C635" s="17" t="s">
        <v>1372</v>
      </c>
      <c r="D635" s="11" t="s">
        <v>1137</v>
      </c>
      <c r="E635" s="11" t="s">
        <v>42</v>
      </c>
      <c r="F635" s="11" t="s">
        <v>1086</v>
      </c>
      <c r="G635" s="13" t="n">
        <v>3.5</v>
      </c>
      <c r="H635" s="14"/>
      <c r="I635" s="18"/>
      <c r="J635" s="23"/>
    </row>
    <row r="636" s="16" customFormat="true" ht="13" hidden="true" customHeight="false" outlineLevel="0" collapsed="false">
      <c r="A636" s="11" t="s">
        <v>889</v>
      </c>
      <c r="B636" s="21" t="s">
        <v>1368</v>
      </c>
      <c r="C636" s="17" t="s">
        <v>1373</v>
      </c>
      <c r="D636" s="11" t="s">
        <v>1137</v>
      </c>
      <c r="E636" s="11" t="s">
        <v>42</v>
      </c>
      <c r="F636" s="11" t="s">
        <v>1086</v>
      </c>
      <c r="G636" s="13" t="n">
        <v>3.5</v>
      </c>
      <c r="H636" s="14"/>
      <c r="I636" s="18"/>
      <c r="J636" s="23"/>
    </row>
    <row r="637" s="16" customFormat="true" ht="13" hidden="true" customHeight="false" outlineLevel="0" collapsed="false">
      <c r="A637" s="11" t="s">
        <v>889</v>
      </c>
      <c r="B637" s="21" t="s">
        <v>1368</v>
      </c>
      <c r="C637" s="13" t="s">
        <v>1374</v>
      </c>
      <c r="D637" s="11" t="s">
        <v>1137</v>
      </c>
      <c r="E637" s="11" t="s">
        <v>42</v>
      </c>
      <c r="F637" s="11" t="s">
        <v>1086</v>
      </c>
      <c r="G637" s="13" t="n">
        <v>3.5</v>
      </c>
      <c r="H637" s="14"/>
      <c r="I637" s="18"/>
      <c r="J637" s="23"/>
    </row>
    <row r="638" s="16" customFormat="true" ht="13" hidden="true" customHeight="false" outlineLevel="0" collapsed="false">
      <c r="A638" s="11" t="s">
        <v>889</v>
      </c>
      <c r="B638" s="21" t="s">
        <v>1368</v>
      </c>
      <c r="C638" s="13" t="s">
        <v>1375</v>
      </c>
      <c r="D638" s="11" t="s">
        <v>1137</v>
      </c>
      <c r="E638" s="11" t="s">
        <v>42</v>
      </c>
      <c r="F638" s="11" t="s">
        <v>1086</v>
      </c>
      <c r="G638" s="13" t="n">
        <v>3.5</v>
      </c>
      <c r="H638" s="14"/>
      <c r="I638" s="18"/>
      <c r="J638" s="23"/>
    </row>
    <row r="639" s="16" customFormat="true" ht="13" hidden="true" customHeight="false" outlineLevel="0" collapsed="false">
      <c r="A639" s="11" t="s">
        <v>889</v>
      </c>
      <c r="B639" s="21" t="s">
        <v>1368</v>
      </c>
      <c r="C639" s="13" t="s">
        <v>1376</v>
      </c>
      <c r="D639" s="11" t="s">
        <v>1137</v>
      </c>
      <c r="E639" s="11" t="s">
        <v>42</v>
      </c>
      <c r="F639" s="11" t="s">
        <v>1086</v>
      </c>
      <c r="G639" s="13" t="n">
        <v>3.5</v>
      </c>
      <c r="H639" s="14"/>
      <c r="I639" s="18"/>
      <c r="J639" s="23"/>
    </row>
    <row r="640" s="16" customFormat="true" ht="13" hidden="true" customHeight="false" outlineLevel="0" collapsed="false">
      <c r="A640" s="11" t="s">
        <v>889</v>
      </c>
      <c r="B640" s="21" t="s">
        <v>1368</v>
      </c>
      <c r="C640" s="13" t="s">
        <v>1377</v>
      </c>
      <c r="D640" s="11" t="s">
        <v>1137</v>
      </c>
      <c r="E640" s="11" t="s">
        <v>42</v>
      </c>
      <c r="F640" s="11" t="s">
        <v>1086</v>
      </c>
      <c r="G640" s="13" t="n">
        <v>3.5</v>
      </c>
      <c r="H640" s="14"/>
      <c r="I640" s="18"/>
      <c r="J640" s="23"/>
    </row>
    <row r="641" s="16" customFormat="true" ht="13" hidden="true" customHeight="false" outlineLevel="0" collapsed="false">
      <c r="A641" s="11" t="s">
        <v>889</v>
      </c>
      <c r="B641" s="21" t="s">
        <v>1368</v>
      </c>
      <c r="C641" s="13" t="s">
        <v>1378</v>
      </c>
      <c r="D641" s="11" t="s">
        <v>1137</v>
      </c>
      <c r="E641" s="11" t="s">
        <v>42</v>
      </c>
      <c r="F641" s="11" t="s">
        <v>1086</v>
      </c>
      <c r="G641" s="13" t="n">
        <v>3.5</v>
      </c>
      <c r="H641" s="14"/>
      <c r="I641" s="18"/>
      <c r="J641" s="23"/>
    </row>
    <row r="642" s="16" customFormat="true" ht="13" hidden="true" customHeight="false" outlineLevel="0" collapsed="false">
      <c r="A642" s="11" t="s">
        <v>889</v>
      </c>
      <c r="B642" s="21" t="s">
        <v>1368</v>
      </c>
      <c r="C642" s="17" t="s">
        <v>1379</v>
      </c>
      <c r="D642" s="11" t="s">
        <v>1137</v>
      </c>
      <c r="E642" s="11" t="s">
        <v>42</v>
      </c>
      <c r="F642" s="11" t="s">
        <v>1086</v>
      </c>
      <c r="G642" s="13" t="n">
        <v>3.5</v>
      </c>
      <c r="H642" s="14"/>
      <c r="I642" s="18"/>
      <c r="J642" s="23"/>
    </row>
    <row r="643" s="16" customFormat="true" ht="13" hidden="true" customHeight="false" outlineLevel="0" collapsed="false">
      <c r="A643" s="11" t="s">
        <v>889</v>
      </c>
      <c r="B643" s="21" t="s">
        <v>1368</v>
      </c>
      <c r="C643" s="17" t="s">
        <v>1380</v>
      </c>
      <c r="D643" s="11" t="s">
        <v>1137</v>
      </c>
      <c r="E643" s="11" t="s">
        <v>42</v>
      </c>
      <c r="F643" s="11" t="s">
        <v>1086</v>
      </c>
      <c r="G643" s="13" t="n">
        <v>3.5</v>
      </c>
      <c r="H643" s="14"/>
      <c r="I643" s="18"/>
      <c r="J643" s="23"/>
    </row>
    <row r="644" s="16" customFormat="true" ht="13" hidden="true" customHeight="false" outlineLevel="0" collapsed="false">
      <c r="A644" s="11" t="s">
        <v>889</v>
      </c>
      <c r="B644" s="21" t="s">
        <v>1368</v>
      </c>
      <c r="C644" s="17" t="s">
        <v>1381</v>
      </c>
      <c r="D644" s="11" t="s">
        <v>1137</v>
      </c>
      <c r="E644" s="11" t="s">
        <v>42</v>
      </c>
      <c r="F644" s="11" t="s">
        <v>1086</v>
      </c>
      <c r="G644" s="13" t="n">
        <v>3.5</v>
      </c>
      <c r="H644" s="14"/>
      <c r="I644" s="18"/>
      <c r="J644" s="23"/>
    </row>
    <row r="645" s="16" customFormat="true" ht="13" hidden="true" customHeight="false" outlineLevel="0" collapsed="false">
      <c r="A645" s="11" t="s">
        <v>889</v>
      </c>
      <c r="B645" s="21" t="s">
        <v>1368</v>
      </c>
      <c r="C645" s="17" t="s">
        <v>1382</v>
      </c>
      <c r="D645" s="11" t="s">
        <v>1137</v>
      </c>
      <c r="E645" s="11" t="s">
        <v>42</v>
      </c>
      <c r="F645" s="11" t="s">
        <v>1086</v>
      </c>
      <c r="G645" s="13" t="n">
        <v>3.5</v>
      </c>
      <c r="H645" s="14"/>
      <c r="I645" s="18"/>
      <c r="J645" s="23"/>
    </row>
    <row r="646" s="16" customFormat="true" ht="13" hidden="true" customHeight="false" outlineLevel="0" collapsed="false">
      <c r="A646" s="11" t="s">
        <v>889</v>
      </c>
      <c r="B646" s="21" t="s">
        <v>1368</v>
      </c>
      <c r="C646" s="17" t="s">
        <v>1383</v>
      </c>
      <c r="D646" s="11" t="s">
        <v>1137</v>
      </c>
      <c r="E646" s="11" t="s">
        <v>42</v>
      </c>
      <c r="F646" s="11" t="s">
        <v>1086</v>
      </c>
      <c r="G646" s="13" t="n">
        <v>3.5</v>
      </c>
      <c r="H646" s="14"/>
      <c r="I646" s="18"/>
      <c r="J646" s="23"/>
    </row>
    <row r="647" s="16" customFormat="true" ht="13" hidden="true" customHeight="false" outlineLevel="0" collapsed="false">
      <c r="A647" s="11" t="s">
        <v>889</v>
      </c>
      <c r="B647" s="21" t="s">
        <v>1368</v>
      </c>
      <c r="C647" s="17" t="s">
        <v>1384</v>
      </c>
      <c r="D647" s="11" t="s">
        <v>1137</v>
      </c>
      <c r="E647" s="11" t="s">
        <v>42</v>
      </c>
      <c r="F647" s="11" t="s">
        <v>1086</v>
      </c>
      <c r="G647" s="13" t="n">
        <v>3.5</v>
      </c>
      <c r="H647" s="14"/>
      <c r="I647" s="18"/>
      <c r="J647" s="23"/>
    </row>
    <row r="648" s="16" customFormat="true" ht="13" hidden="true" customHeight="false" outlineLevel="0" collapsed="false">
      <c r="A648" s="11" t="s">
        <v>889</v>
      </c>
      <c r="B648" s="21" t="s">
        <v>1368</v>
      </c>
      <c r="C648" s="17" t="s">
        <v>1385</v>
      </c>
      <c r="D648" s="11" t="s">
        <v>1137</v>
      </c>
      <c r="E648" s="11" t="s">
        <v>42</v>
      </c>
      <c r="F648" s="11" t="s">
        <v>1086</v>
      </c>
      <c r="G648" s="13" t="n">
        <v>3.5</v>
      </c>
      <c r="H648" s="14"/>
      <c r="I648" s="18"/>
      <c r="J648" s="23"/>
    </row>
    <row r="649" s="16" customFormat="true" ht="13" hidden="true" customHeight="false" outlineLevel="0" collapsed="false">
      <c r="A649" s="11" t="s">
        <v>889</v>
      </c>
      <c r="B649" s="21" t="s">
        <v>1368</v>
      </c>
      <c r="C649" s="17" t="s">
        <v>1386</v>
      </c>
      <c r="D649" s="11" t="s">
        <v>1137</v>
      </c>
      <c r="E649" s="11" t="s">
        <v>42</v>
      </c>
      <c r="F649" s="11" t="s">
        <v>1086</v>
      </c>
      <c r="G649" s="13" t="n">
        <v>3.5</v>
      </c>
      <c r="H649" s="14"/>
      <c r="I649" s="18"/>
      <c r="J649" s="23"/>
    </row>
    <row r="650" s="16" customFormat="true" ht="13" hidden="true" customHeight="false" outlineLevel="0" collapsed="false">
      <c r="A650" s="11" t="s">
        <v>889</v>
      </c>
      <c r="B650" s="21" t="s">
        <v>1368</v>
      </c>
      <c r="C650" s="17" t="s">
        <v>1387</v>
      </c>
      <c r="D650" s="11" t="s">
        <v>1137</v>
      </c>
      <c r="E650" s="11" t="s">
        <v>42</v>
      </c>
      <c r="F650" s="11" t="s">
        <v>1086</v>
      </c>
      <c r="G650" s="13" t="n">
        <v>3.5</v>
      </c>
      <c r="H650" s="14"/>
      <c r="I650" s="18"/>
      <c r="J650" s="23"/>
    </row>
    <row r="651" s="16" customFormat="true" ht="13" hidden="true" customHeight="false" outlineLevel="0" collapsed="false">
      <c r="A651" s="11" t="s">
        <v>889</v>
      </c>
      <c r="B651" s="21" t="s">
        <v>1368</v>
      </c>
      <c r="C651" s="17" t="s">
        <v>1388</v>
      </c>
      <c r="D651" s="11" t="s">
        <v>1137</v>
      </c>
      <c r="E651" s="11" t="s">
        <v>42</v>
      </c>
      <c r="F651" s="11" t="s">
        <v>1086</v>
      </c>
      <c r="G651" s="13" t="n">
        <v>3.5</v>
      </c>
      <c r="H651" s="14"/>
      <c r="I651" s="18"/>
      <c r="J651" s="23"/>
    </row>
    <row r="652" s="16" customFormat="true" ht="13" hidden="true" customHeight="false" outlineLevel="0" collapsed="false">
      <c r="A652" s="11" t="s">
        <v>889</v>
      </c>
      <c r="B652" s="21" t="s">
        <v>1368</v>
      </c>
      <c r="C652" s="17" t="s">
        <v>1389</v>
      </c>
      <c r="D652" s="11" t="s">
        <v>1137</v>
      </c>
      <c r="E652" s="11" t="s">
        <v>42</v>
      </c>
      <c r="F652" s="11" t="s">
        <v>1086</v>
      </c>
      <c r="G652" s="13" t="n">
        <v>3.5</v>
      </c>
      <c r="H652" s="14"/>
      <c r="I652" s="18"/>
      <c r="J652" s="23"/>
    </row>
    <row r="653" s="16" customFormat="true" ht="13" hidden="true" customHeight="false" outlineLevel="0" collapsed="false">
      <c r="A653" s="11" t="s">
        <v>889</v>
      </c>
      <c r="B653" s="21" t="s">
        <v>1368</v>
      </c>
      <c r="C653" s="17" t="s">
        <v>1390</v>
      </c>
      <c r="D653" s="11" t="s">
        <v>1137</v>
      </c>
      <c r="E653" s="11" t="s">
        <v>42</v>
      </c>
      <c r="F653" s="11" t="s">
        <v>1086</v>
      </c>
      <c r="G653" s="13" t="n">
        <v>3.5</v>
      </c>
      <c r="H653" s="14"/>
      <c r="I653" s="18"/>
      <c r="J653" s="23"/>
    </row>
    <row r="654" s="16" customFormat="true" ht="13" hidden="true" customHeight="false" outlineLevel="0" collapsed="false">
      <c r="A654" s="11" t="s">
        <v>889</v>
      </c>
      <c r="B654" s="21" t="s">
        <v>1368</v>
      </c>
      <c r="C654" s="17" t="s">
        <v>1391</v>
      </c>
      <c r="D654" s="11" t="s">
        <v>1137</v>
      </c>
      <c r="E654" s="11" t="s">
        <v>42</v>
      </c>
      <c r="F654" s="11" t="s">
        <v>1086</v>
      </c>
      <c r="G654" s="13" t="n">
        <v>3.5</v>
      </c>
      <c r="H654" s="14"/>
      <c r="I654" s="18"/>
      <c r="J654" s="23"/>
    </row>
    <row r="655" s="16" customFormat="true" ht="13" hidden="true" customHeight="false" outlineLevel="0" collapsed="false">
      <c r="A655" s="11" t="s">
        <v>889</v>
      </c>
      <c r="B655" s="21" t="s">
        <v>1368</v>
      </c>
      <c r="C655" s="17" t="s">
        <v>1392</v>
      </c>
      <c r="D655" s="11" t="s">
        <v>1137</v>
      </c>
      <c r="E655" s="11" t="s">
        <v>42</v>
      </c>
      <c r="F655" s="11" t="s">
        <v>1086</v>
      </c>
      <c r="G655" s="13" t="n">
        <v>3.5</v>
      </c>
      <c r="H655" s="14"/>
      <c r="I655" s="18"/>
      <c r="J655" s="23"/>
    </row>
    <row r="656" s="16" customFormat="true" ht="13" hidden="true" customHeight="false" outlineLevel="0" collapsed="false">
      <c r="A656" s="11" t="s">
        <v>889</v>
      </c>
      <c r="B656" s="21" t="s">
        <v>1393</v>
      </c>
      <c r="C656" s="17" t="s">
        <v>1394</v>
      </c>
      <c r="D656" s="11" t="s">
        <v>1395</v>
      </c>
      <c r="E656" s="11" t="s">
        <v>60</v>
      </c>
      <c r="F656" s="11" t="s">
        <v>1396</v>
      </c>
      <c r="G656" s="13" t="n">
        <v>2.5</v>
      </c>
      <c r="H656" s="14"/>
      <c r="I656" s="18"/>
      <c r="J656" s="23"/>
    </row>
    <row r="657" s="16" customFormat="true" ht="13" hidden="true" customHeight="false" outlineLevel="0" collapsed="false">
      <c r="A657" s="11" t="s">
        <v>889</v>
      </c>
      <c r="B657" s="21" t="s">
        <v>1393</v>
      </c>
      <c r="C657" s="17" t="s">
        <v>1397</v>
      </c>
      <c r="D657" s="11" t="s">
        <v>1395</v>
      </c>
      <c r="E657" s="11" t="s">
        <v>60</v>
      </c>
      <c r="F657" s="11" t="s">
        <v>1396</v>
      </c>
      <c r="G657" s="13" t="n">
        <v>2.5</v>
      </c>
      <c r="H657" s="14"/>
      <c r="I657" s="18"/>
      <c r="J657" s="23"/>
    </row>
    <row r="658" s="16" customFormat="true" ht="13" hidden="true" customHeight="false" outlineLevel="0" collapsed="false">
      <c r="A658" s="11" t="s">
        <v>889</v>
      </c>
      <c r="B658" s="21" t="s">
        <v>1393</v>
      </c>
      <c r="C658" s="17" t="s">
        <v>1398</v>
      </c>
      <c r="D658" s="11" t="s">
        <v>1395</v>
      </c>
      <c r="E658" s="11" t="s">
        <v>60</v>
      </c>
      <c r="F658" s="11" t="s">
        <v>1399</v>
      </c>
      <c r="G658" s="13" t="n">
        <v>2.5</v>
      </c>
      <c r="H658" s="14"/>
      <c r="I658" s="18"/>
      <c r="J658" s="23"/>
    </row>
    <row r="659" s="16" customFormat="true" ht="13" hidden="true" customHeight="false" outlineLevel="0" collapsed="false">
      <c r="A659" s="11" t="s">
        <v>889</v>
      </c>
      <c r="B659" s="21" t="s">
        <v>1393</v>
      </c>
      <c r="C659" s="17" t="s">
        <v>1400</v>
      </c>
      <c r="D659" s="11" t="s">
        <v>1395</v>
      </c>
      <c r="E659" s="11" t="s">
        <v>903</v>
      </c>
      <c r="F659" s="11" t="s">
        <v>1401</v>
      </c>
      <c r="G659" s="13" t="n">
        <v>2.5</v>
      </c>
      <c r="H659" s="14"/>
      <c r="I659" s="18"/>
      <c r="J659" s="23"/>
    </row>
    <row r="660" s="16" customFormat="true" ht="13" hidden="true" customHeight="false" outlineLevel="0" collapsed="false">
      <c r="A660" s="11" t="s">
        <v>889</v>
      </c>
      <c r="B660" s="21" t="s">
        <v>1393</v>
      </c>
      <c r="C660" s="17" t="s">
        <v>1402</v>
      </c>
      <c r="D660" s="11" t="s">
        <v>1395</v>
      </c>
      <c r="E660" s="11" t="s">
        <v>60</v>
      </c>
      <c r="F660" s="11" t="s">
        <v>1399</v>
      </c>
      <c r="G660" s="13" t="n">
        <v>2.5</v>
      </c>
      <c r="H660" s="14"/>
      <c r="I660" s="18"/>
      <c r="J660" s="23"/>
    </row>
    <row r="661" s="16" customFormat="true" ht="13" hidden="true" customHeight="false" outlineLevel="0" collapsed="false">
      <c r="A661" s="11" t="s">
        <v>889</v>
      </c>
      <c r="B661" s="21" t="s">
        <v>1393</v>
      </c>
      <c r="C661" s="17" t="s">
        <v>1403</v>
      </c>
      <c r="D661" s="11" t="s">
        <v>1395</v>
      </c>
      <c r="E661" s="11" t="s">
        <v>60</v>
      </c>
      <c r="F661" s="11" t="s">
        <v>1404</v>
      </c>
      <c r="G661" s="13" t="n">
        <v>2.5</v>
      </c>
      <c r="H661" s="14"/>
      <c r="I661" s="18"/>
      <c r="J661" s="23"/>
    </row>
    <row r="662" s="16" customFormat="true" ht="13" hidden="true" customHeight="false" outlineLevel="0" collapsed="false">
      <c r="A662" s="11" t="s">
        <v>889</v>
      </c>
      <c r="B662" s="21" t="s">
        <v>1393</v>
      </c>
      <c r="C662" s="17" t="s">
        <v>1405</v>
      </c>
      <c r="D662" s="11" t="s">
        <v>1395</v>
      </c>
      <c r="E662" s="11" t="s">
        <v>60</v>
      </c>
      <c r="F662" s="11" t="s">
        <v>1404</v>
      </c>
      <c r="G662" s="13" t="n">
        <v>2.5</v>
      </c>
      <c r="H662" s="14"/>
      <c r="I662" s="18"/>
      <c r="J662" s="23"/>
    </row>
    <row r="663" s="16" customFormat="true" ht="13" hidden="true" customHeight="false" outlineLevel="0" collapsed="false">
      <c r="A663" s="11" t="s">
        <v>889</v>
      </c>
      <c r="B663" s="21" t="s">
        <v>1406</v>
      </c>
      <c r="C663" s="17" t="s">
        <v>1407</v>
      </c>
      <c r="D663" s="11" t="s">
        <v>1059</v>
      </c>
      <c r="E663" s="11" t="s">
        <v>959</v>
      </c>
      <c r="F663" s="11" t="s">
        <v>1408</v>
      </c>
      <c r="G663" s="13" t="n">
        <v>3.5</v>
      </c>
      <c r="H663" s="14"/>
      <c r="I663" s="18"/>
      <c r="J663" s="23"/>
    </row>
    <row r="664" s="16" customFormat="true" ht="13" hidden="true" customHeight="false" outlineLevel="0" collapsed="false">
      <c r="A664" s="11" t="s">
        <v>889</v>
      </c>
      <c r="B664" s="21" t="s">
        <v>1406</v>
      </c>
      <c r="C664" s="17" t="s">
        <v>1409</v>
      </c>
      <c r="D664" s="11" t="s">
        <v>1059</v>
      </c>
      <c r="E664" s="11" t="s">
        <v>959</v>
      </c>
      <c r="F664" s="11" t="s">
        <v>1234</v>
      </c>
      <c r="G664" s="13" t="n">
        <v>3.5</v>
      </c>
      <c r="H664" s="14"/>
      <c r="I664" s="18"/>
      <c r="J664" s="23"/>
    </row>
    <row r="665" s="16" customFormat="true" ht="13" hidden="true" customHeight="false" outlineLevel="0" collapsed="false">
      <c r="A665" s="11" t="s">
        <v>889</v>
      </c>
      <c r="B665" s="21" t="s">
        <v>1410</v>
      </c>
      <c r="C665" s="17" t="s">
        <v>1411</v>
      </c>
      <c r="D665" s="11" t="s">
        <v>1412</v>
      </c>
      <c r="E665" s="11" t="s">
        <v>60</v>
      </c>
      <c r="F665" s="11" t="s">
        <v>1301</v>
      </c>
      <c r="G665" s="13" t="n">
        <v>0.5</v>
      </c>
      <c r="H665" s="14"/>
      <c r="I665" s="18"/>
      <c r="J665" s="23"/>
    </row>
    <row r="666" s="16" customFormat="true" ht="13" hidden="true" customHeight="false" outlineLevel="0" collapsed="false">
      <c r="A666" s="11" t="s">
        <v>889</v>
      </c>
      <c r="B666" s="21" t="s">
        <v>1410</v>
      </c>
      <c r="C666" s="17" t="s">
        <v>1413</v>
      </c>
      <c r="D666" s="11" t="s">
        <v>1412</v>
      </c>
      <c r="E666" s="11" t="s">
        <v>60</v>
      </c>
      <c r="F666" s="11" t="s">
        <v>1307</v>
      </c>
      <c r="G666" s="13" t="n">
        <v>0.5</v>
      </c>
      <c r="H666" s="14"/>
      <c r="I666" s="18"/>
      <c r="J666" s="23"/>
    </row>
    <row r="667" s="16" customFormat="true" ht="13" hidden="true" customHeight="false" outlineLevel="0" collapsed="false">
      <c r="A667" s="11" t="s">
        <v>889</v>
      </c>
      <c r="B667" s="21" t="s">
        <v>1410</v>
      </c>
      <c r="C667" s="17" t="s">
        <v>1414</v>
      </c>
      <c r="D667" s="11" t="s">
        <v>1412</v>
      </c>
      <c r="E667" s="11" t="s">
        <v>60</v>
      </c>
      <c r="F667" s="11" t="s">
        <v>1313</v>
      </c>
      <c r="G667" s="13" t="n">
        <v>0.5</v>
      </c>
      <c r="H667" s="14"/>
      <c r="I667" s="18"/>
      <c r="J667" s="23"/>
    </row>
    <row r="668" s="16" customFormat="true" ht="13" hidden="true" customHeight="false" outlineLevel="0" collapsed="false">
      <c r="A668" s="11" t="s">
        <v>889</v>
      </c>
      <c r="B668" s="21" t="s">
        <v>1410</v>
      </c>
      <c r="C668" s="17" t="s">
        <v>1415</v>
      </c>
      <c r="D668" s="11" t="s">
        <v>1412</v>
      </c>
      <c r="E668" s="11" t="s">
        <v>60</v>
      </c>
      <c r="F668" s="11" t="s">
        <v>1309</v>
      </c>
      <c r="G668" s="13" t="n">
        <v>0.5</v>
      </c>
      <c r="H668" s="14"/>
      <c r="I668" s="18"/>
      <c r="J668" s="23"/>
    </row>
    <row r="669" s="16" customFormat="true" ht="13" hidden="true" customHeight="false" outlineLevel="0" collapsed="false">
      <c r="A669" s="11" t="s">
        <v>889</v>
      </c>
      <c r="B669" s="21" t="s">
        <v>1410</v>
      </c>
      <c r="C669" s="17" t="s">
        <v>1416</v>
      </c>
      <c r="D669" s="11" t="s">
        <v>1412</v>
      </c>
      <c r="E669" s="11" t="s">
        <v>60</v>
      </c>
      <c r="F669" s="11" t="s">
        <v>1313</v>
      </c>
      <c r="G669" s="13" t="n">
        <v>0.5</v>
      </c>
      <c r="H669" s="14"/>
      <c r="I669" s="18"/>
      <c r="J669" s="23"/>
    </row>
    <row r="670" s="16" customFormat="true" ht="13" hidden="true" customHeight="false" outlineLevel="0" collapsed="false">
      <c r="A670" s="11" t="s">
        <v>889</v>
      </c>
      <c r="B670" s="21" t="s">
        <v>1417</v>
      </c>
      <c r="C670" s="17" t="s">
        <v>1418</v>
      </c>
      <c r="D670" s="11" t="s">
        <v>1419</v>
      </c>
      <c r="E670" s="11" t="s">
        <v>42</v>
      </c>
      <c r="F670" s="11" t="s">
        <v>1086</v>
      </c>
      <c r="G670" s="13" t="n">
        <v>1</v>
      </c>
      <c r="H670" s="14"/>
      <c r="I670" s="18"/>
      <c r="J670" s="23"/>
    </row>
    <row r="671" s="16" customFormat="true" ht="13" hidden="true" customHeight="false" outlineLevel="0" collapsed="false">
      <c r="A671" s="11" t="s">
        <v>889</v>
      </c>
      <c r="B671" s="21" t="s">
        <v>1417</v>
      </c>
      <c r="C671" s="17" t="s">
        <v>1420</v>
      </c>
      <c r="D671" s="11" t="s">
        <v>1419</v>
      </c>
      <c r="E671" s="11" t="s">
        <v>42</v>
      </c>
      <c r="F671" s="11" t="s">
        <v>1086</v>
      </c>
      <c r="G671" s="13" t="n">
        <v>1</v>
      </c>
      <c r="H671" s="14"/>
      <c r="I671" s="18"/>
      <c r="J671" s="23"/>
    </row>
    <row r="672" s="16" customFormat="true" ht="13" hidden="true" customHeight="false" outlineLevel="0" collapsed="false">
      <c r="A672" s="11" t="s">
        <v>889</v>
      </c>
      <c r="B672" s="21" t="s">
        <v>1421</v>
      </c>
      <c r="C672" s="17" t="s">
        <v>1422</v>
      </c>
      <c r="D672" s="11" t="s">
        <v>1423</v>
      </c>
      <c r="E672" s="11" t="s">
        <v>167</v>
      </c>
      <c r="F672" s="11" t="s">
        <v>1424</v>
      </c>
      <c r="G672" s="13" t="n">
        <v>2.5</v>
      </c>
      <c r="H672" s="14"/>
      <c r="I672" s="18"/>
      <c r="J672" s="23"/>
    </row>
    <row r="673" s="16" customFormat="true" ht="13" hidden="true" customHeight="false" outlineLevel="0" collapsed="false">
      <c r="A673" s="11" t="s">
        <v>889</v>
      </c>
      <c r="B673" s="21" t="s">
        <v>1425</v>
      </c>
      <c r="C673" s="17" t="s">
        <v>1426</v>
      </c>
      <c r="D673" s="11" t="s">
        <v>1427</v>
      </c>
      <c r="E673" s="11" t="s">
        <v>1219</v>
      </c>
      <c r="F673" s="11" t="s">
        <v>1428</v>
      </c>
      <c r="G673" s="13" t="n">
        <v>1</v>
      </c>
      <c r="H673" s="14"/>
      <c r="I673" s="18"/>
      <c r="J673" s="23"/>
    </row>
    <row r="674" s="16" customFormat="true" ht="13" hidden="true" customHeight="false" outlineLevel="0" collapsed="false">
      <c r="A674" s="11" t="s">
        <v>889</v>
      </c>
      <c r="B674" s="21" t="s">
        <v>1425</v>
      </c>
      <c r="C674" s="17" t="s">
        <v>1429</v>
      </c>
      <c r="D674" s="11" t="s">
        <v>1427</v>
      </c>
      <c r="E674" s="11" t="s">
        <v>1219</v>
      </c>
      <c r="F674" s="11" t="s">
        <v>927</v>
      </c>
      <c r="G674" s="13" t="n">
        <v>1</v>
      </c>
      <c r="H674" s="14"/>
      <c r="I674" s="18"/>
      <c r="J674" s="14"/>
    </row>
    <row r="675" s="16" customFormat="true" ht="13" hidden="true" customHeight="false" outlineLevel="0" collapsed="false">
      <c r="A675" s="11" t="s">
        <v>889</v>
      </c>
      <c r="B675" s="21" t="s">
        <v>1425</v>
      </c>
      <c r="C675" s="17" t="s">
        <v>1430</v>
      </c>
      <c r="D675" s="11" t="s">
        <v>1427</v>
      </c>
      <c r="E675" s="11" t="s">
        <v>1219</v>
      </c>
      <c r="F675" s="11" t="s">
        <v>1084</v>
      </c>
      <c r="G675" s="13" t="n">
        <v>1</v>
      </c>
      <c r="H675" s="14"/>
      <c r="I675" s="18"/>
      <c r="J675" s="23"/>
    </row>
    <row r="676" s="16" customFormat="true" ht="13" hidden="true" customHeight="false" outlineLevel="0" collapsed="false">
      <c r="A676" s="11" t="s">
        <v>889</v>
      </c>
      <c r="B676" s="21" t="s">
        <v>1425</v>
      </c>
      <c r="C676" s="17" t="s">
        <v>1431</v>
      </c>
      <c r="D676" s="11" t="s">
        <v>1427</v>
      </c>
      <c r="E676" s="11" t="s">
        <v>1219</v>
      </c>
      <c r="F676" s="11" t="s">
        <v>1428</v>
      </c>
      <c r="G676" s="13" t="n">
        <v>1</v>
      </c>
      <c r="H676" s="14"/>
      <c r="I676" s="18"/>
      <c r="J676" s="23"/>
    </row>
    <row r="677" s="16" customFormat="true" ht="13" hidden="true" customHeight="false" outlineLevel="0" collapsed="false">
      <c r="A677" s="11" t="s">
        <v>889</v>
      </c>
      <c r="B677" s="21" t="s">
        <v>1425</v>
      </c>
      <c r="C677" s="17" t="s">
        <v>1432</v>
      </c>
      <c r="D677" s="11" t="s">
        <v>1427</v>
      </c>
      <c r="E677" s="11" t="s">
        <v>1219</v>
      </c>
      <c r="F677" s="11" t="s">
        <v>1084</v>
      </c>
      <c r="G677" s="13" t="n">
        <v>1</v>
      </c>
      <c r="H677" s="14"/>
      <c r="I677" s="18"/>
      <c r="J677" s="23"/>
    </row>
    <row r="678" s="16" customFormat="true" ht="13" hidden="true" customHeight="false" outlineLevel="0" collapsed="false">
      <c r="A678" s="11" t="s">
        <v>889</v>
      </c>
      <c r="B678" s="21" t="s">
        <v>1425</v>
      </c>
      <c r="C678" s="17" t="s">
        <v>1433</v>
      </c>
      <c r="D678" s="11" t="s">
        <v>1427</v>
      </c>
      <c r="E678" s="11" t="s">
        <v>1219</v>
      </c>
      <c r="F678" s="11" t="s">
        <v>927</v>
      </c>
      <c r="G678" s="13" t="n">
        <v>1</v>
      </c>
      <c r="H678" s="14"/>
      <c r="I678" s="18"/>
      <c r="J678" s="23"/>
    </row>
    <row r="679" s="16" customFormat="true" ht="13" hidden="true" customHeight="false" outlineLevel="0" collapsed="false">
      <c r="A679" s="11" t="s">
        <v>889</v>
      </c>
      <c r="B679" s="21" t="s">
        <v>1434</v>
      </c>
      <c r="C679" s="17" t="s">
        <v>1435</v>
      </c>
      <c r="D679" s="11" t="s">
        <v>1304</v>
      </c>
      <c r="E679" s="11" t="s">
        <v>1436</v>
      </c>
      <c r="F679" s="11" t="s">
        <v>1309</v>
      </c>
      <c r="G679" s="13" t="n">
        <v>2</v>
      </c>
      <c r="H679" s="14"/>
      <c r="I679" s="18"/>
      <c r="J679" s="23"/>
    </row>
    <row r="680" s="16" customFormat="true" ht="13" hidden="true" customHeight="false" outlineLevel="0" collapsed="false">
      <c r="A680" s="11" t="s">
        <v>889</v>
      </c>
      <c r="B680" s="21" t="s">
        <v>1437</v>
      </c>
      <c r="C680" s="17" t="s">
        <v>1438</v>
      </c>
      <c r="D680" s="11" t="s">
        <v>1190</v>
      </c>
      <c r="E680" s="11" t="s">
        <v>1436</v>
      </c>
      <c r="F680" s="11" t="s">
        <v>1191</v>
      </c>
      <c r="G680" s="13" t="n">
        <v>2</v>
      </c>
      <c r="H680" s="14"/>
      <c r="I680" s="18"/>
      <c r="J680" s="23"/>
    </row>
    <row r="681" s="16" customFormat="true" ht="13" hidden="true" customHeight="false" outlineLevel="0" collapsed="false">
      <c r="A681" s="11" t="s">
        <v>889</v>
      </c>
      <c r="B681" s="21" t="s">
        <v>1439</v>
      </c>
      <c r="C681" s="17" t="s">
        <v>1440</v>
      </c>
      <c r="D681" s="11" t="s">
        <v>1441</v>
      </c>
      <c r="E681" s="11" t="s">
        <v>1337</v>
      </c>
      <c r="F681" s="11" t="s">
        <v>1442</v>
      </c>
      <c r="G681" s="13" t="n">
        <v>3</v>
      </c>
      <c r="H681" s="14"/>
      <c r="I681" s="18"/>
      <c r="J681" s="23"/>
    </row>
    <row r="682" s="16" customFormat="true" ht="13" hidden="true" customHeight="false" outlineLevel="0" collapsed="false">
      <c r="A682" s="11" t="s">
        <v>889</v>
      </c>
      <c r="B682" s="21" t="s">
        <v>1443</v>
      </c>
      <c r="C682" s="17" t="s">
        <v>1444</v>
      </c>
      <c r="D682" s="11" t="s">
        <v>1445</v>
      </c>
      <c r="E682" s="11" t="s">
        <v>1337</v>
      </c>
      <c r="F682" s="11" t="s">
        <v>1086</v>
      </c>
      <c r="G682" s="13" t="n">
        <v>2.5</v>
      </c>
      <c r="H682" s="14"/>
      <c r="I682" s="18"/>
      <c r="J682" s="23"/>
    </row>
    <row r="683" s="16" customFormat="true" ht="13" hidden="true" customHeight="false" outlineLevel="0" collapsed="false">
      <c r="A683" s="11" t="s">
        <v>889</v>
      </c>
      <c r="B683" s="21" t="s">
        <v>1446</v>
      </c>
      <c r="C683" s="17" t="s">
        <v>1447</v>
      </c>
      <c r="D683" s="11" t="s">
        <v>1448</v>
      </c>
      <c r="E683" s="11" t="s">
        <v>1337</v>
      </c>
      <c r="F683" s="11" t="s">
        <v>1428</v>
      </c>
      <c r="G683" s="13" t="n">
        <v>1</v>
      </c>
      <c r="H683" s="14"/>
      <c r="I683" s="18"/>
      <c r="J683" s="23"/>
    </row>
    <row r="684" s="16" customFormat="true" ht="13" hidden="true" customHeight="false" outlineLevel="0" collapsed="false">
      <c r="A684" s="11" t="s">
        <v>889</v>
      </c>
      <c r="B684" s="21" t="s">
        <v>1449</v>
      </c>
      <c r="C684" s="17" t="s">
        <v>1450</v>
      </c>
      <c r="D684" s="11" t="s">
        <v>150</v>
      </c>
      <c r="E684" s="11" t="s">
        <v>123</v>
      </c>
      <c r="F684" s="11" t="s">
        <v>1086</v>
      </c>
      <c r="G684" s="13" t="n">
        <v>12</v>
      </c>
      <c r="H684" s="14"/>
      <c r="I684" s="18"/>
      <c r="J684" s="23"/>
    </row>
    <row r="685" s="16" customFormat="true" ht="13" hidden="true" customHeight="false" outlineLevel="0" collapsed="false">
      <c r="A685" s="11" t="s">
        <v>1451</v>
      </c>
      <c r="B685" s="21" t="s">
        <v>1452</v>
      </c>
      <c r="C685" s="17" t="s">
        <v>1453</v>
      </c>
      <c r="D685" s="11" t="s">
        <v>1454</v>
      </c>
      <c r="E685" s="11" t="s">
        <v>42</v>
      </c>
      <c r="F685" s="11" t="s">
        <v>1455</v>
      </c>
      <c r="G685" s="13" t="n">
        <v>2</v>
      </c>
      <c r="H685" s="14"/>
      <c r="I685" s="18"/>
      <c r="J685" s="23"/>
    </row>
    <row r="686" s="16" customFormat="true" ht="13" hidden="true" customHeight="false" outlineLevel="0" collapsed="false">
      <c r="A686" s="11" t="s">
        <v>1451</v>
      </c>
      <c r="B686" s="21" t="s">
        <v>1452</v>
      </c>
      <c r="C686" s="17" t="s">
        <v>1456</v>
      </c>
      <c r="D686" s="11" t="s">
        <v>1454</v>
      </c>
      <c r="E686" s="11" t="s">
        <v>42</v>
      </c>
      <c r="F686" s="11" t="s">
        <v>1457</v>
      </c>
      <c r="G686" s="13" t="n">
        <v>2</v>
      </c>
      <c r="H686" s="14"/>
      <c r="I686" s="18"/>
      <c r="J686" s="23"/>
    </row>
    <row r="687" s="16" customFormat="true" ht="13" hidden="true" customHeight="false" outlineLevel="0" collapsed="false">
      <c r="A687" s="11" t="s">
        <v>1451</v>
      </c>
      <c r="B687" s="21" t="s">
        <v>1458</v>
      </c>
      <c r="C687" s="17" t="s">
        <v>1459</v>
      </c>
      <c r="D687" s="11" t="s">
        <v>1460</v>
      </c>
      <c r="E687" s="11" t="s">
        <v>959</v>
      </c>
      <c r="F687" s="11" t="s">
        <v>1455</v>
      </c>
      <c r="G687" s="13" t="n">
        <v>3</v>
      </c>
      <c r="H687" s="14"/>
      <c r="I687" s="18"/>
      <c r="J687" s="23"/>
    </row>
    <row r="688" s="16" customFormat="true" ht="13" hidden="true" customHeight="false" outlineLevel="0" collapsed="false">
      <c r="A688" s="11" t="s">
        <v>1451</v>
      </c>
      <c r="B688" s="21" t="s">
        <v>1458</v>
      </c>
      <c r="C688" s="17" t="s">
        <v>1461</v>
      </c>
      <c r="D688" s="11" t="s">
        <v>1460</v>
      </c>
      <c r="E688" s="11" t="s">
        <v>959</v>
      </c>
      <c r="F688" s="11" t="s">
        <v>1462</v>
      </c>
      <c r="G688" s="13" t="n">
        <v>3</v>
      </c>
      <c r="H688" s="14"/>
      <c r="I688" s="18"/>
      <c r="J688" s="23"/>
    </row>
    <row r="689" s="16" customFormat="true" ht="13" hidden="true" customHeight="false" outlineLevel="0" collapsed="false">
      <c r="A689" s="11" t="s">
        <v>1451</v>
      </c>
      <c r="B689" s="21" t="s">
        <v>1463</v>
      </c>
      <c r="C689" s="17" t="s">
        <v>1464</v>
      </c>
      <c r="D689" s="11" t="s">
        <v>1465</v>
      </c>
      <c r="E689" s="11" t="s">
        <v>1466</v>
      </c>
      <c r="F689" s="11" t="s">
        <v>1467</v>
      </c>
      <c r="G689" s="13" t="n">
        <v>3</v>
      </c>
      <c r="H689" s="14"/>
      <c r="I689" s="18"/>
      <c r="J689" s="23"/>
    </row>
    <row r="690" s="16" customFormat="true" ht="13" hidden="true" customHeight="false" outlineLevel="0" collapsed="false">
      <c r="A690" s="11" t="s">
        <v>1451</v>
      </c>
      <c r="B690" s="21" t="s">
        <v>1468</v>
      </c>
      <c r="C690" s="17" t="s">
        <v>1469</v>
      </c>
      <c r="D690" s="11" t="s">
        <v>1470</v>
      </c>
      <c r="E690" s="11" t="s">
        <v>1466</v>
      </c>
      <c r="F690" s="11" t="s">
        <v>1471</v>
      </c>
      <c r="G690" s="13" t="n">
        <v>4</v>
      </c>
      <c r="H690" s="14"/>
      <c r="I690" s="18"/>
      <c r="J690" s="23"/>
    </row>
    <row r="691" s="16" customFormat="true" ht="13" hidden="true" customHeight="false" outlineLevel="0" collapsed="false">
      <c r="A691" s="11" t="s">
        <v>1451</v>
      </c>
      <c r="B691" s="21" t="s">
        <v>1472</v>
      </c>
      <c r="C691" s="17" t="s">
        <v>1473</v>
      </c>
      <c r="D691" s="11" t="s">
        <v>1474</v>
      </c>
      <c r="E691" s="11" t="s">
        <v>1466</v>
      </c>
      <c r="F691" s="11" t="s">
        <v>1455</v>
      </c>
      <c r="G691" s="13" t="n">
        <v>3</v>
      </c>
      <c r="H691" s="14"/>
      <c r="I691" s="18"/>
      <c r="J691" s="23"/>
    </row>
    <row r="692" s="16" customFormat="true" ht="13" hidden="true" customHeight="false" outlineLevel="0" collapsed="false">
      <c r="A692" s="11" t="s">
        <v>1451</v>
      </c>
      <c r="B692" s="21" t="s">
        <v>1475</v>
      </c>
      <c r="C692" s="17" t="s">
        <v>1476</v>
      </c>
      <c r="D692" s="11" t="s">
        <v>1477</v>
      </c>
      <c r="E692" s="11" t="s">
        <v>1466</v>
      </c>
      <c r="F692" s="11" t="s">
        <v>1478</v>
      </c>
      <c r="G692" s="13" t="n">
        <v>3</v>
      </c>
      <c r="H692" s="14"/>
      <c r="I692" s="18"/>
      <c r="J692" s="23"/>
    </row>
    <row r="693" s="16" customFormat="true" ht="13" hidden="true" customHeight="false" outlineLevel="0" collapsed="false">
      <c r="A693" s="11" t="s">
        <v>1451</v>
      </c>
      <c r="B693" s="21" t="s">
        <v>1479</v>
      </c>
      <c r="C693" s="17" t="s">
        <v>1480</v>
      </c>
      <c r="D693" s="11" t="s">
        <v>1481</v>
      </c>
      <c r="E693" s="11" t="s">
        <v>1466</v>
      </c>
      <c r="F693" s="11" t="s">
        <v>1482</v>
      </c>
      <c r="G693" s="13" t="n">
        <v>4</v>
      </c>
      <c r="H693" s="18"/>
      <c r="I693" s="18"/>
      <c r="J693" s="23"/>
    </row>
    <row r="694" s="16" customFormat="true" ht="13" hidden="true" customHeight="false" outlineLevel="0" collapsed="false">
      <c r="A694" s="11" t="s">
        <v>1451</v>
      </c>
      <c r="B694" s="21" t="s">
        <v>1483</v>
      </c>
      <c r="C694" s="17" t="s">
        <v>1484</v>
      </c>
      <c r="D694" s="11" t="s">
        <v>1485</v>
      </c>
      <c r="E694" s="11" t="s">
        <v>193</v>
      </c>
      <c r="F694" s="11" t="s">
        <v>1486</v>
      </c>
      <c r="G694" s="13" t="n">
        <v>2</v>
      </c>
      <c r="H694" s="18"/>
      <c r="I694" s="18"/>
      <c r="J694" s="23"/>
    </row>
    <row r="695" s="16" customFormat="true" ht="13" hidden="true" customHeight="false" outlineLevel="0" collapsed="false">
      <c r="A695" s="11" t="s">
        <v>1451</v>
      </c>
      <c r="B695" s="21" t="s">
        <v>1483</v>
      </c>
      <c r="C695" s="17" t="s">
        <v>1487</v>
      </c>
      <c r="D695" s="11" t="s">
        <v>1485</v>
      </c>
      <c r="E695" s="11" t="s">
        <v>98</v>
      </c>
      <c r="F695" s="11" t="s">
        <v>1486</v>
      </c>
      <c r="G695" s="13" t="n">
        <v>2</v>
      </c>
      <c r="H695" s="14"/>
      <c r="I695" s="18"/>
      <c r="J695" s="23"/>
    </row>
    <row r="696" s="16" customFormat="true" ht="13" hidden="true" customHeight="false" outlineLevel="0" collapsed="false">
      <c r="A696" s="11" t="s">
        <v>1451</v>
      </c>
      <c r="B696" s="21" t="s">
        <v>1488</v>
      </c>
      <c r="C696" s="17" t="s">
        <v>1489</v>
      </c>
      <c r="D696" s="11" t="s">
        <v>1490</v>
      </c>
      <c r="E696" s="11" t="s">
        <v>193</v>
      </c>
      <c r="F696" s="11" t="s">
        <v>1482</v>
      </c>
      <c r="G696" s="13" t="n">
        <v>2</v>
      </c>
      <c r="H696" s="14"/>
      <c r="I696" s="18"/>
      <c r="J696" s="14"/>
    </row>
    <row r="697" s="16" customFormat="true" ht="13" hidden="true" customHeight="false" outlineLevel="0" collapsed="false">
      <c r="A697" s="11" t="s">
        <v>1451</v>
      </c>
      <c r="B697" s="21" t="s">
        <v>1491</v>
      </c>
      <c r="C697" s="17" t="s">
        <v>1492</v>
      </c>
      <c r="D697" s="11" t="s">
        <v>1493</v>
      </c>
      <c r="E697" s="11" t="s">
        <v>103</v>
      </c>
      <c r="F697" s="11" t="s">
        <v>1494</v>
      </c>
      <c r="G697" s="13" t="n">
        <v>1</v>
      </c>
      <c r="H697" s="14"/>
      <c r="I697" s="18"/>
      <c r="J697" s="14"/>
    </row>
    <row r="698" s="16" customFormat="true" ht="13" hidden="true" customHeight="false" outlineLevel="0" collapsed="false">
      <c r="A698" s="11" t="s">
        <v>1451</v>
      </c>
      <c r="B698" s="21" t="s">
        <v>1495</v>
      </c>
      <c r="C698" s="17" t="s">
        <v>1496</v>
      </c>
      <c r="D698" s="11" t="s">
        <v>1497</v>
      </c>
      <c r="E698" s="11" t="s">
        <v>1498</v>
      </c>
      <c r="F698" s="11" t="s">
        <v>1499</v>
      </c>
      <c r="G698" s="13" t="n">
        <v>1</v>
      </c>
      <c r="H698" s="14"/>
      <c r="I698" s="18"/>
      <c r="J698" s="14"/>
    </row>
    <row r="699" s="16" customFormat="true" ht="13" hidden="true" customHeight="false" outlineLevel="0" collapsed="false">
      <c r="A699" s="11" t="s">
        <v>1451</v>
      </c>
      <c r="B699" s="21" t="s">
        <v>1500</v>
      </c>
      <c r="C699" s="17" t="s">
        <v>1501</v>
      </c>
      <c r="D699" s="11" t="s">
        <v>1502</v>
      </c>
      <c r="E699" s="11" t="s">
        <v>1498</v>
      </c>
      <c r="F699" s="11" t="s">
        <v>1503</v>
      </c>
      <c r="G699" s="13" t="n">
        <v>1</v>
      </c>
      <c r="H699" s="14"/>
      <c r="I699" s="18"/>
      <c r="J699" s="23"/>
    </row>
    <row r="700" s="16" customFormat="true" ht="13" hidden="true" customHeight="false" outlineLevel="0" collapsed="false">
      <c r="A700" s="11" t="s">
        <v>1451</v>
      </c>
      <c r="B700" s="21" t="s">
        <v>1504</v>
      </c>
      <c r="C700" s="17" t="s">
        <v>1505</v>
      </c>
      <c r="D700" s="11" t="s">
        <v>1506</v>
      </c>
      <c r="E700" s="11" t="s">
        <v>1498</v>
      </c>
      <c r="F700" s="11" t="s">
        <v>1482</v>
      </c>
      <c r="G700" s="13" t="n">
        <v>2</v>
      </c>
      <c r="H700" s="14"/>
      <c r="I700" s="18"/>
      <c r="J700" s="23"/>
    </row>
    <row r="701" s="16" customFormat="true" ht="13" hidden="true" customHeight="false" outlineLevel="0" collapsed="false">
      <c r="A701" s="11" t="s">
        <v>1451</v>
      </c>
      <c r="B701" s="21" t="s">
        <v>1507</v>
      </c>
      <c r="C701" s="17" t="s">
        <v>1508</v>
      </c>
      <c r="D701" s="11" t="s">
        <v>1364</v>
      </c>
      <c r="E701" s="11" t="s">
        <v>1498</v>
      </c>
      <c r="F701" s="11" t="s">
        <v>1503</v>
      </c>
      <c r="G701" s="13" t="n">
        <v>3</v>
      </c>
      <c r="H701" s="14"/>
      <c r="I701" s="18"/>
      <c r="J701" s="23"/>
    </row>
    <row r="702" s="16" customFormat="true" ht="13" hidden="true" customHeight="false" outlineLevel="0" collapsed="false">
      <c r="A702" s="11" t="s">
        <v>1451</v>
      </c>
      <c r="B702" s="21" t="s">
        <v>1509</v>
      </c>
      <c r="C702" s="17" t="s">
        <v>1510</v>
      </c>
      <c r="D702" s="11" t="s">
        <v>122</v>
      </c>
      <c r="E702" s="11" t="s">
        <v>123</v>
      </c>
      <c r="F702" s="11" t="s">
        <v>1511</v>
      </c>
      <c r="G702" s="13" t="n">
        <v>2</v>
      </c>
      <c r="H702" s="14"/>
      <c r="I702" s="18"/>
      <c r="J702" s="23"/>
    </row>
    <row r="703" s="16" customFormat="true" ht="13" hidden="true" customHeight="false" outlineLevel="0" collapsed="false">
      <c r="A703" s="11" t="s">
        <v>1451</v>
      </c>
      <c r="B703" s="21" t="s">
        <v>1512</v>
      </c>
      <c r="C703" s="17" t="s">
        <v>1513</v>
      </c>
      <c r="D703" s="11" t="s">
        <v>128</v>
      </c>
      <c r="E703" s="11" t="s">
        <v>123</v>
      </c>
      <c r="F703" s="11" t="s">
        <v>1514</v>
      </c>
      <c r="G703" s="13" t="n">
        <v>1</v>
      </c>
      <c r="H703" s="14"/>
      <c r="I703" s="18"/>
      <c r="J703" s="14"/>
    </row>
    <row r="704" s="16" customFormat="true" ht="13" hidden="true" customHeight="false" outlineLevel="0" collapsed="false">
      <c r="A704" s="11" t="s">
        <v>1451</v>
      </c>
      <c r="B704" s="21" t="s">
        <v>1515</v>
      </c>
      <c r="C704" s="17" t="s">
        <v>1516</v>
      </c>
      <c r="D704" s="11" t="s">
        <v>1517</v>
      </c>
      <c r="E704" s="11" t="s">
        <v>60</v>
      </c>
      <c r="F704" s="11" t="s">
        <v>1518</v>
      </c>
      <c r="G704" s="13" t="n">
        <v>2</v>
      </c>
      <c r="H704" s="14"/>
      <c r="I704" s="18"/>
      <c r="J704" s="23"/>
    </row>
    <row r="705" s="16" customFormat="true" ht="13" hidden="true" customHeight="false" outlineLevel="0" collapsed="false">
      <c r="A705" s="11" t="s">
        <v>1451</v>
      </c>
      <c r="B705" s="21" t="s">
        <v>1515</v>
      </c>
      <c r="C705" s="17" t="s">
        <v>1519</v>
      </c>
      <c r="D705" s="11" t="s">
        <v>1517</v>
      </c>
      <c r="E705" s="11" t="s">
        <v>60</v>
      </c>
      <c r="F705" s="11" t="s">
        <v>1520</v>
      </c>
      <c r="G705" s="13" t="n">
        <v>2</v>
      </c>
      <c r="H705" s="14"/>
      <c r="I705" s="18"/>
      <c r="J705" s="23"/>
    </row>
    <row r="706" s="16" customFormat="true" ht="13" hidden="true" customHeight="false" outlineLevel="0" collapsed="false">
      <c r="A706" s="11" t="s">
        <v>1451</v>
      </c>
      <c r="B706" s="21" t="s">
        <v>1515</v>
      </c>
      <c r="C706" s="17" t="s">
        <v>1521</v>
      </c>
      <c r="D706" s="11" t="s">
        <v>1517</v>
      </c>
      <c r="E706" s="11" t="s">
        <v>60</v>
      </c>
      <c r="F706" s="11" t="s">
        <v>1518</v>
      </c>
      <c r="G706" s="13" t="n">
        <v>2</v>
      </c>
      <c r="H706" s="14"/>
      <c r="I706" s="18"/>
      <c r="J706" s="23"/>
    </row>
    <row r="707" s="16" customFormat="true" ht="13" hidden="true" customHeight="false" outlineLevel="0" collapsed="false">
      <c r="A707" s="11" t="s">
        <v>1451</v>
      </c>
      <c r="B707" s="21" t="s">
        <v>1515</v>
      </c>
      <c r="C707" s="17" t="s">
        <v>1522</v>
      </c>
      <c r="D707" s="11" t="s">
        <v>1517</v>
      </c>
      <c r="E707" s="11" t="s">
        <v>60</v>
      </c>
      <c r="F707" s="11" t="s">
        <v>1520</v>
      </c>
      <c r="G707" s="13" t="n">
        <v>2</v>
      </c>
      <c r="H707" s="14"/>
      <c r="I707" s="18"/>
      <c r="J707" s="23"/>
    </row>
    <row r="708" s="16" customFormat="true" ht="13" hidden="true" customHeight="false" outlineLevel="0" collapsed="false">
      <c r="A708" s="11" t="s">
        <v>1451</v>
      </c>
      <c r="B708" s="21" t="s">
        <v>1523</v>
      </c>
      <c r="C708" s="17" t="s">
        <v>1524</v>
      </c>
      <c r="D708" s="11" t="s">
        <v>134</v>
      </c>
      <c r="E708" s="11" t="s">
        <v>123</v>
      </c>
      <c r="F708" s="11" t="s">
        <v>1514</v>
      </c>
      <c r="G708" s="13" t="n">
        <v>1</v>
      </c>
      <c r="H708" s="14"/>
      <c r="I708" s="18"/>
      <c r="J708" s="23"/>
    </row>
    <row r="709" s="16" customFormat="true" ht="13" hidden="true" customHeight="false" outlineLevel="0" collapsed="false">
      <c r="A709" s="11" t="s">
        <v>1451</v>
      </c>
      <c r="B709" s="21" t="s">
        <v>1525</v>
      </c>
      <c r="C709" s="17" t="s">
        <v>1526</v>
      </c>
      <c r="D709" s="11" t="s">
        <v>1527</v>
      </c>
      <c r="E709" s="11" t="s">
        <v>60</v>
      </c>
      <c r="F709" s="11" t="s">
        <v>1503</v>
      </c>
      <c r="G709" s="13" t="n">
        <v>2</v>
      </c>
      <c r="H709" s="14"/>
      <c r="I709" s="18"/>
      <c r="J709" s="23"/>
    </row>
    <row r="710" s="16" customFormat="true" ht="13" hidden="true" customHeight="false" outlineLevel="0" collapsed="false">
      <c r="A710" s="11" t="s">
        <v>1451</v>
      </c>
      <c r="B710" s="21" t="s">
        <v>1525</v>
      </c>
      <c r="C710" s="17" t="s">
        <v>1528</v>
      </c>
      <c r="D710" s="11" t="s">
        <v>1527</v>
      </c>
      <c r="E710" s="11" t="s">
        <v>60</v>
      </c>
      <c r="F710" s="11" t="s">
        <v>1529</v>
      </c>
      <c r="G710" s="13" t="n">
        <v>2</v>
      </c>
      <c r="H710" s="14"/>
      <c r="I710" s="18"/>
      <c r="J710" s="23"/>
    </row>
    <row r="711" s="16" customFormat="true" ht="13" hidden="true" customHeight="false" outlineLevel="0" collapsed="false">
      <c r="A711" s="11" t="s">
        <v>1451</v>
      </c>
      <c r="B711" s="21" t="s">
        <v>1525</v>
      </c>
      <c r="C711" s="17" t="s">
        <v>1530</v>
      </c>
      <c r="D711" s="11" t="s">
        <v>1527</v>
      </c>
      <c r="E711" s="11" t="s">
        <v>60</v>
      </c>
      <c r="F711" s="11" t="s">
        <v>1503</v>
      </c>
      <c r="G711" s="13" t="n">
        <v>2</v>
      </c>
      <c r="H711" s="14"/>
      <c r="I711" s="18"/>
      <c r="J711" s="23"/>
    </row>
    <row r="712" s="16" customFormat="true" ht="13" hidden="true" customHeight="false" outlineLevel="0" collapsed="false">
      <c r="A712" s="11" t="s">
        <v>1451</v>
      </c>
      <c r="B712" s="21" t="s">
        <v>1525</v>
      </c>
      <c r="C712" s="17" t="s">
        <v>1531</v>
      </c>
      <c r="D712" s="11" t="s">
        <v>1527</v>
      </c>
      <c r="E712" s="11" t="s">
        <v>60</v>
      </c>
      <c r="F712" s="11" t="s">
        <v>1529</v>
      </c>
      <c r="G712" s="13" t="n">
        <v>2</v>
      </c>
      <c r="H712" s="14"/>
      <c r="I712" s="18"/>
      <c r="J712" s="23"/>
    </row>
    <row r="713" s="16" customFormat="true" ht="13" hidden="true" customHeight="false" outlineLevel="0" collapsed="false">
      <c r="A713" s="11" t="s">
        <v>1451</v>
      </c>
      <c r="B713" s="21" t="s">
        <v>1532</v>
      </c>
      <c r="C713" s="17" t="s">
        <v>1533</v>
      </c>
      <c r="D713" s="11" t="s">
        <v>468</v>
      </c>
      <c r="E713" s="11" t="s">
        <v>65</v>
      </c>
      <c r="F713" s="11" t="s">
        <v>1534</v>
      </c>
      <c r="G713" s="13" t="n">
        <v>1</v>
      </c>
      <c r="H713" s="14"/>
      <c r="I713" s="18"/>
      <c r="J713" s="23"/>
    </row>
    <row r="714" s="16" customFormat="true" ht="13" hidden="true" customHeight="false" outlineLevel="0" collapsed="false">
      <c r="A714" s="11" t="s">
        <v>1451</v>
      </c>
      <c r="B714" s="21" t="s">
        <v>1535</v>
      </c>
      <c r="C714" s="17" t="s">
        <v>1536</v>
      </c>
      <c r="D714" s="11" t="s">
        <v>142</v>
      </c>
      <c r="E714" s="11" t="s">
        <v>143</v>
      </c>
      <c r="F714" s="11" t="s">
        <v>1537</v>
      </c>
      <c r="G714" s="13" t="n">
        <v>1</v>
      </c>
      <c r="H714" s="14"/>
      <c r="I714" s="18"/>
      <c r="J714" s="23"/>
    </row>
    <row r="715" s="16" customFormat="true" ht="13" hidden="true" customHeight="false" outlineLevel="0" collapsed="false">
      <c r="A715" s="11" t="s">
        <v>1451</v>
      </c>
      <c r="B715" s="21" t="s">
        <v>1538</v>
      </c>
      <c r="C715" s="17" t="s">
        <v>1539</v>
      </c>
      <c r="D715" s="11" t="s">
        <v>150</v>
      </c>
      <c r="E715" s="11" t="s">
        <v>123</v>
      </c>
      <c r="F715" s="11" t="s">
        <v>1511</v>
      </c>
      <c r="G715" s="13" t="n">
        <v>12</v>
      </c>
      <c r="H715" s="14"/>
      <c r="I715" s="18"/>
      <c r="J715" s="23"/>
    </row>
    <row r="716" s="16" customFormat="true" ht="13" hidden="true" customHeight="false" outlineLevel="0" collapsed="false">
      <c r="A716" s="11" t="s">
        <v>1451</v>
      </c>
      <c r="B716" s="21" t="s">
        <v>1540</v>
      </c>
      <c r="C716" s="17" t="s">
        <v>1541</v>
      </c>
      <c r="D716" s="11" t="s">
        <v>1542</v>
      </c>
      <c r="E716" s="11" t="s">
        <v>154</v>
      </c>
      <c r="F716" s="11" t="s">
        <v>1543</v>
      </c>
      <c r="G716" s="13" t="n">
        <v>0.5</v>
      </c>
      <c r="H716" s="14"/>
      <c r="I716" s="18"/>
      <c r="J716" s="23"/>
    </row>
    <row r="717" s="16" customFormat="true" ht="13" hidden="true" customHeight="false" outlineLevel="0" collapsed="false">
      <c r="A717" s="11" t="s">
        <v>1451</v>
      </c>
      <c r="B717" s="21" t="s">
        <v>1540</v>
      </c>
      <c r="C717" s="17" t="s">
        <v>1544</v>
      </c>
      <c r="D717" s="11" t="s">
        <v>1542</v>
      </c>
      <c r="E717" s="11" t="s">
        <v>154</v>
      </c>
      <c r="F717" s="11" t="s">
        <v>1545</v>
      </c>
      <c r="G717" s="13" t="n">
        <v>0.5</v>
      </c>
      <c r="H717" s="14"/>
      <c r="I717" s="18"/>
      <c r="J717" s="14"/>
    </row>
    <row r="718" s="16" customFormat="true" ht="13" hidden="true" customHeight="false" outlineLevel="0" collapsed="false">
      <c r="A718" s="11" t="s">
        <v>1451</v>
      </c>
      <c r="B718" s="21" t="s">
        <v>1540</v>
      </c>
      <c r="C718" s="17" t="s">
        <v>1546</v>
      </c>
      <c r="D718" s="11" t="s">
        <v>1542</v>
      </c>
      <c r="E718" s="11" t="s">
        <v>154</v>
      </c>
      <c r="F718" s="11" t="s">
        <v>1547</v>
      </c>
      <c r="G718" s="13" t="n">
        <v>0.5</v>
      </c>
      <c r="H718" s="14"/>
      <c r="I718" s="18"/>
      <c r="J718" s="23"/>
    </row>
    <row r="719" s="16" customFormat="true" ht="13" hidden="true" customHeight="false" outlineLevel="0" collapsed="false">
      <c r="A719" s="11" t="s">
        <v>1451</v>
      </c>
      <c r="B719" s="21" t="s">
        <v>1540</v>
      </c>
      <c r="C719" s="17" t="s">
        <v>1548</v>
      </c>
      <c r="D719" s="11" t="s">
        <v>1542</v>
      </c>
      <c r="E719" s="11" t="s">
        <v>154</v>
      </c>
      <c r="F719" s="11" t="s">
        <v>1549</v>
      </c>
      <c r="G719" s="13" t="n">
        <v>0.5</v>
      </c>
      <c r="H719" s="14"/>
      <c r="I719" s="18"/>
      <c r="J719" s="23"/>
    </row>
    <row r="720" s="16" customFormat="true" ht="13" hidden="true" customHeight="false" outlineLevel="0" collapsed="false">
      <c r="A720" s="11" t="s">
        <v>1451</v>
      </c>
      <c r="B720" s="21" t="s">
        <v>1550</v>
      </c>
      <c r="C720" s="17" t="s">
        <v>1551</v>
      </c>
      <c r="D720" s="11" t="s">
        <v>1552</v>
      </c>
      <c r="E720" s="11" t="s">
        <v>193</v>
      </c>
      <c r="F720" s="11" t="s">
        <v>358</v>
      </c>
      <c r="G720" s="13" t="n">
        <v>2</v>
      </c>
      <c r="H720" s="14"/>
      <c r="I720" s="18"/>
      <c r="J720" s="23"/>
    </row>
    <row r="721" s="16" customFormat="true" ht="13" hidden="true" customHeight="false" outlineLevel="0" collapsed="false">
      <c r="A721" s="11" t="s">
        <v>1451</v>
      </c>
      <c r="B721" s="21" t="s">
        <v>1553</v>
      </c>
      <c r="C721" s="17" t="s">
        <v>1554</v>
      </c>
      <c r="D721" s="11" t="s">
        <v>1555</v>
      </c>
      <c r="E721" s="11" t="s">
        <v>193</v>
      </c>
      <c r="F721" s="11" t="s">
        <v>1556</v>
      </c>
      <c r="G721" s="13" t="n">
        <v>3</v>
      </c>
      <c r="H721" s="14"/>
      <c r="I721" s="18"/>
      <c r="J721" s="23"/>
    </row>
    <row r="722" s="16" customFormat="true" ht="13" hidden="true" customHeight="false" outlineLevel="0" collapsed="false">
      <c r="A722" s="11" t="s">
        <v>1451</v>
      </c>
      <c r="B722" s="21" t="s">
        <v>1557</v>
      </c>
      <c r="C722" s="17" t="s">
        <v>1558</v>
      </c>
      <c r="D722" s="11" t="s">
        <v>1559</v>
      </c>
      <c r="E722" s="11" t="s">
        <v>903</v>
      </c>
      <c r="F722" s="11" t="s">
        <v>1560</v>
      </c>
      <c r="G722" s="13" t="n">
        <v>3</v>
      </c>
      <c r="H722" s="14"/>
      <c r="I722" s="18"/>
      <c r="J722" s="23"/>
    </row>
    <row r="723" s="16" customFormat="true" ht="13" hidden="true" customHeight="false" outlineLevel="0" collapsed="false">
      <c r="A723" s="11" t="s">
        <v>1451</v>
      </c>
      <c r="B723" s="21" t="s">
        <v>1561</v>
      </c>
      <c r="C723" s="17" t="s">
        <v>1562</v>
      </c>
      <c r="D723" s="11" t="s">
        <v>1563</v>
      </c>
      <c r="E723" s="11" t="s">
        <v>1564</v>
      </c>
      <c r="F723" s="11" t="s">
        <v>1565</v>
      </c>
      <c r="G723" s="13" t="n">
        <v>2</v>
      </c>
      <c r="H723" s="14"/>
      <c r="I723" s="18"/>
      <c r="J723" s="23"/>
    </row>
    <row r="724" s="16" customFormat="true" ht="13" hidden="true" customHeight="false" outlineLevel="0" collapsed="false">
      <c r="A724" s="11" t="s">
        <v>1451</v>
      </c>
      <c r="B724" s="21" t="s">
        <v>1566</v>
      </c>
      <c r="C724" s="17" t="s">
        <v>1567</v>
      </c>
      <c r="D724" s="11" t="s">
        <v>1568</v>
      </c>
      <c r="E724" s="11" t="s">
        <v>193</v>
      </c>
      <c r="F724" s="11" t="s">
        <v>1569</v>
      </c>
      <c r="G724" s="13" t="n">
        <v>2</v>
      </c>
      <c r="H724" s="14"/>
      <c r="I724" s="18"/>
      <c r="J724" s="23"/>
    </row>
    <row r="725" s="16" customFormat="true" ht="13" hidden="true" customHeight="false" outlineLevel="0" collapsed="false">
      <c r="A725" s="11" t="s">
        <v>1451</v>
      </c>
      <c r="B725" s="21" t="s">
        <v>1566</v>
      </c>
      <c r="C725" s="17" t="s">
        <v>1570</v>
      </c>
      <c r="D725" s="11" t="s">
        <v>1568</v>
      </c>
      <c r="E725" s="11" t="s">
        <v>193</v>
      </c>
      <c r="F725" s="11" t="s">
        <v>1571</v>
      </c>
      <c r="G725" s="13" t="n">
        <v>2</v>
      </c>
      <c r="H725" s="14"/>
      <c r="I725" s="18"/>
      <c r="J725" s="23"/>
    </row>
    <row r="726" s="16" customFormat="true" ht="13" hidden="true" customHeight="false" outlineLevel="0" collapsed="false">
      <c r="A726" s="11" t="s">
        <v>1451</v>
      </c>
      <c r="B726" s="21" t="s">
        <v>1566</v>
      </c>
      <c r="C726" s="17" t="s">
        <v>1572</v>
      </c>
      <c r="D726" s="11" t="s">
        <v>1568</v>
      </c>
      <c r="E726" s="11" t="s">
        <v>193</v>
      </c>
      <c r="F726" s="11" t="s">
        <v>1573</v>
      </c>
      <c r="G726" s="13" t="n">
        <v>2</v>
      </c>
      <c r="H726" s="14"/>
      <c r="I726" s="18"/>
      <c r="J726" s="23"/>
    </row>
    <row r="727" s="16" customFormat="true" ht="13" hidden="true" customHeight="false" outlineLevel="0" collapsed="false">
      <c r="A727" s="11" t="s">
        <v>1451</v>
      </c>
      <c r="B727" s="21" t="s">
        <v>1574</v>
      </c>
      <c r="C727" s="17" t="s">
        <v>1575</v>
      </c>
      <c r="D727" s="11" t="s">
        <v>1576</v>
      </c>
      <c r="E727" s="11" t="s">
        <v>1577</v>
      </c>
      <c r="F727" s="11" t="s">
        <v>1478</v>
      </c>
      <c r="G727" s="13" t="n">
        <v>2</v>
      </c>
      <c r="H727" s="14"/>
      <c r="I727" s="18"/>
      <c r="J727" s="23"/>
    </row>
    <row r="728" s="16" customFormat="true" ht="13" hidden="true" customHeight="false" outlineLevel="0" collapsed="false">
      <c r="A728" s="11" t="s">
        <v>1451</v>
      </c>
      <c r="B728" s="21" t="s">
        <v>1578</v>
      </c>
      <c r="C728" s="17" t="s">
        <v>1579</v>
      </c>
      <c r="D728" s="11" t="s">
        <v>1580</v>
      </c>
      <c r="E728" s="11" t="s">
        <v>193</v>
      </c>
      <c r="F728" s="11" t="s">
        <v>1581</v>
      </c>
      <c r="G728" s="13" t="n">
        <v>2</v>
      </c>
      <c r="H728" s="14"/>
      <c r="I728" s="18"/>
      <c r="J728" s="23"/>
    </row>
    <row r="729" s="16" customFormat="true" ht="13" hidden="true" customHeight="false" outlineLevel="0" collapsed="false">
      <c r="A729" s="11" t="s">
        <v>1451</v>
      </c>
      <c r="B729" s="21" t="s">
        <v>1582</v>
      </c>
      <c r="C729" s="17" t="s">
        <v>1583</v>
      </c>
      <c r="D729" s="11" t="s">
        <v>1584</v>
      </c>
      <c r="E729" s="11" t="s">
        <v>241</v>
      </c>
      <c r="F729" s="11" t="s">
        <v>1585</v>
      </c>
      <c r="G729" s="13" t="n">
        <v>2</v>
      </c>
      <c r="H729" s="14"/>
      <c r="I729" s="18"/>
      <c r="J729" s="23"/>
    </row>
    <row r="730" s="16" customFormat="true" ht="13" hidden="true" customHeight="false" outlineLevel="0" collapsed="false">
      <c r="A730" s="11" t="s">
        <v>1451</v>
      </c>
      <c r="B730" s="21" t="s">
        <v>1586</v>
      </c>
      <c r="C730" s="17" t="s">
        <v>1587</v>
      </c>
      <c r="D730" s="11" t="s">
        <v>1588</v>
      </c>
      <c r="E730" s="11" t="s">
        <v>60</v>
      </c>
      <c r="F730" s="11" t="s">
        <v>622</v>
      </c>
      <c r="G730" s="13" t="n">
        <v>2</v>
      </c>
      <c r="H730" s="14"/>
      <c r="I730" s="18"/>
      <c r="J730" s="23"/>
    </row>
    <row r="731" s="16" customFormat="true" ht="13" hidden="true" customHeight="false" outlineLevel="0" collapsed="false">
      <c r="A731" s="11" t="s">
        <v>1451</v>
      </c>
      <c r="B731" s="21" t="s">
        <v>1589</v>
      </c>
      <c r="C731" s="17" t="s">
        <v>1590</v>
      </c>
      <c r="D731" s="11" t="s">
        <v>1591</v>
      </c>
      <c r="E731" s="11" t="s">
        <v>167</v>
      </c>
      <c r="F731" s="11" t="s">
        <v>1520</v>
      </c>
      <c r="G731" s="13" t="n">
        <v>3</v>
      </c>
      <c r="H731" s="14"/>
      <c r="I731" s="18"/>
      <c r="J731" s="23"/>
    </row>
    <row r="732" s="16" customFormat="true" ht="13" hidden="true" customHeight="false" outlineLevel="0" collapsed="false">
      <c r="A732" s="11" t="s">
        <v>1451</v>
      </c>
      <c r="B732" s="21" t="s">
        <v>1592</v>
      </c>
      <c r="C732" s="17" t="s">
        <v>1593</v>
      </c>
      <c r="D732" s="11" t="s">
        <v>1594</v>
      </c>
      <c r="E732" s="11" t="s">
        <v>60</v>
      </c>
      <c r="F732" s="11" t="s">
        <v>1595</v>
      </c>
      <c r="G732" s="13" t="n">
        <v>3</v>
      </c>
      <c r="H732" s="14"/>
      <c r="I732" s="18"/>
      <c r="J732" s="23"/>
    </row>
    <row r="733" s="16" customFormat="true" ht="13" hidden="true" customHeight="false" outlineLevel="0" collapsed="false">
      <c r="A733" s="11" t="s">
        <v>1451</v>
      </c>
      <c r="B733" s="21" t="s">
        <v>1596</v>
      </c>
      <c r="C733" s="17" t="s">
        <v>1597</v>
      </c>
      <c r="D733" s="11" t="s">
        <v>1598</v>
      </c>
      <c r="E733" s="11" t="s">
        <v>42</v>
      </c>
      <c r="F733" s="11" t="s">
        <v>1595</v>
      </c>
      <c r="G733" s="13" t="n">
        <v>1</v>
      </c>
      <c r="H733" s="14"/>
      <c r="I733" s="18"/>
      <c r="J733" s="23"/>
    </row>
    <row r="734" s="16" customFormat="true" ht="13" hidden="true" customHeight="false" outlineLevel="0" collapsed="false">
      <c r="A734" s="11" t="s">
        <v>1451</v>
      </c>
      <c r="B734" s="21" t="s">
        <v>1599</v>
      </c>
      <c r="C734" s="17" t="s">
        <v>1600</v>
      </c>
      <c r="D734" s="11" t="s">
        <v>1137</v>
      </c>
      <c r="E734" s="11" t="s">
        <v>42</v>
      </c>
      <c r="F734" s="11" t="s">
        <v>1565</v>
      </c>
      <c r="G734" s="13" t="n">
        <v>3</v>
      </c>
      <c r="H734" s="14"/>
      <c r="I734" s="18"/>
      <c r="J734" s="23"/>
    </row>
    <row r="735" s="16" customFormat="true" ht="13" hidden="true" customHeight="false" outlineLevel="0" collapsed="false">
      <c r="A735" s="11" t="s">
        <v>1451</v>
      </c>
      <c r="B735" s="21" t="s">
        <v>1599</v>
      </c>
      <c r="C735" s="17" t="s">
        <v>1601</v>
      </c>
      <c r="D735" s="11" t="s">
        <v>1137</v>
      </c>
      <c r="E735" s="11" t="s">
        <v>42</v>
      </c>
      <c r="F735" s="11" t="s">
        <v>1602</v>
      </c>
      <c r="G735" s="13" t="n">
        <v>3</v>
      </c>
      <c r="H735" s="14"/>
      <c r="I735" s="18"/>
      <c r="J735" s="23"/>
    </row>
    <row r="736" s="16" customFormat="true" ht="13" hidden="true" customHeight="false" outlineLevel="0" collapsed="false">
      <c r="A736" s="11" t="s">
        <v>1451</v>
      </c>
      <c r="B736" s="21" t="s">
        <v>1599</v>
      </c>
      <c r="C736" s="17" t="s">
        <v>1603</v>
      </c>
      <c r="D736" s="11" t="s">
        <v>1137</v>
      </c>
      <c r="E736" s="11" t="s">
        <v>42</v>
      </c>
      <c r="F736" s="11" t="s">
        <v>1604</v>
      </c>
      <c r="G736" s="13" t="n">
        <v>3</v>
      </c>
      <c r="H736" s="14"/>
      <c r="I736" s="18"/>
      <c r="J736" s="23"/>
    </row>
    <row r="737" s="16" customFormat="true" ht="13" hidden="true" customHeight="false" outlineLevel="0" collapsed="false">
      <c r="A737" s="11" t="s">
        <v>1451</v>
      </c>
      <c r="B737" s="21" t="s">
        <v>1599</v>
      </c>
      <c r="C737" s="17" t="s">
        <v>1605</v>
      </c>
      <c r="D737" s="11" t="s">
        <v>1137</v>
      </c>
      <c r="E737" s="11" t="s">
        <v>42</v>
      </c>
      <c r="F737" s="11" t="s">
        <v>1462</v>
      </c>
      <c r="G737" s="13" t="n">
        <v>3</v>
      </c>
      <c r="H737" s="14"/>
      <c r="I737" s="18"/>
      <c r="J737" s="23"/>
    </row>
    <row r="738" s="16" customFormat="true" ht="13" hidden="true" customHeight="false" outlineLevel="0" collapsed="false">
      <c r="A738" s="11" t="s">
        <v>1451</v>
      </c>
      <c r="B738" s="21" t="s">
        <v>1599</v>
      </c>
      <c r="C738" s="17" t="s">
        <v>1606</v>
      </c>
      <c r="D738" s="11" t="s">
        <v>1137</v>
      </c>
      <c r="E738" s="11" t="s">
        <v>42</v>
      </c>
      <c r="F738" s="11" t="s">
        <v>1607</v>
      </c>
      <c r="G738" s="13" t="n">
        <v>3</v>
      </c>
      <c r="H738" s="14"/>
      <c r="I738" s="18"/>
      <c r="J738" s="23"/>
    </row>
    <row r="739" s="16" customFormat="true" ht="13" hidden="true" customHeight="false" outlineLevel="0" collapsed="false">
      <c r="A739" s="11" t="s">
        <v>1451</v>
      </c>
      <c r="B739" s="21" t="s">
        <v>1599</v>
      </c>
      <c r="C739" s="17" t="s">
        <v>1608</v>
      </c>
      <c r="D739" s="11" t="s">
        <v>1137</v>
      </c>
      <c r="E739" s="11" t="s">
        <v>42</v>
      </c>
      <c r="F739" s="11" t="s">
        <v>1609</v>
      </c>
      <c r="G739" s="13" t="n">
        <v>3</v>
      </c>
      <c r="H739" s="14"/>
      <c r="I739" s="18"/>
      <c r="J739" s="23"/>
    </row>
    <row r="740" s="16" customFormat="true" ht="13" hidden="true" customHeight="false" outlineLevel="0" collapsed="false">
      <c r="A740" s="11" t="s">
        <v>1451</v>
      </c>
      <c r="B740" s="21" t="s">
        <v>1599</v>
      </c>
      <c r="C740" s="17" t="s">
        <v>1610</v>
      </c>
      <c r="D740" s="11" t="s">
        <v>1137</v>
      </c>
      <c r="E740" s="11" t="s">
        <v>42</v>
      </c>
      <c r="F740" s="11" t="s">
        <v>1611</v>
      </c>
      <c r="G740" s="13" t="n">
        <v>3</v>
      </c>
      <c r="H740" s="14"/>
      <c r="I740" s="18"/>
      <c r="J740" s="23"/>
    </row>
    <row r="741" s="16" customFormat="true" ht="13" hidden="true" customHeight="false" outlineLevel="0" collapsed="false">
      <c r="A741" s="11" t="s">
        <v>1451</v>
      </c>
      <c r="B741" s="21" t="s">
        <v>1599</v>
      </c>
      <c r="C741" s="17" t="s">
        <v>1612</v>
      </c>
      <c r="D741" s="11" t="s">
        <v>1137</v>
      </c>
      <c r="E741" s="11" t="s">
        <v>42</v>
      </c>
      <c r="F741" s="11" t="s">
        <v>1613</v>
      </c>
      <c r="G741" s="13" t="n">
        <v>3</v>
      </c>
      <c r="H741" s="14"/>
      <c r="I741" s="18"/>
      <c r="J741" s="23"/>
    </row>
    <row r="742" s="16" customFormat="true" ht="13" hidden="true" customHeight="false" outlineLevel="0" collapsed="false">
      <c r="A742" s="11" t="s">
        <v>1451</v>
      </c>
      <c r="B742" s="21" t="s">
        <v>1599</v>
      </c>
      <c r="C742" s="17" t="s">
        <v>1614</v>
      </c>
      <c r="D742" s="11" t="s">
        <v>1137</v>
      </c>
      <c r="E742" s="11" t="s">
        <v>42</v>
      </c>
      <c r="F742" s="11" t="s">
        <v>1560</v>
      </c>
      <c r="G742" s="13" t="n">
        <v>3</v>
      </c>
      <c r="H742" s="14"/>
      <c r="I742" s="18"/>
      <c r="J742" s="23"/>
    </row>
    <row r="743" s="16" customFormat="true" ht="13" hidden="true" customHeight="false" outlineLevel="0" collapsed="false">
      <c r="A743" s="11" t="s">
        <v>1451</v>
      </c>
      <c r="B743" s="21" t="s">
        <v>1615</v>
      </c>
      <c r="C743" s="17" t="s">
        <v>1616</v>
      </c>
      <c r="D743" s="11" t="s">
        <v>1617</v>
      </c>
      <c r="E743" s="11" t="s">
        <v>60</v>
      </c>
      <c r="F743" s="11" t="s">
        <v>1609</v>
      </c>
      <c r="G743" s="13" t="n">
        <v>3</v>
      </c>
      <c r="H743" s="14"/>
      <c r="I743" s="18"/>
      <c r="J743" s="23"/>
    </row>
    <row r="744" s="16" customFormat="true" ht="13" hidden="true" customHeight="false" outlineLevel="0" collapsed="false">
      <c r="A744" s="11" t="s">
        <v>1451</v>
      </c>
      <c r="B744" s="21" t="s">
        <v>1615</v>
      </c>
      <c r="C744" s="17" t="s">
        <v>1618</v>
      </c>
      <c r="D744" s="11" t="s">
        <v>1617</v>
      </c>
      <c r="E744" s="11" t="s">
        <v>60</v>
      </c>
      <c r="F744" s="11" t="s">
        <v>1619</v>
      </c>
      <c r="G744" s="13" t="n">
        <v>3</v>
      </c>
      <c r="H744" s="14"/>
      <c r="I744" s="18"/>
      <c r="J744" s="23"/>
    </row>
    <row r="745" s="16" customFormat="true" ht="13" hidden="true" customHeight="false" outlineLevel="0" collapsed="false">
      <c r="A745" s="11" t="s">
        <v>1451</v>
      </c>
      <c r="B745" s="21" t="s">
        <v>1615</v>
      </c>
      <c r="C745" s="17" t="s">
        <v>1620</v>
      </c>
      <c r="D745" s="11" t="s">
        <v>1617</v>
      </c>
      <c r="E745" s="11" t="s">
        <v>60</v>
      </c>
      <c r="F745" s="11" t="s">
        <v>1609</v>
      </c>
      <c r="G745" s="13" t="n">
        <v>3</v>
      </c>
      <c r="H745" s="14"/>
      <c r="I745" s="18"/>
      <c r="J745" s="23"/>
    </row>
    <row r="746" s="16" customFormat="true" ht="13" hidden="true" customHeight="false" outlineLevel="0" collapsed="false">
      <c r="A746" s="11" t="s">
        <v>1451</v>
      </c>
      <c r="B746" s="21" t="s">
        <v>1615</v>
      </c>
      <c r="C746" s="17" t="s">
        <v>1621</v>
      </c>
      <c r="D746" s="11" t="s">
        <v>1617</v>
      </c>
      <c r="E746" s="11" t="s">
        <v>60</v>
      </c>
      <c r="F746" s="11" t="s">
        <v>1622</v>
      </c>
      <c r="G746" s="13" t="n">
        <v>3</v>
      </c>
      <c r="H746" s="14"/>
      <c r="I746" s="18"/>
      <c r="J746" s="23"/>
    </row>
    <row r="747" s="16" customFormat="true" ht="13" hidden="true" customHeight="false" outlineLevel="0" collapsed="false">
      <c r="A747" s="11" t="s">
        <v>1451</v>
      </c>
      <c r="B747" s="21" t="s">
        <v>1615</v>
      </c>
      <c r="C747" s="17" t="s">
        <v>1623</v>
      </c>
      <c r="D747" s="11" t="s">
        <v>1617</v>
      </c>
      <c r="E747" s="11" t="s">
        <v>60</v>
      </c>
      <c r="F747" s="11" t="s">
        <v>1622</v>
      </c>
      <c r="G747" s="13" t="n">
        <v>3</v>
      </c>
      <c r="H747" s="14"/>
      <c r="I747" s="18"/>
      <c r="J747" s="23"/>
    </row>
    <row r="748" s="16" customFormat="true" ht="13" hidden="true" customHeight="false" outlineLevel="0" collapsed="false">
      <c r="A748" s="11" t="s">
        <v>1451</v>
      </c>
      <c r="B748" s="21" t="s">
        <v>1624</v>
      </c>
      <c r="C748" s="17" t="s">
        <v>1625</v>
      </c>
      <c r="D748" s="11" t="s">
        <v>1626</v>
      </c>
      <c r="E748" s="11" t="s">
        <v>193</v>
      </c>
      <c r="F748" s="11" t="s">
        <v>1482</v>
      </c>
      <c r="G748" s="13" t="n">
        <v>2</v>
      </c>
      <c r="H748" s="14"/>
      <c r="I748" s="18"/>
      <c r="J748" s="23"/>
    </row>
    <row r="749" s="16" customFormat="true" ht="13" hidden="true" customHeight="false" outlineLevel="0" collapsed="false">
      <c r="A749" s="11" t="s">
        <v>1451</v>
      </c>
      <c r="B749" s="21" t="s">
        <v>1624</v>
      </c>
      <c r="C749" s="17" t="s">
        <v>1627</v>
      </c>
      <c r="D749" s="11" t="s">
        <v>1626</v>
      </c>
      <c r="E749" s="11" t="s">
        <v>193</v>
      </c>
      <c r="F749" s="11" t="s">
        <v>1534</v>
      </c>
      <c r="G749" s="13" t="n">
        <v>2</v>
      </c>
      <c r="H749" s="14"/>
      <c r="I749" s="18"/>
      <c r="J749" s="23"/>
    </row>
    <row r="750" s="16" customFormat="true" ht="13" hidden="true" customHeight="false" outlineLevel="0" collapsed="false">
      <c r="A750" s="11" t="s">
        <v>1451</v>
      </c>
      <c r="B750" s="21" t="s">
        <v>1628</v>
      </c>
      <c r="C750" s="17" t="s">
        <v>1629</v>
      </c>
      <c r="D750" s="11" t="s">
        <v>1630</v>
      </c>
      <c r="E750" s="11" t="s">
        <v>1564</v>
      </c>
      <c r="F750" s="11" t="s">
        <v>1631</v>
      </c>
      <c r="G750" s="13" t="n">
        <v>2</v>
      </c>
      <c r="H750" s="14"/>
      <c r="I750" s="18"/>
      <c r="J750" s="23"/>
    </row>
    <row r="751" s="16" customFormat="true" ht="13" hidden="true" customHeight="false" outlineLevel="0" collapsed="false">
      <c r="A751" s="11" t="s">
        <v>1451</v>
      </c>
      <c r="B751" s="21" t="s">
        <v>1632</v>
      </c>
      <c r="C751" s="17" t="s">
        <v>1633</v>
      </c>
      <c r="D751" s="11" t="s">
        <v>1517</v>
      </c>
      <c r="E751" s="11" t="s">
        <v>60</v>
      </c>
      <c r="F751" s="11" t="s">
        <v>1462</v>
      </c>
      <c r="G751" s="13" t="n">
        <v>3</v>
      </c>
      <c r="H751" s="14"/>
      <c r="I751" s="18"/>
      <c r="J751" s="23"/>
    </row>
    <row r="752" s="16" customFormat="true" ht="13" hidden="true" customHeight="false" outlineLevel="0" collapsed="false">
      <c r="A752" s="11" t="s">
        <v>1451</v>
      </c>
      <c r="B752" s="21" t="s">
        <v>1632</v>
      </c>
      <c r="C752" s="17" t="s">
        <v>1634</v>
      </c>
      <c r="D752" s="11" t="s">
        <v>1517</v>
      </c>
      <c r="E752" s="11" t="s">
        <v>60</v>
      </c>
      <c r="F752" s="11" t="s">
        <v>1503</v>
      </c>
      <c r="G752" s="13" t="n">
        <v>3</v>
      </c>
      <c r="H752" s="14"/>
      <c r="I752" s="18"/>
      <c r="J752" s="23"/>
    </row>
    <row r="753" s="16" customFormat="true" ht="13" hidden="true" customHeight="false" outlineLevel="0" collapsed="false">
      <c r="A753" s="11" t="s">
        <v>1451</v>
      </c>
      <c r="B753" s="21" t="s">
        <v>1635</v>
      </c>
      <c r="C753" s="17" t="s">
        <v>1636</v>
      </c>
      <c r="D753" s="11" t="s">
        <v>1637</v>
      </c>
      <c r="E753" s="11" t="s">
        <v>60</v>
      </c>
      <c r="F753" s="11" t="s">
        <v>1529</v>
      </c>
      <c r="G753" s="13" t="n">
        <v>1</v>
      </c>
      <c r="H753" s="14"/>
      <c r="I753" s="18"/>
      <c r="J753" s="23"/>
    </row>
    <row r="754" s="16" customFormat="true" ht="13" hidden="true" customHeight="false" outlineLevel="0" collapsed="false">
      <c r="A754" s="11" t="s">
        <v>1451</v>
      </c>
      <c r="B754" s="21" t="s">
        <v>1638</v>
      </c>
      <c r="C754" s="17" t="s">
        <v>1639</v>
      </c>
      <c r="D754" s="11" t="s">
        <v>1640</v>
      </c>
      <c r="E754" s="11" t="s">
        <v>42</v>
      </c>
      <c r="F754" s="11" t="s">
        <v>1499</v>
      </c>
      <c r="G754" s="13" t="n">
        <v>1</v>
      </c>
      <c r="H754" s="14"/>
      <c r="I754" s="18"/>
      <c r="J754" s="23"/>
    </row>
    <row r="755" s="16" customFormat="true" ht="13" hidden="true" customHeight="false" outlineLevel="0" collapsed="false">
      <c r="A755" s="11" t="s">
        <v>1451</v>
      </c>
      <c r="B755" s="21" t="s">
        <v>1641</v>
      </c>
      <c r="C755" s="17" t="s">
        <v>1642</v>
      </c>
      <c r="D755" s="11" t="s">
        <v>1643</v>
      </c>
      <c r="E755" s="11" t="s">
        <v>42</v>
      </c>
      <c r="F755" s="11" t="s">
        <v>1499</v>
      </c>
      <c r="G755" s="13" t="n">
        <v>1</v>
      </c>
      <c r="H755" s="14"/>
      <c r="I755" s="18"/>
      <c r="J755" s="23"/>
    </row>
    <row r="756" s="16" customFormat="true" ht="13" hidden="true" customHeight="false" outlineLevel="0" collapsed="false">
      <c r="A756" s="11" t="s">
        <v>1451</v>
      </c>
      <c r="B756" s="21" t="s">
        <v>1641</v>
      </c>
      <c r="C756" s="17" t="s">
        <v>1644</v>
      </c>
      <c r="D756" s="11" t="s">
        <v>1643</v>
      </c>
      <c r="E756" s="11" t="s">
        <v>42</v>
      </c>
      <c r="F756" s="11" t="s">
        <v>1511</v>
      </c>
      <c r="G756" s="13" t="n">
        <v>1</v>
      </c>
      <c r="H756" s="14"/>
      <c r="I756" s="18"/>
      <c r="J756" s="23"/>
    </row>
    <row r="757" s="16" customFormat="true" ht="13" hidden="true" customHeight="false" outlineLevel="0" collapsed="false">
      <c r="A757" s="11" t="s">
        <v>1451</v>
      </c>
      <c r="B757" s="21" t="s">
        <v>1641</v>
      </c>
      <c r="C757" s="17" t="s">
        <v>1645</v>
      </c>
      <c r="D757" s="11" t="s">
        <v>1643</v>
      </c>
      <c r="E757" s="11" t="s">
        <v>42</v>
      </c>
      <c r="F757" s="11" t="s">
        <v>1646</v>
      </c>
      <c r="G757" s="13" t="n">
        <v>1</v>
      </c>
      <c r="H757" s="14"/>
      <c r="I757" s="18"/>
      <c r="J757" s="23"/>
    </row>
    <row r="758" s="16" customFormat="true" ht="13" hidden="true" customHeight="false" outlineLevel="0" collapsed="false">
      <c r="A758" s="11" t="s">
        <v>1451</v>
      </c>
      <c r="B758" s="21" t="s">
        <v>1641</v>
      </c>
      <c r="C758" s="17" t="s">
        <v>1647</v>
      </c>
      <c r="D758" s="11" t="s">
        <v>1643</v>
      </c>
      <c r="E758" s="11" t="s">
        <v>42</v>
      </c>
      <c r="F758" s="11" t="s">
        <v>1581</v>
      </c>
      <c r="G758" s="13" t="n">
        <v>1</v>
      </c>
      <c r="H758" s="14"/>
      <c r="I758" s="18"/>
      <c r="J758" s="23"/>
    </row>
    <row r="759" s="16" customFormat="true" ht="13" hidden="true" customHeight="false" outlineLevel="0" collapsed="false">
      <c r="A759" s="11" t="s">
        <v>1451</v>
      </c>
      <c r="B759" s="21" t="s">
        <v>1641</v>
      </c>
      <c r="C759" s="17" t="s">
        <v>1648</v>
      </c>
      <c r="D759" s="11" t="s">
        <v>1643</v>
      </c>
      <c r="E759" s="11" t="s">
        <v>42</v>
      </c>
      <c r="F759" s="11" t="s">
        <v>1649</v>
      </c>
      <c r="G759" s="13" t="n">
        <v>1</v>
      </c>
      <c r="H759" s="14"/>
      <c r="I759" s="18"/>
      <c r="J759" s="23"/>
    </row>
    <row r="760" s="16" customFormat="true" ht="13" hidden="true" customHeight="false" outlineLevel="0" collapsed="false">
      <c r="A760" s="11" t="s">
        <v>1451</v>
      </c>
      <c r="B760" s="21" t="s">
        <v>1641</v>
      </c>
      <c r="C760" s="17" t="s">
        <v>1650</v>
      </c>
      <c r="D760" s="11" t="s">
        <v>1643</v>
      </c>
      <c r="E760" s="11" t="s">
        <v>42</v>
      </c>
      <c r="F760" s="11" t="s">
        <v>1651</v>
      </c>
      <c r="G760" s="13" t="n">
        <v>1</v>
      </c>
      <c r="H760" s="14"/>
      <c r="I760" s="18"/>
      <c r="J760" s="23"/>
    </row>
    <row r="761" s="16" customFormat="true" ht="13" hidden="true" customHeight="false" outlineLevel="0" collapsed="false">
      <c r="A761" s="11" t="s">
        <v>1451</v>
      </c>
      <c r="B761" s="21" t="s">
        <v>1652</v>
      </c>
      <c r="C761" s="17" t="s">
        <v>1653</v>
      </c>
      <c r="D761" s="11" t="s">
        <v>309</v>
      </c>
      <c r="E761" s="11" t="s">
        <v>42</v>
      </c>
      <c r="F761" s="11" t="s">
        <v>1511</v>
      </c>
      <c r="G761" s="13" t="n">
        <v>14</v>
      </c>
      <c r="H761" s="14"/>
      <c r="I761" s="18"/>
      <c r="J761" s="23"/>
    </row>
    <row r="762" s="16" customFormat="true" ht="13" hidden="true" customHeight="false" outlineLevel="0" collapsed="false">
      <c r="A762" s="11" t="s">
        <v>1451</v>
      </c>
      <c r="B762" s="21" t="s">
        <v>1652</v>
      </c>
      <c r="C762" s="17" t="s">
        <v>1654</v>
      </c>
      <c r="D762" s="11" t="s">
        <v>309</v>
      </c>
      <c r="E762" s="11" t="s">
        <v>42</v>
      </c>
      <c r="F762" s="11" t="s">
        <v>1511</v>
      </c>
      <c r="G762" s="13" t="n">
        <v>14</v>
      </c>
      <c r="H762" s="14"/>
      <c r="I762" s="18"/>
      <c r="J762" s="23"/>
    </row>
    <row r="763" s="16" customFormat="true" ht="13" hidden="true" customHeight="false" outlineLevel="0" collapsed="false">
      <c r="A763" s="11" t="s">
        <v>1451</v>
      </c>
      <c r="B763" s="21" t="s">
        <v>1655</v>
      </c>
      <c r="C763" s="17" t="s">
        <v>1656</v>
      </c>
      <c r="D763" s="11" t="s">
        <v>1657</v>
      </c>
      <c r="E763" s="11" t="s">
        <v>193</v>
      </c>
      <c r="F763" s="11" t="s">
        <v>1649</v>
      </c>
      <c r="G763" s="13" t="n">
        <v>2</v>
      </c>
      <c r="H763" s="14"/>
      <c r="I763" s="18"/>
      <c r="J763" s="23"/>
    </row>
    <row r="764" s="16" customFormat="true" ht="13" hidden="true" customHeight="false" outlineLevel="0" collapsed="false">
      <c r="A764" s="11" t="s">
        <v>1451</v>
      </c>
      <c r="B764" s="21" t="s">
        <v>1658</v>
      </c>
      <c r="C764" s="17" t="s">
        <v>1659</v>
      </c>
      <c r="D764" s="11" t="s">
        <v>1660</v>
      </c>
      <c r="E764" s="11" t="s">
        <v>193</v>
      </c>
      <c r="F764" s="11" t="s">
        <v>1661</v>
      </c>
      <c r="G764" s="13" t="n">
        <v>2</v>
      </c>
      <c r="H764" s="14"/>
      <c r="I764" s="18"/>
      <c r="J764" s="23"/>
    </row>
    <row r="765" s="16" customFormat="true" ht="13" hidden="true" customHeight="false" outlineLevel="0" collapsed="false">
      <c r="A765" s="11" t="s">
        <v>1451</v>
      </c>
      <c r="B765" s="21" t="s">
        <v>1662</v>
      </c>
      <c r="C765" s="17" t="s">
        <v>1663</v>
      </c>
      <c r="D765" s="11" t="s">
        <v>1664</v>
      </c>
      <c r="E765" s="11" t="s">
        <v>42</v>
      </c>
      <c r="F765" s="11" t="s">
        <v>1518</v>
      </c>
      <c r="G765" s="13" t="n">
        <v>1</v>
      </c>
      <c r="H765" s="14"/>
      <c r="I765" s="18"/>
      <c r="J765" s="23"/>
    </row>
    <row r="766" s="16" customFormat="true" ht="13" hidden="true" customHeight="false" outlineLevel="0" collapsed="false">
      <c r="A766" s="11" t="s">
        <v>1451</v>
      </c>
      <c r="B766" s="21" t="s">
        <v>1662</v>
      </c>
      <c r="C766" s="17" t="s">
        <v>1665</v>
      </c>
      <c r="D766" s="11" t="s">
        <v>1664</v>
      </c>
      <c r="E766" s="11" t="s">
        <v>42</v>
      </c>
      <c r="F766" s="11" t="s">
        <v>1556</v>
      </c>
      <c r="G766" s="13" t="n">
        <v>1</v>
      </c>
      <c r="H766" s="14"/>
      <c r="I766" s="18"/>
      <c r="J766" s="23"/>
    </row>
    <row r="767" s="16" customFormat="true" ht="13" hidden="true" customHeight="false" outlineLevel="0" collapsed="false">
      <c r="A767" s="11" t="s">
        <v>1451</v>
      </c>
      <c r="B767" s="21" t="s">
        <v>1662</v>
      </c>
      <c r="C767" s="17" t="s">
        <v>1666</v>
      </c>
      <c r="D767" s="11" t="s">
        <v>1664</v>
      </c>
      <c r="E767" s="11" t="s">
        <v>42</v>
      </c>
      <c r="F767" s="11" t="s">
        <v>1667</v>
      </c>
      <c r="G767" s="13" t="n">
        <v>1</v>
      </c>
      <c r="H767" s="14"/>
      <c r="I767" s="18"/>
      <c r="J767" s="23"/>
    </row>
    <row r="768" s="16" customFormat="true" ht="13" hidden="true" customHeight="false" outlineLevel="0" collapsed="false">
      <c r="A768" s="11" t="s">
        <v>1451</v>
      </c>
      <c r="B768" s="21" t="s">
        <v>1662</v>
      </c>
      <c r="C768" s="17" t="s">
        <v>1668</v>
      </c>
      <c r="D768" s="11" t="s">
        <v>1664</v>
      </c>
      <c r="E768" s="11" t="s">
        <v>42</v>
      </c>
      <c r="F768" s="11" t="s">
        <v>1520</v>
      </c>
      <c r="G768" s="13" t="n">
        <v>1</v>
      </c>
      <c r="H768" s="14"/>
      <c r="I768" s="18"/>
      <c r="J768" s="23"/>
    </row>
    <row r="769" s="16" customFormat="true" ht="13" hidden="true" customHeight="false" outlineLevel="0" collapsed="false">
      <c r="A769" s="11" t="s">
        <v>1451</v>
      </c>
      <c r="B769" s="21" t="s">
        <v>1662</v>
      </c>
      <c r="C769" s="17" t="s">
        <v>1669</v>
      </c>
      <c r="D769" s="11" t="s">
        <v>1664</v>
      </c>
      <c r="E769" s="11" t="s">
        <v>42</v>
      </c>
      <c r="F769" s="11" t="s">
        <v>1670</v>
      </c>
      <c r="G769" s="13" t="n">
        <v>1</v>
      </c>
      <c r="H769" s="14"/>
      <c r="I769" s="18"/>
      <c r="J769" s="23"/>
    </row>
    <row r="770" s="16" customFormat="true" ht="13" hidden="true" customHeight="false" outlineLevel="0" collapsed="false">
      <c r="A770" s="11" t="s">
        <v>1451</v>
      </c>
      <c r="B770" s="21" t="s">
        <v>1662</v>
      </c>
      <c r="C770" s="17" t="s">
        <v>1671</v>
      </c>
      <c r="D770" s="11" t="s">
        <v>1664</v>
      </c>
      <c r="E770" s="11" t="s">
        <v>42</v>
      </c>
      <c r="F770" s="11" t="s">
        <v>1672</v>
      </c>
      <c r="G770" s="13" t="n">
        <v>1</v>
      </c>
      <c r="H770" s="14"/>
      <c r="I770" s="18"/>
      <c r="J770" s="23"/>
    </row>
    <row r="771" s="16" customFormat="true" ht="13" hidden="true" customHeight="false" outlineLevel="0" collapsed="false">
      <c r="A771" s="11" t="s">
        <v>1451</v>
      </c>
      <c r="B771" s="21" t="s">
        <v>1662</v>
      </c>
      <c r="C771" s="17" t="s">
        <v>1673</v>
      </c>
      <c r="D771" s="11" t="s">
        <v>1664</v>
      </c>
      <c r="E771" s="11" t="s">
        <v>42</v>
      </c>
      <c r="F771" s="11" t="s">
        <v>1646</v>
      </c>
      <c r="G771" s="13" t="n">
        <v>1</v>
      </c>
      <c r="H771" s="14"/>
      <c r="I771" s="18"/>
      <c r="J771" s="23"/>
    </row>
    <row r="772" s="16" customFormat="true" ht="13" hidden="true" customHeight="false" outlineLevel="0" collapsed="false">
      <c r="A772" s="11" t="s">
        <v>1451</v>
      </c>
      <c r="B772" s="21" t="s">
        <v>1662</v>
      </c>
      <c r="C772" s="17" t="s">
        <v>1674</v>
      </c>
      <c r="D772" s="11" t="s">
        <v>1664</v>
      </c>
      <c r="E772" s="11" t="s">
        <v>42</v>
      </c>
      <c r="F772" s="11" t="s">
        <v>1560</v>
      </c>
      <c r="G772" s="13" t="n">
        <v>1</v>
      </c>
      <c r="H772" s="14"/>
      <c r="I772" s="18"/>
      <c r="J772" s="23"/>
    </row>
    <row r="773" s="16" customFormat="true" ht="13" hidden="true" customHeight="false" outlineLevel="0" collapsed="false">
      <c r="A773" s="11" t="s">
        <v>1451</v>
      </c>
      <c r="B773" s="21" t="s">
        <v>1662</v>
      </c>
      <c r="C773" s="17" t="s">
        <v>1675</v>
      </c>
      <c r="D773" s="11" t="s">
        <v>1664</v>
      </c>
      <c r="E773" s="11" t="s">
        <v>42</v>
      </c>
      <c r="F773" s="11" t="s">
        <v>1676</v>
      </c>
      <c r="G773" s="13" t="n">
        <v>1</v>
      </c>
      <c r="H773" s="14"/>
      <c r="I773" s="18"/>
      <c r="J773" s="23"/>
    </row>
    <row r="774" s="16" customFormat="true" ht="13" hidden="true" customHeight="false" outlineLevel="0" collapsed="false">
      <c r="A774" s="11" t="s">
        <v>1451</v>
      </c>
      <c r="B774" s="21" t="s">
        <v>1677</v>
      </c>
      <c r="C774" s="17" t="s">
        <v>1678</v>
      </c>
      <c r="D774" s="11" t="s">
        <v>1679</v>
      </c>
      <c r="E774" s="11" t="s">
        <v>42</v>
      </c>
      <c r="F774" s="11" t="s">
        <v>1478</v>
      </c>
      <c r="G774" s="13" t="n">
        <v>1</v>
      </c>
      <c r="H774" s="14"/>
      <c r="I774" s="18"/>
      <c r="J774" s="23"/>
    </row>
    <row r="775" s="16" customFormat="true" ht="13" hidden="true" customHeight="false" outlineLevel="0" collapsed="false">
      <c r="A775" s="11" t="s">
        <v>1451</v>
      </c>
      <c r="B775" s="21" t="s">
        <v>1677</v>
      </c>
      <c r="C775" s="17" t="s">
        <v>1680</v>
      </c>
      <c r="D775" s="11" t="s">
        <v>1679</v>
      </c>
      <c r="E775" s="11" t="s">
        <v>42</v>
      </c>
      <c r="F775" s="11" t="s">
        <v>1595</v>
      </c>
      <c r="G775" s="13" t="n">
        <v>1</v>
      </c>
      <c r="H775" s="14"/>
      <c r="I775" s="18"/>
      <c r="J775" s="23"/>
    </row>
    <row r="776" s="16" customFormat="true" ht="13" hidden="true" customHeight="false" outlineLevel="0" collapsed="false">
      <c r="A776" s="11" t="s">
        <v>1451</v>
      </c>
      <c r="B776" s="21" t="s">
        <v>1677</v>
      </c>
      <c r="C776" s="17" t="s">
        <v>1681</v>
      </c>
      <c r="D776" s="11" t="s">
        <v>1679</v>
      </c>
      <c r="E776" s="11" t="s">
        <v>42</v>
      </c>
      <c r="F776" s="11" t="s">
        <v>358</v>
      </c>
      <c r="G776" s="13" t="n">
        <v>1</v>
      </c>
      <c r="H776" s="14"/>
      <c r="I776" s="18"/>
      <c r="J776" s="23"/>
    </row>
    <row r="777" s="16" customFormat="true" ht="13" hidden="true" customHeight="false" outlineLevel="0" collapsed="false">
      <c r="A777" s="11" t="s">
        <v>1451</v>
      </c>
      <c r="B777" s="21" t="s">
        <v>1677</v>
      </c>
      <c r="C777" s="17" t="s">
        <v>1682</v>
      </c>
      <c r="D777" s="11" t="s">
        <v>1679</v>
      </c>
      <c r="E777" s="11" t="s">
        <v>42</v>
      </c>
      <c r="F777" s="11" t="s">
        <v>1683</v>
      </c>
      <c r="G777" s="13" t="n">
        <v>1</v>
      </c>
      <c r="H777" s="14"/>
      <c r="I777" s="18"/>
      <c r="J777" s="23"/>
    </row>
    <row r="778" s="16" customFormat="true" ht="13" hidden="true" customHeight="false" outlineLevel="0" collapsed="false">
      <c r="A778" s="11" t="s">
        <v>1451</v>
      </c>
      <c r="B778" s="21" t="s">
        <v>1677</v>
      </c>
      <c r="C778" s="17" t="s">
        <v>1684</v>
      </c>
      <c r="D778" s="11" t="s">
        <v>1679</v>
      </c>
      <c r="E778" s="11" t="s">
        <v>42</v>
      </c>
      <c r="F778" s="11" t="s">
        <v>1611</v>
      </c>
      <c r="G778" s="13" t="n">
        <v>1</v>
      </c>
      <c r="H778" s="14"/>
      <c r="I778" s="18"/>
      <c r="J778" s="23"/>
    </row>
    <row r="779" s="16" customFormat="true" ht="13" hidden="true" customHeight="false" outlineLevel="0" collapsed="false">
      <c r="A779" s="11" t="s">
        <v>1451</v>
      </c>
      <c r="B779" s="21" t="s">
        <v>1677</v>
      </c>
      <c r="C779" s="17" t="s">
        <v>1685</v>
      </c>
      <c r="D779" s="11" t="s">
        <v>1679</v>
      </c>
      <c r="E779" s="11" t="s">
        <v>42</v>
      </c>
      <c r="F779" s="11" t="s">
        <v>1560</v>
      </c>
      <c r="G779" s="13" t="n">
        <v>1</v>
      </c>
      <c r="H779" s="14"/>
      <c r="I779" s="18"/>
      <c r="J779" s="23"/>
    </row>
    <row r="780" s="16" customFormat="true" ht="13" hidden="true" customHeight="false" outlineLevel="0" collapsed="false">
      <c r="A780" s="11" t="s">
        <v>1451</v>
      </c>
      <c r="B780" s="21" t="s">
        <v>1677</v>
      </c>
      <c r="C780" s="17" t="s">
        <v>1686</v>
      </c>
      <c r="D780" s="11" t="s">
        <v>1679</v>
      </c>
      <c r="E780" s="11" t="s">
        <v>42</v>
      </c>
      <c r="F780" s="11" t="s">
        <v>1676</v>
      </c>
      <c r="G780" s="13" t="n">
        <v>1</v>
      </c>
      <c r="H780" s="14"/>
      <c r="I780" s="18"/>
      <c r="J780" s="23"/>
    </row>
    <row r="781" s="16" customFormat="true" ht="13" hidden="true" customHeight="false" outlineLevel="0" collapsed="false">
      <c r="A781" s="11" t="s">
        <v>1451</v>
      </c>
      <c r="B781" s="21" t="s">
        <v>1677</v>
      </c>
      <c r="C781" s="17" t="s">
        <v>1687</v>
      </c>
      <c r="D781" s="11" t="s">
        <v>1679</v>
      </c>
      <c r="E781" s="11" t="s">
        <v>42</v>
      </c>
      <c r="F781" s="11" t="s">
        <v>1667</v>
      </c>
      <c r="G781" s="13" t="n">
        <v>1</v>
      </c>
      <c r="H781" s="14"/>
      <c r="I781" s="18"/>
      <c r="J781" s="23"/>
    </row>
    <row r="782" s="16" customFormat="true" ht="13" hidden="true" customHeight="false" outlineLevel="0" collapsed="false">
      <c r="A782" s="11" t="s">
        <v>1451</v>
      </c>
      <c r="B782" s="21" t="s">
        <v>1677</v>
      </c>
      <c r="C782" s="17" t="s">
        <v>1688</v>
      </c>
      <c r="D782" s="11" t="s">
        <v>1679</v>
      </c>
      <c r="E782" s="11" t="s">
        <v>42</v>
      </c>
      <c r="F782" s="11" t="s">
        <v>1670</v>
      </c>
      <c r="G782" s="13" t="n">
        <v>1</v>
      </c>
      <c r="H782" s="14"/>
      <c r="I782" s="18"/>
      <c r="J782" s="23"/>
    </row>
    <row r="783" s="16" customFormat="true" ht="13" hidden="true" customHeight="false" outlineLevel="0" collapsed="false">
      <c r="A783" s="11" t="s">
        <v>1451</v>
      </c>
      <c r="B783" s="21" t="s">
        <v>1689</v>
      </c>
      <c r="C783" s="17" t="s">
        <v>1690</v>
      </c>
      <c r="D783" s="11" t="s">
        <v>1617</v>
      </c>
      <c r="E783" s="11" t="s">
        <v>60</v>
      </c>
      <c r="F783" s="11" t="s">
        <v>1619</v>
      </c>
      <c r="G783" s="13" t="n">
        <v>2</v>
      </c>
      <c r="H783" s="14"/>
      <c r="I783" s="18"/>
      <c r="J783" s="23"/>
    </row>
    <row r="784" s="16" customFormat="true" ht="13" hidden="true" customHeight="false" outlineLevel="0" collapsed="false">
      <c r="A784" s="11" t="s">
        <v>1451</v>
      </c>
      <c r="B784" s="21" t="s">
        <v>1691</v>
      </c>
      <c r="C784" s="17" t="s">
        <v>1692</v>
      </c>
      <c r="D784" s="11" t="s">
        <v>1693</v>
      </c>
      <c r="E784" s="11" t="s">
        <v>193</v>
      </c>
      <c r="F784" s="11" t="s">
        <v>1646</v>
      </c>
      <c r="G784" s="13" t="n">
        <v>2</v>
      </c>
      <c r="H784" s="14"/>
      <c r="I784" s="18"/>
      <c r="J784" s="23"/>
    </row>
    <row r="785" s="16" customFormat="true" ht="13" hidden="true" customHeight="false" outlineLevel="0" collapsed="false">
      <c r="A785" s="11" t="s">
        <v>1451</v>
      </c>
      <c r="B785" s="21" t="s">
        <v>1694</v>
      </c>
      <c r="C785" s="17" t="s">
        <v>1695</v>
      </c>
      <c r="D785" s="11" t="s">
        <v>1696</v>
      </c>
      <c r="E785" s="11" t="s">
        <v>42</v>
      </c>
      <c r="F785" s="11" t="s">
        <v>1511</v>
      </c>
      <c r="G785" s="13" t="n">
        <v>3</v>
      </c>
      <c r="H785" s="14"/>
      <c r="I785" s="18"/>
      <c r="J785" s="23"/>
    </row>
    <row r="786" s="16" customFormat="true" ht="13" hidden="true" customHeight="false" outlineLevel="0" collapsed="false">
      <c r="A786" s="11" t="s">
        <v>1451</v>
      </c>
      <c r="B786" s="21" t="s">
        <v>1697</v>
      </c>
      <c r="C786" s="17" t="s">
        <v>1698</v>
      </c>
      <c r="D786" s="11" t="s">
        <v>1630</v>
      </c>
      <c r="E786" s="11" t="s">
        <v>167</v>
      </c>
      <c r="F786" s="11" t="s">
        <v>1699</v>
      </c>
      <c r="G786" s="13" t="n">
        <v>3</v>
      </c>
      <c r="H786" s="14"/>
      <c r="I786" s="18"/>
      <c r="J786" s="23"/>
    </row>
    <row r="787" s="16" customFormat="true" ht="13" hidden="true" customHeight="false" outlineLevel="0" collapsed="false">
      <c r="A787" s="11" t="s">
        <v>1451</v>
      </c>
      <c r="B787" s="21" t="s">
        <v>1700</v>
      </c>
      <c r="C787" s="17" t="s">
        <v>1701</v>
      </c>
      <c r="D787" s="11" t="s">
        <v>1702</v>
      </c>
      <c r="E787" s="11" t="s">
        <v>42</v>
      </c>
      <c r="F787" s="11" t="s">
        <v>1518</v>
      </c>
      <c r="G787" s="13" t="n">
        <v>2</v>
      </c>
      <c r="H787" s="14"/>
      <c r="I787" s="18"/>
      <c r="J787" s="23"/>
    </row>
    <row r="788" s="16" customFormat="true" ht="13" hidden="true" customHeight="false" outlineLevel="0" collapsed="false">
      <c r="A788" s="11" t="s">
        <v>1451</v>
      </c>
      <c r="B788" s="21" t="s">
        <v>1700</v>
      </c>
      <c r="C788" s="17" t="s">
        <v>1703</v>
      </c>
      <c r="D788" s="11" t="s">
        <v>1702</v>
      </c>
      <c r="E788" s="11" t="s">
        <v>42</v>
      </c>
      <c r="F788" s="11" t="s">
        <v>1520</v>
      </c>
      <c r="G788" s="13" t="n">
        <v>2</v>
      </c>
      <c r="H788" s="14"/>
      <c r="I788" s="18"/>
      <c r="J788" s="23"/>
    </row>
    <row r="789" s="16" customFormat="true" ht="13" hidden="true" customHeight="false" outlineLevel="0" collapsed="false">
      <c r="A789" s="11" t="s">
        <v>1451</v>
      </c>
      <c r="B789" s="21" t="s">
        <v>1704</v>
      </c>
      <c r="C789" s="17" t="s">
        <v>1705</v>
      </c>
      <c r="D789" s="11" t="s">
        <v>1706</v>
      </c>
      <c r="E789" s="11" t="s">
        <v>193</v>
      </c>
      <c r="F789" s="11" t="s">
        <v>1595</v>
      </c>
      <c r="G789" s="13" t="n">
        <v>2</v>
      </c>
      <c r="H789" s="14"/>
      <c r="I789" s="18"/>
      <c r="J789" s="23"/>
    </row>
    <row r="790" s="16" customFormat="true" ht="13" hidden="true" customHeight="false" outlineLevel="0" collapsed="false">
      <c r="A790" s="11" t="s">
        <v>1451</v>
      </c>
      <c r="B790" s="21" t="s">
        <v>1707</v>
      </c>
      <c r="C790" s="17" t="s">
        <v>1708</v>
      </c>
      <c r="D790" s="11" t="s">
        <v>1709</v>
      </c>
      <c r="E790" s="11" t="s">
        <v>60</v>
      </c>
      <c r="F790" s="11" t="s">
        <v>1529</v>
      </c>
      <c r="G790" s="13" t="n">
        <v>3</v>
      </c>
      <c r="H790" s="14"/>
      <c r="I790" s="18"/>
      <c r="J790" s="23"/>
    </row>
    <row r="791" s="16" customFormat="true" ht="13" hidden="true" customHeight="false" outlineLevel="0" collapsed="false">
      <c r="A791" s="11" t="s">
        <v>1451</v>
      </c>
      <c r="B791" s="21" t="s">
        <v>1710</v>
      </c>
      <c r="C791" s="17" t="s">
        <v>1711</v>
      </c>
      <c r="D791" s="11" t="s">
        <v>1712</v>
      </c>
      <c r="E791" s="11" t="s">
        <v>193</v>
      </c>
      <c r="F791" s="11" t="s">
        <v>1607</v>
      </c>
      <c r="G791" s="13" t="n">
        <v>2</v>
      </c>
      <c r="H791" s="14"/>
      <c r="I791" s="18"/>
      <c r="J791" s="23"/>
    </row>
    <row r="792" s="16" customFormat="true" ht="13" hidden="true" customHeight="false" outlineLevel="0" collapsed="false">
      <c r="A792" s="11" t="s">
        <v>1451</v>
      </c>
      <c r="B792" s="21" t="s">
        <v>1710</v>
      </c>
      <c r="C792" s="17" t="s">
        <v>1713</v>
      </c>
      <c r="D792" s="11" t="s">
        <v>1712</v>
      </c>
      <c r="E792" s="11" t="s">
        <v>190</v>
      </c>
      <c r="F792" s="11" t="s">
        <v>1607</v>
      </c>
      <c r="G792" s="13" t="n">
        <v>2</v>
      </c>
      <c r="H792" s="14"/>
      <c r="I792" s="18"/>
      <c r="J792" s="23"/>
    </row>
    <row r="793" s="16" customFormat="true" ht="13" hidden="true" customHeight="false" outlineLevel="0" collapsed="false">
      <c r="A793" s="11" t="s">
        <v>1451</v>
      </c>
      <c r="B793" s="21" t="s">
        <v>1714</v>
      </c>
      <c r="C793" s="17" t="s">
        <v>1715</v>
      </c>
      <c r="D793" s="11" t="s">
        <v>1716</v>
      </c>
      <c r="E793" s="11" t="s">
        <v>42</v>
      </c>
      <c r="F793" s="11" t="s">
        <v>1511</v>
      </c>
      <c r="G793" s="13" t="n">
        <v>2</v>
      </c>
      <c r="H793" s="14"/>
      <c r="I793" s="18"/>
      <c r="J793" s="23"/>
    </row>
    <row r="794" s="16" customFormat="true" ht="13" hidden="true" customHeight="false" outlineLevel="0" collapsed="false">
      <c r="A794" s="11" t="s">
        <v>1451</v>
      </c>
      <c r="B794" s="21" t="s">
        <v>1714</v>
      </c>
      <c r="C794" s="17" t="s">
        <v>1717</v>
      </c>
      <c r="D794" s="11" t="s">
        <v>1716</v>
      </c>
      <c r="E794" s="11" t="s">
        <v>42</v>
      </c>
      <c r="F794" s="11" t="s">
        <v>1718</v>
      </c>
      <c r="G794" s="13" t="n">
        <v>2</v>
      </c>
      <c r="H794" s="14"/>
      <c r="I794" s="18"/>
      <c r="J794" s="23"/>
    </row>
    <row r="795" s="16" customFormat="true" ht="13" hidden="true" customHeight="false" outlineLevel="0" collapsed="false">
      <c r="A795" s="11" t="s">
        <v>1451</v>
      </c>
      <c r="B795" s="21" t="s">
        <v>1714</v>
      </c>
      <c r="C795" s="17" t="s">
        <v>1719</v>
      </c>
      <c r="D795" s="11" t="s">
        <v>1716</v>
      </c>
      <c r="E795" s="11" t="s">
        <v>42</v>
      </c>
      <c r="F795" s="11" t="s">
        <v>1683</v>
      </c>
      <c r="G795" s="13" t="n">
        <v>2</v>
      </c>
      <c r="H795" s="14"/>
      <c r="I795" s="18"/>
      <c r="J795" s="23"/>
    </row>
    <row r="796" s="16" customFormat="true" ht="13" hidden="true" customHeight="false" outlineLevel="0" collapsed="false">
      <c r="A796" s="11" t="s">
        <v>1451</v>
      </c>
      <c r="B796" s="21" t="s">
        <v>1720</v>
      </c>
      <c r="C796" s="17" t="s">
        <v>1721</v>
      </c>
      <c r="D796" s="11" t="s">
        <v>1722</v>
      </c>
      <c r="E796" s="11" t="s">
        <v>167</v>
      </c>
      <c r="F796" s="11" t="s">
        <v>1723</v>
      </c>
      <c r="G796" s="13" t="n">
        <v>4</v>
      </c>
      <c r="H796" s="14"/>
      <c r="I796" s="18"/>
      <c r="J796" s="23"/>
    </row>
    <row r="797" s="16" customFormat="true" ht="13" hidden="true" customHeight="false" outlineLevel="0" collapsed="false">
      <c r="A797" s="11" t="s">
        <v>1451</v>
      </c>
      <c r="B797" s="21" t="s">
        <v>1720</v>
      </c>
      <c r="C797" s="17" t="s">
        <v>1724</v>
      </c>
      <c r="D797" s="11" t="s">
        <v>1722</v>
      </c>
      <c r="E797" s="11" t="s">
        <v>167</v>
      </c>
      <c r="F797" s="11" t="s">
        <v>1725</v>
      </c>
      <c r="G797" s="13" t="n">
        <v>4</v>
      </c>
      <c r="H797" s="14"/>
      <c r="I797" s="18"/>
      <c r="J797" s="23"/>
    </row>
    <row r="798" s="16" customFormat="true" ht="13" hidden="true" customHeight="false" outlineLevel="0" collapsed="false">
      <c r="A798" s="11" t="s">
        <v>1451</v>
      </c>
      <c r="B798" s="21" t="s">
        <v>1720</v>
      </c>
      <c r="C798" s="17" t="s">
        <v>1726</v>
      </c>
      <c r="D798" s="11" t="s">
        <v>1722</v>
      </c>
      <c r="E798" s="11" t="s">
        <v>167</v>
      </c>
      <c r="F798" s="11" t="s">
        <v>1727</v>
      </c>
      <c r="G798" s="13" t="n">
        <v>4</v>
      </c>
      <c r="H798" s="14"/>
      <c r="I798" s="18"/>
      <c r="J798" s="23"/>
    </row>
    <row r="799" s="16" customFormat="true" ht="13" hidden="true" customHeight="false" outlineLevel="0" collapsed="false">
      <c r="A799" s="11" t="s">
        <v>1451</v>
      </c>
      <c r="B799" s="21" t="s">
        <v>1728</v>
      </c>
      <c r="C799" s="17" t="s">
        <v>1729</v>
      </c>
      <c r="D799" s="11" t="s">
        <v>1730</v>
      </c>
      <c r="E799" s="11" t="s">
        <v>167</v>
      </c>
      <c r="F799" s="11" t="s">
        <v>1611</v>
      </c>
      <c r="G799" s="13" t="n">
        <v>3</v>
      </c>
      <c r="H799" s="14"/>
      <c r="I799" s="18"/>
      <c r="J799" s="23"/>
    </row>
    <row r="800" s="16" customFormat="true" ht="13" hidden="true" customHeight="false" outlineLevel="0" collapsed="false">
      <c r="A800" s="11" t="s">
        <v>1451</v>
      </c>
      <c r="B800" s="21" t="s">
        <v>1728</v>
      </c>
      <c r="C800" s="17" t="s">
        <v>1731</v>
      </c>
      <c r="D800" s="11" t="s">
        <v>1730</v>
      </c>
      <c r="E800" s="11" t="s">
        <v>167</v>
      </c>
      <c r="F800" s="11" t="s">
        <v>1611</v>
      </c>
      <c r="G800" s="13" t="n">
        <v>3</v>
      </c>
      <c r="H800" s="14"/>
      <c r="I800" s="18"/>
      <c r="J800" s="23"/>
    </row>
    <row r="801" s="16" customFormat="true" ht="13" hidden="true" customHeight="false" outlineLevel="0" collapsed="false">
      <c r="A801" s="11" t="s">
        <v>1451</v>
      </c>
      <c r="B801" s="21" t="s">
        <v>1732</v>
      </c>
      <c r="C801" s="17" t="s">
        <v>1733</v>
      </c>
      <c r="D801" s="11" t="s">
        <v>1734</v>
      </c>
      <c r="E801" s="11" t="s">
        <v>167</v>
      </c>
      <c r="F801" s="11" t="s">
        <v>1611</v>
      </c>
      <c r="G801" s="13" t="n">
        <v>1</v>
      </c>
      <c r="H801" s="14"/>
      <c r="I801" s="18"/>
      <c r="J801" s="23"/>
    </row>
    <row r="802" s="16" customFormat="true" ht="13" hidden="true" customHeight="false" outlineLevel="0" collapsed="false">
      <c r="A802" s="11" t="s">
        <v>1451</v>
      </c>
      <c r="B802" s="21" t="s">
        <v>1735</v>
      </c>
      <c r="C802" s="17" t="s">
        <v>1736</v>
      </c>
      <c r="D802" s="11" t="s">
        <v>1737</v>
      </c>
      <c r="E802" s="11" t="s">
        <v>42</v>
      </c>
      <c r="F802" s="11" t="s">
        <v>1482</v>
      </c>
      <c r="G802" s="13" t="n">
        <v>2</v>
      </c>
      <c r="H802" s="14"/>
      <c r="I802" s="18"/>
      <c r="J802" s="23"/>
    </row>
    <row r="803" s="16" customFormat="true" ht="13" hidden="true" customHeight="false" outlineLevel="0" collapsed="false">
      <c r="A803" s="11" t="s">
        <v>1451</v>
      </c>
      <c r="B803" s="21" t="s">
        <v>1735</v>
      </c>
      <c r="C803" s="17" t="s">
        <v>1738</v>
      </c>
      <c r="D803" s="11" t="s">
        <v>1737</v>
      </c>
      <c r="E803" s="11" t="s">
        <v>42</v>
      </c>
      <c r="F803" s="11" t="s">
        <v>1739</v>
      </c>
      <c r="G803" s="13" t="n">
        <v>2</v>
      </c>
      <c r="H803" s="14"/>
      <c r="I803" s="18"/>
      <c r="J803" s="23"/>
    </row>
    <row r="804" s="16" customFormat="true" ht="13" hidden="true" customHeight="false" outlineLevel="0" collapsed="false">
      <c r="A804" s="11" t="s">
        <v>1451</v>
      </c>
      <c r="B804" s="21" t="s">
        <v>1735</v>
      </c>
      <c r="C804" s="17" t="s">
        <v>1740</v>
      </c>
      <c r="D804" s="11" t="s">
        <v>1737</v>
      </c>
      <c r="E804" s="11" t="s">
        <v>42</v>
      </c>
      <c r="F804" s="11" t="s">
        <v>1571</v>
      </c>
      <c r="G804" s="13" t="n">
        <v>2</v>
      </c>
      <c r="H804" s="14"/>
      <c r="I804" s="18"/>
      <c r="J804" s="23"/>
    </row>
    <row r="805" s="16" customFormat="true" ht="13" hidden="true" customHeight="false" outlineLevel="0" collapsed="false">
      <c r="A805" s="11" t="s">
        <v>1451</v>
      </c>
      <c r="B805" s="21" t="s">
        <v>1735</v>
      </c>
      <c r="C805" s="17" t="s">
        <v>1741</v>
      </c>
      <c r="D805" s="11" t="s">
        <v>1737</v>
      </c>
      <c r="E805" s="11" t="s">
        <v>42</v>
      </c>
      <c r="F805" s="11" t="s">
        <v>1742</v>
      </c>
      <c r="G805" s="13" t="n">
        <v>2</v>
      </c>
      <c r="H805" s="14"/>
      <c r="I805" s="18"/>
      <c r="J805" s="23"/>
    </row>
    <row r="806" s="16" customFormat="true" ht="13" hidden="true" customHeight="false" outlineLevel="0" collapsed="false">
      <c r="A806" s="11" t="s">
        <v>1451</v>
      </c>
      <c r="B806" s="21" t="s">
        <v>1743</v>
      </c>
      <c r="C806" s="17" t="s">
        <v>1744</v>
      </c>
      <c r="D806" s="11" t="s">
        <v>1745</v>
      </c>
      <c r="E806" s="11" t="s">
        <v>42</v>
      </c>
      <c r="F806" s="11" t="s">
        <v>1511</v>
      </c>
      <c r="G806" s="13" t="n">
        <v>1</v>
      </c>
      <c r="H806" s="14"/>
      <c r="I806" s="18"/>
      <c r="J806" s="23"/>
    </row>
    <row r="807" s="16" customFormat="true" ht="13" hidden="true" customHeight="false" outlineLevel="0" collapsed="false">
      <c r="A807" s="11" t="s">
        <v>1451</v>
      </c>
      <c r="B807" s="21" t="s">
        <v>1743</v>
      </c>
      <c r="C807" s="17" t="s">
        <v>1746</v>
      </c>
      <c r="D807" s="11" t="s">
        <v>1745</v>
      </c>
      <c r="E807" s="11" t="s">
        <v>42</v>
      </c>
      <c r="F807" s="11" t="s">
        <v>1718</v>
      </c>
      <c r="G807" s="13" t="n">
        <v>1</v>
      </c>
      <c r="H807" s="14"/>
      <c r="I807" s="18"/>
      <c r="J807" s="23"/>
    </row>
    <row r="808" s="16" customFormat="true" ht="13" hidden="true" customHeight="false" outlineLevel="0" collapsed="false">
      <c r="A808" s="11" t="s">
        <v>1451</v>
      </c>
      <c r="B808" s="21" t="s">
        <v>1743</v>
      </c>
      <c r="C808" s="17" t="s">
        <v>1747</v>
      </c>
      <c r="D808" s="11" t="s">
        <v>1745</v>
      </c>
      <c r="E808" s="11" t="s">
        <v>42</v>
      </c>
      <c r="F808" s="11" t="s">
        <v>1683</v>
      </c>
      <c r="G808" s="13" t="n">
        <v>1</v>
      </c>
      <c r="H808" s="14"/>
      <c r="I808" s="18"/>
      <c r="J808" s="23"/>
    </row>
    <row r="809" s="16" customFormat="true" ht="13" hidden="true" customHeight="false" outlineLevel="0" collapsed="false">
      <c r="A809" s="11" t="s">
        <v>1451</v>
      </c>
      <c r="B809" s="21" t="s">
        <v>1743</v>
      </c>
      <c r="C809" s="17" t="s">
        <v>1748</v>
      </c>
      <c r="D809" s="11" t="s">
        <v>1745</v>
      </c>
      <c r="E809" s="11" t="s">
        <v>42</v>
      </c>
      <c r="F809" s="11" t="s">
        <v>1749</v>
      </c>
      <c r="G809" s="13" t="n">
        <v>1</v>
      </c>
      <c r="H809" s="14"/>
      <c r="I809" s="18"/>
      <c r="J809" s="23"/>
    </row>
    <row r="810" s="16" customFormat="true" ht="13" hidden="true" customHeight="false" outlineLevel="0" collapsed="false">
      <c r="A810" s="11" t="s">
        <v>1451</v>
      </c>
      <c r="B810" s="21" t="s">
        <v>1750</v>
      </c>
      <c r="C810" s="17" t="s">
        <v>1751</v>
      </c>
      <c r="D810" s="11" t="s">
        <v>1752</v>
      </c>
      <c r="E810" s="11" t="s">
        <v>167</v>
      </c>
      <c r="F810" s="11" t="s">
        <v>1753</v>
      </c>
      <c r="G810" s="13" t="n">
        <v>4</v>
      </c>
      <c r="H810" s="14"/>
      <c r="I810" s="18"/>
      <c r="J810" s="23"/>
    </row>
    <row r="811" s="16" customFormat="true" ht="13" hidden="true" customHeight="false" outlineLevel="0" collapsed="false">
      <c r="A811" s="11" t="s">
        <v>1451</v>
      </c>
      <c r="B811" s="21" t="s">
        <v>1754</v>
      </c>
      <c r="C811" s="17" t="s">
        <v>1755</v>
      </c>
      <c r="D811" s="11" t="s">
        <v>1756</v>
      </c>
      <c r="E811" s="11" t="s">
        <v>167</v>
      </c>
      <c r="F811" s="11" t="s">
        <v>1718</v>
      </c>
      <c r="G811" s="13" t="n">
        <v>1</v>
      </c>
      <c r="H811" s="14"/>
      <c r="I811" s="18"/>
      <c r="J811" s="23"/>
    </row>
    <row r="812" s="16" customFormat="true" ht="13" hidden="true" customHeight="false" outlineLevel="0" collapsed="false">
      <c r="A812" s="11" t="s">
        <v>1451</v>
      </c>
      <c r="B812" s="21" t="s">
        <v>1754</v>
      </c>
      <c r="C812" s="17" t="s">
        <v>1757</v>
      </c>
      <c r="D812" s="11" t="s">
        <v>1756</v>
      </c>
      <c r="E812" s="11" t="s">
        <v>167</v>
      </c>
      <c r="F812" s="11" t="s">
        <v>1683</v>
      </c>
      <c r="G812" s="13" t="n">
        <v>1</v>
      </c>
      <c r="H812" s="14"/>
      <c r="I812" s="18"/>
      <c r="J812" s="23"/>
    </row>
    <row r="813" s="16" customFormat="true" ht="13" hidden="true" customHeight="false" outlineLevel="0" collapsed="false">
      <c r="A813" s="11" t="s">
        <v>1451</v>
      </c>
      <c r="B813" s="21" t="s">
        <v>1754</v>
      </c>
      <c r="C813" s="17" t="s">
        <v>1758</v>
      </c>
      <c r="D813" s="11" t="s">
        <v>1756</v>
      </c>
      <c r="E813" s="11" t="s">
        <v>167</v>
      </c>
      <c r="F813" s="11" t="s">
        <v>1667</v>
      </c>
      <c r="G813" s="13" t="n">
        <v>1</v>
      </c>
      <c r="H813" s="14"/>
      <c r="I813" s="18"/>
      <c r="J813" s="23"/>
    </row>
    <row r="814" s="16" customFormat="true" ht="13" hidden="true" customHeight="false" outlineLevel="0" collapsed="false">
      <c r="A814" s="11" t="s">
        <v>1451</v>
      </c>
      <c r="B814" s="21" t="s">
        <v>1754</v>
      </c>
      <c r="C814" s="17" t="s">
        <v>1759</v>
      </c>
      <c r="D814" s="11" t="s">
        <v>1756</v>
      </c>
      <c r="E814" s="11" t="s">
        <v>167</v>
      </c>
      <c r="F814" s="11" t="s">
        <v>1511</v>
      </c>
      <c r="G814" s="13" t="n">
        <v>1</v>
      </c>
      <c r="H814" s="14"/>
      <c r="I814" s="18"/>
      <c r="J814" s="23"/>
    </row>
    <row r="815" s="16" customFormat="true" ht="13" hidden="true" customHeight="false" outlineLevel="0" collapsed="false">
      <c r="A815" s="11" t="s">
        <v>1451</v>
      </c>
      <c r="B815" s="21" t="s">
        <v>1760</v>
      </c>
      <c r="C815" s="17" t="s">
        <v>1761</v>
      </c>
      <c r="D815" s="11" t="s">
        <v>1762</v>
      </c>
      <c r="E815" s="11" t="s">
        <v>167</v>
      </c>
      <c r="F815" s="11" t="s">
        <v>1763</v>
      </c>
      <c r="G815" s="13" t="n">
        <v>4</v>
      </c>
      <c r="H815" s="14"/>
      <c r="I815" s="18"/>
      <c r="J815" s="23"/>
    </row>
    <row r="816" s="16" customFormat="true" ht="13" hidden="true" customHeight="false" outlineLevel="0" collapsed="false">
      <c r="A816" s="11" t="s">
        <v>1451</v>
      </c>
      <c r="B816" s="21" t="s">
        <v>1760</v>
      </c>
      <c r="C816" s="17" t="s">
        <v>1764</v>
      </c>
      <c r="D816" s="11" t="s">
        <v>1762</v>
      </c>
      <c r="E816" s="11" t="s">
        <v>167</v>
      </c>
      <c r="F816" s="11" t="s">
        <v>1765</v>
      </c>
      <c r="G816" s="13" t="n">
        <v>4</v>
      </c>
      <c r="H816" s="14"/>
      <c r="I816" s="18"/>
      <c r="J816" s="23"/>
    </row>
    <row r="817" s="16" customFormat="true" ht="13" hidden="true" customHeight="false" outlineLevel="0" collapsed="false">
      <c r="A817" s="11" t="s">
        <v>1451</v>
      </c>
      <c r="B817" s="21" t="s">
        <v>1766</v>
      </c>
      <c r="C817" s="17" t="s">
        <v>1767</v>
      </c>
      <c r="D817" s="11" t="s">
        <v>1768</v>
      </c>
      <c r="E817" s="11" t="s">
        <v>167</v>
      </c>
      <c r="F817" s="11" t="s">
        <v>1769</v>
      </c>
      <c r="G817" s="13" t="n">
        <v>3</v>
      </c>
      <c r="H817" s="14"/>
      <c r="I817" s="18"/>
      <c r="J817" s="23"/>
    </row>
    <row r="818" s="16" customFormat="true" ht="13" hidden="true" customHeight="false" outlineLevel="0" collapsed="false">
      <c r="A818" s="11" t="s">
        <v>1451</v>
      </c>
      <c r="B818" s="21" t="s">
        <v>1766</v>
      </c>
      <c r="C818" s="17" t="s">
        <v>1770</v>
      </c>
      <c r="D818" s="11" t="s">
        <v>1768</v>
      </c>
      <c r="E818" s="11" t="s">
        <v>167</v>
      </c>
      <c r="F818" s="11" t="s">
        <v>1607</v>
      </c>
      <c r="G818" s="13" t="n">
        <v>3</v>
      </c>
      <c r="H818" s="14"/>
      <c r="I818" s="18"/>
      <c r="J818" s="23"/>
    </row>
    <row r="819" s="16" customFormat="true" ht="13" hidden="true" customHeight="false" outlineLevel="0" collapsed="false">
      <c r="A819" s="11" t="s">
        <v>1451</v>
      </c>
      <c r="B819" s="21" t="s">
        <v>1766</v>
      </c>
      <c r="C819" s="17" t="s">
        <v>1771</v>
      </c>
      <c r="D819" s="11" t="s">
        <v>1768</v>
      </c>
      <c r="E819" s="11" t="s">
        <v>167</v>
      </c>
      <c r="F819" s="11" t="s">
        <v>1772</v>
      </c>
      <c r="G819" s="13" t="n">
        <v>3</v>
      </c>
      <c r="H819" s="14"/>
      <c r="I819" s="18"/>
      <c r="J819" s="23"/>
    </row>
    <row r="820" s="16" customFormat="true" ht="13" hidden="true" customHeight="false" outlineLevel="0" collapsed="false">
      <c r="A820" s="11" t="s">
        <v>1451</v>
      </c>
      <c r="B820" s="21" t="s">
        <v>1773</v>
      </c>
      <c r="C820" s="17" t="s">
        <v>1774</v>
      </c>
      <c r="D820" s="11" t="s">
        <v>1775</v>
      </c>
      <c r="E820" s="11" t="s">
        <v>193</v>
      </c>
      <c r="F820" s="11" t="s">
        <v>1776</v>
      </c>
      <c r="G820" s="13" t="n">
        <v>2</v>
      </c>
      <c r="H820" s="14"/>
      <c r="I820" s="18"/>
      <c r="J820" s="23"/>
    </row>
    <row r="821" s="16" customFormat="true" ht="13" hidden="true" customHeight="false" outlineLevel="0" collapsed="false">
      <c r="A821" s="11" t="s">
        <v>1451</v>
      </c>
      <c r="B821" s="21" t="s">
        <v>1777</v>
      </c>
      <c r="C821" s="17" t="s">
        <v>1778</v>
      </c>
      <c r="D821" s="11" t="s">
        <v>1779</v>
      </c>
      <c r="E821" s="11" t="s">
        <v>167</v>
      </c>
      <c r="F821" s="11" t="s">
        <v>1602</v>
      </c>
      <c r="G821" s="13" t="n">
        <v>3</v>
      </c>
      <c r="H821" s="14"/>
      <c r="I821" s="18"/>
      <c r="J821" s="23"/>
    </row>
    <row r="822" s="16" customFormat="true" ht="13" hidden="true" customHeight="false" outlineLevel="0" collapsed="false">
      <c r="A822" s="11" t="s">
        <v>1451</v>
      </c>
      <c r="B822" s="21" t="s">
        <v>1777</v>
      </c>
      <c r="C822" s="17" t="s">
        <v>1780</v>
      </c>
      <c r="D822" s="11" t="s">
        <v>1779</v>
      </c>
      <c r="E822" s="11" t="s">
        <v>167</v>
      </c>
      <c r="F822" s="11" t="s">
        <v>622</v>
      </c>
      <c r="G822" s="13" t="n">
        <v>3</v>
      </c>
      <c r="H822" s="14"/>
      <c r="I822" s="18"/>
      <c r="J822" s="23"/>
    </row>
    <row r="823" s="16" customFormat="true" ht="13" hidden="true" customHeight="false" outlineLevel="0" collapsed="false">
      <c r="A823" s="11" t="s">
        <v>1451</v>
      </c>
      <c r="B823" s="21" t="s">
        <v>1781</v>
      </c>
      <c r="C823" s="17" t="s">
        <v>1782</v>
      </c>
      <c r="D823" s="11" t="s">
        <v>1137</v>
      </c>
      <c r="E823" s="11" t="s">
        <v>42</v>
      </c>
      <c r="F823" s="11" t="s">
        <v>622</v>
      </c>
      <c r="G823" s="13" t="n">
        <v>2</v>
      </c>
      <c r="H823" s="14"/>
      <c r="I823" s="18"/>
      <c r="J823" s="23"/>
    </row>
    <row r="824" s="16" customFormat="true" ht="13" hidden="true" customHeight="false" outlineLevel="0" collapsed="false">
      <c r="A824" s="11" t="s">
        <v>1451</v>
      </c>
      <c r="B824" s="21" t="s">
        <v>1781</v>
      </c>
      <c r="C824" s="17" t="s">
        <v>1783</v>
      </c>
      <c r="D824" s="11" t="s">
        <v>1137</v>
      </c>
      <c r="E824" s="11" t="s">
        <v>42</v>
      </c>
      <c r="F824" s="11" t="s">
        <v>1595</v>
      </c>
      <c r="G824" s="13" t="n">
        <v>2</v>
      </c>
      <c r="H824" s="14"/>
      <c r="I824" s="18"/>
      <c r="J824" s="23"/>
    </row>
    <row r="825" s="16" customFormat="true" ht="13" hidden="true" customHeight="false" outlineLevel="0" collapsed="false">
      <c r="A825" s="11" t="s">
        <v>1451</v>
      </c>
      <c r="B825" s="21" t="s">
        <v>1781</v>
      </c>
      <c r="C825" s="17" t="s">
        <v>1784</v>
      </c>
      <c r="D825" s="11" t="s">
        <v>1137</v>
      </c>
      <c r="E825" s="11" t="s">
        <v>42</v>
      </c>
      <c r="F825" s="11" t="s">
        <v>1518</v>
      </c>
      <c r="G825" s="13" t="n">
        <v>2</v>
      </c>
      <c r="H825" s="14"/>
      <c r="I825" s="18"/>
      <c r="J825" s="23"/>
    </row>
    <row r="826" s="16" customFormat="true" ht="13" hidden="true" customHeight="false" outlineLevel="0" collapsed="false">
      <c r="A826" s="11" t="s">
        <v>1451</v>
      </c>
      <c r="B826" s="21" t="s">
        <v>1781</v>
      </c>
      <c r="C826" s="17" t="s">
        <v>1785</v>
      </c>
      <c r="D826" s="11" t="s">
        <v>1137</v>
      </c>
      <c r="E826" s="11" t="s">
        <v>42</v>
      </c>
      <c r="F826" s="11" t="s">
        <v>1520</v>
      </c>
      <c r="G826" s="13" t="n">
        <v>2</v>
      </c>
      <c r="H826" s="14"/>
      <c r="I826" s="18"/>
      <c r="J826" s="23"/>
    </row>
    <row r="827" s="16" customFormat="true" ht="13" hidden="true" customHeight="false" outlineLevel="0" collapsed="false">
      <c r="A827" s="11" t="s">
        <v>1451</v>
      </c>
      <c r="B827" s="21" t="s">
        <v>1781</v>
      </c>
      <c r="C827" s="17" t="s">
        <v>1786</v>
      </c>
      <c r="D827" s="11" t="s">
        <v>1137</v>
      </c>
      <c r="E827" s="11" t="s">
        <v>42</v>
      </c>
      <c r="F827" s="11" t="s">
        <v>1683</v>
      </c>
      <c r="G827" s="13" t="n">
        <v>2</v>
      </c>
      <c r="H827" s="14"/>
      <c r="I827" s="18"/>
      <c r="J827" s="23"/>
    </row>
    <row r="828" s="16" customFormat="true" ht="13" hidden="true" customHeight="false" outlineLevel="0" collapsed="false">
      <c r="A828" s="11" t="s">
        <v>1451</v>
      </c>
      <c r="B828" s="21" t="s">
        <v>1787</v>
      </c>
      <c r="C828" s="17" t="s">
        <v>1788</v>
      </c>
      <c r="D828" s="11" t="s">
        <v>1789</v>
      </c>
      <c r="E828" s="11" t="s">
        <v>167</v>
      </c>
      <c r="F828" s="11" t="s">
        <v>358</v>
      </c>
      <c r="G828" s="13" t="n">
        <v>1</v>
      </c>
      <c r="H828" s="14"/>
      <c r="I828" s="18"/>
      <c r="J828" s="23"/>
    </row>
    <row r="829" s="16" customFormat="true" ht="13" hidden="true" customHeight="false" outlineLevel="0" collapsed="false">
      <c r="A829" s="11" t="s">
        <v>1451</v>
      </c>
      <c r="B829" s="21" t="s">
        <v>1787</v>
      </c>
      <c r="C829" s="17" t="s">
        <v>1790</v>
      </c>
      <c r="D829" s="11" t="s">
        <v>1789</v>
      </c>
      <c r="E829" s="11" t="s">
        <v>167</v>
      </c>
      <c r="F829" s="11" t="s">
        <v>1486</v>
      </c>
      <c r="G829" s="13" t="n">
        <v>1</v>
      </c>
      <c r="H829" s="14"/>
      <c r="I829" s="18"/>
      <c r="J829" s="23"/>
    </row>
    <row r="830" s="16" customFormat="true" ht="13" hidden="true" customHeight="false" outlineLevel="0" collapsed="false">
      <c r="A830" s="11" t="s">
        <v>1451</v>
      </c>
      <c r="B830" s="21" t="s">
        <v>1787</v>
      </c>
      <c r="C830" s="17" t="s">
        <v>1791</v>
      </c>
      <c r="D830" s="11" t="s">
        <v>1789</v>
      </c>
      <c r="E830" s="11" t="s">
        <v>167</v>
      </c>
      <c r="F830" s="11" t="s">
        <v>1585</v>
      </c>
      <c r="G830" s="13" t="n">
        <v>1</v>
      </c>
      <c r="H830" s="14"/>
      <c r="I830" s="18"/>
      <c r="J830" s="23"/>
    </row>
    <row r="831" s="16" customFormat="true" ht="13" hidden="true" customHeight="false" outlineLevel="0" collapsed="false">
      <c r="A831" s="11" t="s">
        <v>1451</v>
      </c>
      <c r="B831" s="21" t="s">
        <v>1792</v>
      </c>
      <c r="C831" s="17" t="s">
        <v>1793</v>
      </c>
      <c r="D831" s="11" t="s">
        <v>1768</v>
      </c>
      <c r="E831" s="11" t="s">
        <v>193</v>
      </c>
      <c r="F831" s="11" t="s">
        <v>1769</v>
      </c>
      <c r="G831" s="13" t="n">
        <v>2</v>
      </c>
      <c r="H831" s="14"/>
      <c r="I831" s="18"/>
      <c r="J831" s="23"/>
    </row>
    <row r="832" s="16" customFormat="true" ht="13" hidden="true" customHeight="false" outlineLevel="0" collapsed="false">
      <c r="A832" s="11" t="s">
        <v>1451</v>
      </c>
      <c r="B832" s="21" t="s">
        <v>1794</v>
      </c>
      <c r="C832" s="17" t="s">
        <v>1795</v>
      </c>
      <c r="D832" s="11" t="s">
        <v>403</v>
      </c>
      <c r="E832" s="11" t="s">
        <v>42</v>
      </c>
      <c r="F832" s="11" t="s">
        <v>1503</v>
      </c>
      <c r="G832" s="13" t="n">
        <v>1</v>
      </c>
      <c r="H832" s="14"/>
      <c r="I832" s="18"/>
      <c r="J832" s="23"/>
    </row>
    <row r="833" s="16" customFormat="true" ht="13" hidden="true" customHeight="false" outlineLevel="0" collapsed="false">
      <c r="A833" s="11" t="s">
        <v>1451</v>
      </c>
      <c r="B833" s="21" t="s">
        <v>1794</v>
      </c>
      <c r="C833" s="17" t="s">
        <v>1796</v>
      </c>
      <c r="D833" s="11" t="s">
        <v>403</v>
      </c>
      <c r="E833" s="11" t="s">
        <v>42</v>
      </c>
      <c r="F833" s="11" t="s">
        <v>1518</v>
      </c>
      <c r="G833" s="13" t="n">
        <v>1</v>
      </c>
      <c r="H833" s="14"/>
      <c r="I833" s="18"/>
      <c r="J833" s="23"/>
    </row>
    <row r="834" s="16" customFormat="true" ht="13" hidden="true" customHeight="false" outlineLevel="0" collapsed="false">
      <c r="A834" s="11" t="s">
        <v>1451</v>
      </c>
      <c r="B834" s="21" t="s">
        <v>1794</v>
      </c>
      <c r="C834" s="17" t="s">
        <v>1797</v>
      </c>
      <c r="D834" s="11" t="s">
        <v>403</v>
      </c>
      <c r="E834" s="11" t="s">
        <v>42</v>
      </c>
      <c r="F834" s="11" t="s">
        <v>1520</v>
      </c>
      <c r="G834" s="13" t="n">
        <v>1</v>
      </c>
      <c r="H834" s="14"/>
      <c r="I834" s="18"/>
      <c r="J834" s="23"/>
    </row>
    <row r="835" s="16" customFormat="true" ht="13" hidden="true" customHeight="false" outlineLevel="0" collapsed="false">
      <c r="A835" s="11" t="s">
        <v>1451</v>
      </c>
      <c r="B835" s="21" t="s">
        <v>1794</v>
      </c>
      <c r="C835" s="17" t="s">
        <v>1798</v>
      </c>
      <c r="D835" s="11" t="s">
        <v>403</v>
      </c>
      <c r="E835" s="11" t="s">
        <v>42</v>
      </c>
      <c r="F835" s="11" t="s">
        <v>1560</v>
      </c>
      <c r="G835" s="13" t="n">
        <v>1</v>
      </c>
      <c r="H835" s="14"/>
      <c r="I835" s="18"/>
      <c r="J835" s="23"/>
    </row>
    <row r="836" s="16" customFormat="true" ht="13" hidden="true" customHeight="false" outlineLevel="0" collapsed="false">
      <c r="A836" s="11" t="s">
        <v>1451</v>
      </c>
      <c r="B836" s="21" t="s">
        <v>1794</v>
      </c>
      <c r="C836" s="17" t="s">
        <v>1799</v>
      </c>
      <c r="D836" s="11" t="s">
        <v>403</v>
      </c>
      <c r="E836" s="11" t="s">
        <v>42</v>
      </c>
      <c r="F836" s="11" t="s">
        <v>1646</v>
      </c>
      <c r="G836" s="13" t="n">
        <v>1</v>
      </c>
      <c r="H836" s="14"/>
      <c r="I836" s="18"/>
      <c r="J836" s="23"/>
    </row>
    <row r="837" s="16" customFormat="true" ht="13" hidden="true" customHeight="false" outlineLevel="0" collapsed="false">
      <c r="A837" s="11" t="s">
        <v>1451</v>
      </c>
      <c r="B837" s="21" t="s">
        <v>1800</v>
      </c>
      <c r="C837" s="17" t="s">
        <v>1801</v>
      </c>
      <c r="D837" s="11" t="s">
        <v>309</v>
      </c>
      <c r="E837" s="11" t="s">
        <v>42</v>
      </c>
      <c r="F837" s="11" t="s">
        <v>1571</v>
      </c>
      <c r="G837" s="13" t="n">
        <v>14</v>
      </c>
      <c r="H837" s="14"/>
      <c r="I837" s="18"/>
      <c r="J837" s="23"/>
    </row>
    <row r="838" s="16" customFormat="true" ht="13" hidden="true" customHeight="false" outlineLevel="0" collapsed="false">
      <c r="A838" s="11" t="s">
        <v>1451</v>
      </c>
      <c r="B838" s="21" t="s">
        <v>1802</v>
      </c>
      <c r="C838" s="17" t="s">
        <v>1803</v>
      </c>
      <c r="D838" s="11" t="s">
        <v>1804</v>
      </c>
      <c r="E838" s="11" t="s">
        <v>1577</v>
      </c>
      <c r="F838" s="11" t="s">
        <v>1602</v>
      </c>
      <c r="G838" s="13" t="n">
        <v>2</v>
      </c>
      <c r="H838" s="14"/>
      <c r="I838" s="18"/>
      <c r="J838" s="23"/>
    </row>
    <row r="839" s="16" customFormat="true" ht="13" hidden="true" customHeight="false" outlineLevel="0" collapsed="false">
      <c r="A839" s="11" t="s">
        <v>1451</v>
      </c>
      <c r="B839" s="21" t="s">
        <v>1805</v>
      </c>
      <c r="C839" s="17" t="s">
        <v>1806</v>
      </c>
      <c r="D839" s="11" t="s">
        <v>1807</v>
      </c>
      <c r="E839" s="11" t="s">
        <v>42</v>
      </c>
      <c r="F839" s="11" t="s">
        <v>1581</v>
      </c>
      <c r="G839" s="13" t="n">
        <v>1</v>
      </c>
      <c r="H839" s="14"/>
      <c r="I839" s="18"/>
      <c r="J839" s="23"/>
    </row>
    <row r="840" s="16" customFormat="true" ht="13" hidden="true" customHeight="false" outlineLevel="0" collapsed="false">
      <c r="A840" s="11" t="s">
        <v>1451</v>
      </c>
      <c r="B840" s="21" t="s">
        <v>1805</v>
      </c>
      <c r="C840" s="17" t="s">
        <v>1808</v>
      </c>
      <c r="D840" s="11" t="s">
        <v>1807</v>
      </c>
      <c r="E840" s="11" t="s">
        <v>42</v>
      </c>
      <c r="F840" s="11" t="s">
        <v>1649</v>
      </c>
      <c r="G840" s="13" t="n">
        <v>1</v>
      </c>
      <c r="H840" s="14"/>
      <c r="I840" s="18"/>
      <c r="J840" s="23"/>
    </row>
    <row r="841" s="16" customFormat="true" ht="13" hidden="true" customHeight="false" outlineLevel="0" collapsed="false">
      <c r="A841" s="11" t="s">
        <v>1451</v>
      </c>
      <c r="B841" s="21" t="s">
        <v>1805</v>
      </c>
      <c r="C841" s="17" t="s">
        <v>1809</v>
      </c>
      <c r="D841" s="11" t="s">
        <v>1807</v>
      </c>
      <c r="E841" s="11" t="s">
        <v>42</v>
      </c>
      <c r="F841" s="11" t="s">
        <v>1651</v>
      </c>
      <c r="G841" s="13" t="n">
        <v>1</v>
      </c>
      <c r="H841" s="14"/>
      <c r="I841" s="18"/>
      <c r="J841" s="23"/>
    </row>
    <row r="842" s="16" customFormat="true" ht="13" hidden="true" customHeight="false" outlineLevel="0" collapsed="false">
      <c r="A842" s="11" t="s">
        <v>1451</v>
      </c>
      <c r="B842" s="21" t="s">
        <v>1805</v>
      </c>
      <c r="C842" s="17" t="s">
        <v>1810</v>
      </c>
      <c r="D842" s="11" t="s">
        <v>1807</v>
      </c>
      <c r="E842" s="11" t="s">
        <v>42</v>
      </c>
      <c r="F842" s="11" t="s">
        <v>1739</v>
      </c>
      <c r="G842" s="13" t="n">
        <v>1</v>
      </c>
      <c r="H842" s="14"/>
      <c r="I842" s="18"/>
      <c r="J842" s="23"/>
    </row>
    <row r="843" s="16" customFormat="true" ht="13" hidden="true" customHeight="false" outlineLevel="0" collapsed="false">
      <c r="A843" s="11" t="s">
        <v>1451</v>
      </c>
      <c r="B843" s="21" t="s">
        <v>1811</v>
      </c>
      <c r="C843" s="17" t="s">
        <v>1812</v>
      </c>
      <c r="D843" s="11" t="s">
        <v>1813</v>
      </c>
      <c r="E843" s="11" t="s">
        <v>167</v>
      </c>
      <c r="F843" s="11" t="s">
        <v>1457</v>
      </c>
      <c r="G843" s="13" t="n">
        <v>3</v>
      </c>
      <c r="H843" s="14"/>
      <c r="I843" s="18"/>
      <c r="J843" s="23"/>
    </row>
    <row r="844" s="16" customFormat="true" ht="13" hidden="true" customHeight="false" outlineLevel="0" collapsed="false">
      <c r="A844" s="11" t="s">
        <v>1451</v>
      </c>
      <c r="B844" s="21" t="s">
        <v>1814</v>
      </c>
      <c r="C844" s="17" t="s">
        <v>1815</v>
      </c>
      <c r="D844" s="11" t="s">
        <v>1816</v>
      </c>
      <c r="E844" s="11" t="s">
        <v>60</v>
      </c>
      <c r="F844" s="11" t="s">
        <v>1739</v>
      </c>
      <c r="G844" s="13" t="n">
        <v>2</v>
      </c>
      <c r="H844" s="14"/>
      <c r="I844" s="18"/>
      <c r="J844" s="23"/>
    </row>
    <row r="845" s="16" customFormat="true" ht="13" hidden="true" customHeight="false" outlineLevel="0" collapsed="false">
      <c r="A845" s="11" t="s">
        <v>1451</v>
      </c>
      <c r="B845" s="21" t="s">
        <v>1817</v>
      </c>
      <c r="C845" s="17" t="s">
        <v>1818</v>
      </c>
      <c r="D845" s="11" t="s">
        <v>1819</v>
      </c>
      <c r="E845" s="11" t="s">
        <v>42</v>
      </c>
      <c r="F845" s="11" t="s">
        <v>1661</v>
      </c>
      <c r="G845" s="13" t="n">
        <v>1</v>
      </c>
      <c r="H845" s="14"/>
      <c r="I845" s="18"/>
      <c r="J845" s="23"/>
    </row>
    <row r="846" s="16" customFormat="true" ht="13" hidden="true" customHeight="false" outlineLevel="0" collapsed="false">
      <c r="A846" s="11" t="s">
        <v>1451</v>
      </c>
      <c r="B846" s="21" t="s">
        <v>1817</v>
      </c>
      <c r="C846" s="17" t="s">
        <v>1820</v>
      </c>
      <c r="D846" s="11" t="s">
        <v>1819</v>
      </c>
      <c r="E846" s="11" t="s">
        <v>42</v>
      </c>
      <c r="F846" s="11" t="s">
        <v>1520</v>
      </c>
      <c r="G846" s="13" t="n">
        <v>1</v>
      </c>
      <c r="H846" s="14"/>
      <c r="I846" s="18"/>
      <c r="J846" s="23"/>
    </row>
    <row r="847" s="16" customFormat="true" ht="13" hidden="true" customHeight="false" outlineLevel="0" collapsed="false">
      <c r="A847" s="11" t="s">
        <v>1451</v>
      </c>
      <c r="B847" s="21" t="s">
        <v>1817</v>
      </c>
      <c r="C847" s="17" t="s">
        <v>1821</v>
      </c>
      <c r="D847" s="11" t="s">
        <v>1819</v>
      </c>
      <c r="E847" s="11" t="s">
        <v>42</v>
      </c>
      <c r="F847" s="11" t="s">
        <v>1595</v>
      </c>
      <c r="G847" s="13" t="n">
        <v>1</v>
      </c>
      <c r="H847" s="14"/>
      <c r="I847" s="18"/>
      <c r="J847" s="23"/>
    </row>
    <row r="848" s="16" customFormat="true" ht="13" hidden="true" customHeight="false" outlineLevel="0" collapsed="false">
      <c r="A848" s="11" t="s">
        <v>1451</v>
      </c>
      <c r="B848" s="21" t="s">
        <v>1817</v>
      </c>
      <c r="C848" s="17" t="s">
        <v>1822</v>
      </c>
      <c r="D848" s="11" t="s">
        <v>1819</v>
      </c>
      <c r="E848" s="11" t="s">
        <v>42</v>
      </c>
      <c r="F848" s="11" t="s">
        <v>1607</v>
      </c>
      <c r="G848" s="13" t="n">
        <v>1</v>
      </c>
      <c r="H848" s="14"/>
      <c r="I848" s="18"/>
      <c r="J848" s="23"/>
    </row>
    <row r="849" s="16" customFormat="true" ht="13" hidden="true" customHeight="false" outlineLevel="0" collapsed="false">
      <c r="A849" s="11" t="s">
        <v>1451</v>
      </c>
      <c r="B849" s="21" t="s">
        <v>1817</v>
      </c>
      <c r="C849" s="17" t="s">
        <v>1823</v>
      </c>
      <c r="D849" s="11" t="s">
        <v>1819</v>
      </c>
      <c r="E849" s="11" t="s">
        <v>42</v>
      </c>
      <c r="F849" s="11" t="s">
        <v>1455</v>
      </c>
      <c r="G849" s="13" t="n">
        <v>1</v>
      </c>
      <c r="H849" s="14"/>
      <c r="I849" s="18"/>
      <c r="J849" s="23"/>
    </row>
    <row r="850" s="16" customFormat="true" ht="13" hidden="true" customHeight="false" outlineLevel="0" collapsed="false">
      <c r="A850" s="11" t="s">
        <v>1451</v>
      </c>
      <c r="B850" s="21" t="s">
        <v>1824</v>
      </c>
      <c r="C850" s="17" t="s">
        <v>1825</v>
      </c>
      <c r="D850" s="11" t="s">
        <v>1826</v>
      </c>
      <c r="E850" s="11" t="s">
        <v>167</v>
      </c>
      <c r="F850" s="11" t="s">
        <v>1604</v>
      </c>
      <c r="G850" s="13" t="n">
        <v>3</v>
      </c>
      <c r="H850" s="14"/>
      <c r="I850" s="18"/>
      <c r="J850" s="23"/>
    </row>
    <row r="851" s="16" customFormat="true" ht="13" hidden="true" customHeight="false" outlineLevel="0" collapsed="false">
      <c r="A851" s="11" t="s">
        <v>1451</v>
      </c>
      <c r="B851" s="21" t="s">
        <v>1827</v>
      </c>
      <c r="C851" s="17" t="s">
        <v>1828</v>
      </c>
      <c r="D851" s="11" t="s">
        <v>1829</v>
      </c>
      <c r="E851" s="11" t="s">
        <v>193</v>
      </c>
      <c r="F851" s="11" t="s">
        <v>1607</v>
      </c>
      <c r="G851" s="13" t="n">
        <v>2</v>
      </c>
      <c r="H851" s="14"/>
      <c r="I851" s="18"/>
      <c r="J851" s="23"/>
    </row>
    <row r="852" s="16" customFormat="true" ht="13" hidden="true" customHeight="false" outlineLevel="0" collapsed="false">
      <c r="A852" s="11" t="s">
        <v>1451</v>
      </c>
      <c r="B852" s="21" t="s">
        <v>1830</v>
      </c>
      <c r="C852" s="17" t="s">
        <v>1831</v>
      </c>
      <c r="D852" s="11" t="s">
        <v>1832</v>
      </c>
      <c r="E852" s="11" t="s">
        <v>193</v>
      </c>
      <c r="F852" s="11" t="s">
        <v>1833</v>
      </c>
      <c r="G852" s="13" t="n">
        <v>2</v>
      </c>
      <c r="H852" s="14"/>
      <c r="I852" s="18"/>
      <c r="J852" s="23"/>
    </row>
    <row r="853" s="16" customFormat="true" ht="13" hidden="true" customHeight="false" outlineLevel="0" collapsed="false">
      <c r="A853" s="11" t="s">
        <v>1451</v>
      </c>
      <c r="B853" s="21" t="s">
        <v>1834</v>
      </c>
      <c r="C853" s="17" t="s">
        <v>1835</v>
      </c>
      <c r="D853" s="11" t="s">
        <v>1836</v>
      </c>
      <c r="E853" s="11" t="s">
        <v>42</v>
      </c>
      <c r="F853" s="11" t="s">
        <v>1613</v>
      </c>
      <c r="G853" s="13" t="n">
        <v>1</v>
      </c>
      <c r="H853" s="14"/>
      <c r="I853" s="18"/>
      <c r="J853" s="23"/>
    </row>
    <row r="854" s="16" customFormat="true" ht="13" hidden="true" customHeight="false" outlineLevel="0" collapsed="false">
      <c r="A854" s="11" t="s">
        <v>1451</v>
      </c>
      <c r="B854" s="21" t="s">
        <v>1837</v>
      </c>
      <c r="C854" s="17" t="s">
        <v>1838</v>
      </c>
      <c r="D854" s="11" t="s">
        <v>1839</v>
      </c>
      <c r="E854" s="11" t="s">
        <v>42</v>
      </c>
      <c r="F854" s="11" t="s">
        <v>1613</v>
      </c>
      <c r="G854" s="13" t="n">
        <v>2</v>
      </c>
      <c r="H854" s="14"/>
      <c r="I854" s="18"/>
      <c r="J854" s="23"/>
    </row>
    <row r="855" s="16" customFormat="true" ht="13" hidden="true" customHeight="false" outlineLevel="0" collapsed="false">
      <c r="A855" s="11" t="s">
        <v>1451</v>
      </c>
      <c r="B855" s="21" t="s">
        <v>1840</v>
      </c>
      <c r="C855" s="17" t="s">
        <v>1841</v>
      </c>
      <c r="D855" s="11" t="s">
        <v>1137</v>
      </c>
      <c r="E855" s="11" t="s">
        <v>42</v>
      </c>
      <c r="F855" s="11" t="s">
        <v>1842</v>
      </c>
      <c r="G855" s="13" t="n">
        <v>3</v>
      </c>
      <c r="H855" s="14"/>
      <c r="I855" s="18"/>
      <c r="J855" s="23"/>
    </row>
    <row r="856" s="16" customFormat="true" ht="13" hidden="true" customHeight="false" outlineLevel="0" collapsed="false">
      <c r="A856" s="11" t="s">
        <v>1451</v>
      </c>
      <c r="B856" s="21" t="s">
        <v>1843</v>
      </c>
      <c r="C856" s="17" t="s">
        <v>1844</v>
      </c>
      <c r="D856" s="11" t="s">
        <v>309</v>
      </c>
      <c r="E856" s="11" t="s">
        <v>42</v>
      </c>
      <c r="F856" s="11" t="s">
        <v>1511</v>
      </c>
      <c r="G856" s="13" t="n">
        <v>14</v>
      </c>
      <c r="H856" s="14"/>
      <c r="I856" s="18"/>
      <c r="J856" s="23"/>
    </row>
    <row r="857" s="16" customFormat="true" ht="13" hidden="true" customHeight="false" outlineLevel="0" collapsed="false">
      <c r="A857" s="11" t="s">
        <v>1451</v>
      </c>
      <c r="B857" s="21" t="s">
        <v>1845</v>
      </c>
      <c r="C857" s="17" t="s">
        <v>1846</v>
      </c>
      <c r="D857" s="11" t="s">
        <v>1847</v>
      </c>
      <c r="E857" s="11" t="s">
        <v>42</v>
      </c>
      <c r="F857" s="11" t="s">
        <v>1651</v>
      </c>
      <c r="G857" s="13" t="n">
        <v>1</v>
      </c>
      <c r="H857" s="14"/>
      <c r="I857" s="18"/>
      <c r="J857" s="23"/>
    </row>
    <row r="858" s="16" customFormat="true" ht="13" hidden="true" customHeight="false" outlineLevel="0" collapsed="false">
      <c r="A858" s="11" t="s">
        <v>1848</v>
      </c>
      <c r="B858" s="21" t="s">
        <v>1849</v>
      </c>
      <c r="C858" s="17" t="s">
        <v>1850</v>
      </c>
      <c r="D858" s="11" t="s">
        <v>1851</v>
      </c>
      <c r="E858" s="11" t="s">
        <v>65</v>
      </c>
      <c r="F858" s="11" t="s">
        <v>1852</v>
      </c>
      <c r="G858" s="13" t="n">
        <v>1</v>
      </c>
      <c r="H858" s="14"/>
      <c r="I858" s="18"/>
      <c r="J858" s="23"/>
    </row>
    <row r="859" s="16" customFormat="true" ht="13" hidden="true" customHeight="false" outlineLevel="0" collapsed="false">
      <c r="A859" s="11" t="s">
        <v>1848</v>
      </c>
      <c r="B859" s="21" t="s">
        <v>1849</v>
      </c>
      <c r="C859" s="17" t="s">
        <v>1853</v>
      </c>
      <c r="D859" s="11" t="s">
        <v>1851</v>
      </c>
      <c r="E859" s="11" t="s">
        <v>65</v>
      </c>
      <c r="F859" s="11" t="s">
        <v>1852</v>
      </c>
      <c r="G859" s="13" t="n">
        <v>1</v>
      </c>
      <c r="H859" s="14"/>
      <c r="I859" s="18"/>
      <c r="J859" s="23"/>
    </row>
    <row r="860" s="16" customFormat="true" ht="13" hidden="true" customHeight="false" outlineLevel="0" collapsed="false">
      <c r="A860" s="11" t="s">
        <v>1848</v>
      </c>
      <c r="B860" s="21" t="s">
        <v>1854</v>
      </c>
      <c r="C860" s="17" t="s">
        <v>1855</v>
      </c>
      <c r="D860" s="11" t="s">
        <v>1856</v>
      </c>
      <c r="E860" s="11" t="s">
        <v>103</v>
      </c>
      <c r="F860" s="11" t="s">
        <v>1857</v>
      </c>
      <c r="G860" s="13" t="n">
        <v>5</v>
      </c>
      <c r="H860" s="14"/>
      <c r="I860" s="18"/>
      <c r="J860" s="23"/>
    </row>
    <row r="861" s="16" customFormat="true" ht="13" hidden="true" customHeight="false" outlineLevel="0" collapsed="false">
      <c r="A861" s="11" t="s">
        <v>1848</v>
      </c>
      <c r="B861" s="21" t="s">
        <v>1854</v>
      </c>
      <c r="C861" s="17" t="s">
        <v>1858</v>
      </c>
      <c r="D861" s="11" t="s">
        <v>1856</v>
      </c>
      <c r="E861" s="11" t="s">
        <v>103</v>
      </c>
      <c r="F861" s="11" t="s">
        <v>1859</v>
      </c>
      <c r="G861" s="13" t="n">
        <v>5</v>
      </c>
      <c r="H861" s="14"/>
      <c r="I861" s="18"/>
      <c r="J861" s="23"/>
    </row>
    <row r="862" s="16" customFormat="true" ht="13" hidden="true" customHeight="false" outlineLevel="0" collapsed="false">
      <c r="A862" s="11" t="s">
        <v>1848</v>
      </c>
      <c r="B862" s="21" t="s">
        <v>1854</v>
      </c>
      <c r="C862" s="17" t="s">
        <v>1860</v>
      </c>
      <c r="D862" s="11" t="s">
        <v>1856</v>
      </c>
      <c r="E862" s="11" t="s">
        <v>103</v>
      </c>
      <c r="F862" s="11" t="s">
        <v>1861</v>
      </c>
      <c r="G862" s="13" t="n">
        <v>5</v>
      </c>
      <c r="H862" s="14"/>
      <c r="I862" s="18"/>
      <c r="J862" s="23"/>
    </row>
    <row r="863" s="16" customFormat="true" ht="13" hidden="true" customHeight="false" outlineLevel="0" collapsed="false">
      <c r="A863" s="11" t="s">
        <v>1848</v>
      </c>
      <c r="B863" s="21" t="s">
        <v>1854</v>
      </c>
      <c r="C863" s="17" t="s">
        <v>1862</v>
      </c>
      <c r="D863" s="11" t="s">
        <v>1856</v>
      </c>
      <c r="E863" s="11" t="s">
        <v>103</v>
      </c>
      <c r="F863" s="11" t="s">
        <v>1863</v>
      </c>
      <c r="G863" s="13" t="n">
        <v>5</v>
      </c>
      <c r="H863" s="14"/>
      <c r="I863" s="18"/>
      <c r="J863" s="23"/>
    </row>
    <row r="864" s="16" customFormat="true" ht="13" hidden="true" customHeight="false" outlineLevel="0" collapsed="false">
      <c r="A864" s="11" t="s">
        <v>1848</v>
      </c>
      <c r="B864" s="21" t="s">
        <v>1854</v>
      </c>
      <c r="C864" s="17" t="s">
        <v>1864</v>
      </c>
      <c r="D864" s="11" t="s">
        <v>1856</v>
      </c>
      <c r="E864" s="11" t="s">
        <v>103</v>
      </c>
      <c r="F864" s="11" t="s">
        <v>1863</v>
      </c>
      <c r="G864" s="13" t="n">
        <v>5</v>
      </c>
      <c r="H864" s="14"/>
      <c r="I864" s="18"/>
      <c r="J864" s="23"/>
    </row>
    <row r="865" s="16" customFormat="true" ht="13" hidden="true" customHeight="false" outlineLevel="0" collapsed="false">
      <c r="A865" s="11" t="s">
        <v>1848</v>
      </c>
      <c r="B865" s="21" t="s">
        <v>1854</v>
      </c>
      <c r="C865" s="17" t="s">
        <v>1865</v>
      </c>
      <c r="D865" s="11" t="s">
        <v>1856</v>
      </c>
      <c r="E865" s="11" t="s">
        <v>103</v>
      </c>
      <c r="F865" s="11" t="s">
        <v>1866</v>
      </c>
      <c r="G865" s="13" t="n">
        <v>5</v>
      </c>
      <c r="H865" s="14"/>
      <c r="I865" s="18"/>
      <c r="J865" s="23"/>
    </row>
    <row r="866" s="16" customFormat="true" ht="13" hidden="true" customHeight="false" outlineLevel="0" collapsed="false">
      <c r="A866" s="11" t="s">
        <v>1848</v>
      </c>
      <c r="B866" s="21" t="s">
        <v>1854</v>
      </c>
      <c r="C866" s="17" t="s">
        <v>1867</v>
      </c>
      <c r="D866" s="11" t="s">
        <v>1856</v>
      </c>
      <c r="E866" s="11" t="s">
        <v>103</v>
      </c>
      <c r="F866" s="11" t="s">
        <v>1866</v>
      </c>
      <c r="G866" s="13" t="n">
        <v>5</v>
      </c>
      <c r="H866" s="14"/>
      <c r="I866" s="18"/>
      <c r="J866" s="14"/>
    </row>
    <row r="867" s="16" customFormat="true" ht="13" hidden="true" customHeight="false" outlineLevel="0" collapsed="false">
      <c r="A867" s="11" t="s">
        <v>1848</v>
      </c>
      <c r="B867" s="21" t="s">
        <v>1868</v>
      </c>
      <c r="C867" s="17" t="s">
        <v>1869</v>
      </c>
      <c r="D867" s="11" t="s">
        <v>1870</v>
      </c>
      <c r="E867" s="11" t="s">
        <v>103</v>
      </c>
      <c r="F867" s="11" t="s">
        <v>1871</v>
      </c>
      <c r="G867" s="13" t="n">
        <v>5</v>
      </c>
      <c r="H867" s="14"/>
      <c r="I867" s="18"/>
      <c r="J867" s="23"/>
    </row>
    <row r="868" s="16" customFormat="true" ht="13" hidden="true" customHeight="false" outlineLevel="0" collapsed="false">
      <c r="A868" s="11" t="s">
        <v>1848</v>
      </c>
      <c r="B868" s="21" t="s">
        <v>1868</v>
      </c>
      <c r="C868" s="17" t="s">
        <v>1872</v>
      </c>
      <c r="D868" s="11" t="s">
        <v>1870</v>
      </c>
      <c r="E868" s="11" t="s">
        <v>103</v>
      </c>
      <c r="F868" s="11" t="s">
        <v>1873</v>
      </c>
      <c r="G868" s="13" t="n">
        <v>5</v>
      </c>
      <c r="H868" s="14"/>
      <c r="I868" s="18"/>
      <c r="J868" s="23"/>
    </row>
    <row r="869" s="16" customFormat="true" ht="13" hidden="true" customHeight="false" outlineLevel="0" collapsed="false">
      <c r="A869" s="11" t="s">
        <v>1848</v>
      </c>
      <c r="B869" s="21" t="s">
        <v>1868</v>
      </c>
      <c r="C869" s="17" t="s">
        <v>1874</v>
      </c>
      <c r="D869" s="11" t="s">
        <v>1870</v>
      </c>
      <c r="E869" s="11" t="s">
        <v>103</v>
      </c>
      <c r="F869" s="11" t="s">
        <v>1875</v>
      </c>
      <c r="G869" s="13" t="n">
        <v>5</v>
      </c>
      <c r="H869" s="14"/>
      <c r="I869" s="18"/>
      <c r="J869" s="23"/>
    </row>
    <row r="870" s="16" customFormat="true" ht="13" hidden="true" customHeight="false" outlineLevel="0" collapsed="false">
      <c r="A870" s="11" t="s">
        <v>1848</v>
      </c>
      <c r="B870" s="21" t="s">
        <v>1868</v>
      </c>
      <c r="C870" s="17" t="s">
        <v>1876</v>
      </c>
      <c r="D870" s="11" t="s">
        <v>1870</v>
      </c>
      <c r="E870" s="11" t="s">
        <v>103</v>
      </c>
      <c r="F870" s="11" t="s">
        <v>1877</v>
      </c>
      <c r="G870" s="13" t="n">
        <v>5</v>
      </c>
      <c r="H870" s="14"/>
      <c r="I870" s="18"/>
      <c r="J870" s="23"/>
    </row>
    <row r="871" s="16" customFormat="true" ht="13" hidden="true" customHeight="false" outlineLevel="0" collapsed="false">
      <c r="A871" s="11" t="s">
        <v>1848</v>
      </c>
      <c r="B871" s="21" t="s">
        <v>1868</v>
      </c>
      <c r="C871" s="17" t="s">
        <v>1878</v>
      </c>
      <c r="D871" s="11" t="s">
        <v>1870</v>
      </c>
      <c r="E871" s="11" t="s">
        <v>103</v>
      </c>
      <c r="F871" s="11" t="s">
        <v>1871</v>
      </c>
      <c r="G871" s="13" t="n">
        <v>5</v>
      </c>
      <c r="H871" s="14"/>
      <c r="I871" s="18"/>
      <c r="J871" s="23"/>
    </row>
    <row r="872" s="16" customFormat="true" ht="13" hidden="true" customHeight="false" outlineLevel="0" collapsed="false">
      <c r="A872" s="11" t="s">
        <v>1848</v>
      </c>
      <c r="B872" s="21" t="s">
        <v>1879</v>
      </c>
      <c r="C872" s="17" t="s">
        <v>1880</v>
      </c>
      <c r="D872" s="11" t="s">
        <v>1881</v>
      </c>
      <c r="E872" s="11" t="s">
        <v>103</v>
      </c>
      <c r="F872" s="11" t="s">
        <v>1882</v>
      </c>
      <c r="G872" s="13" t="n">
        <v>5</v>
      </c>
      <c r="H872" s="14"/>
      <c r="I872" s="18"/>
      <c r="J872" s="23"/>
    </row>
    <row r="873" s="16" customFormat="true" ht="13" hidden="true" customHeight="false" outlineLevel="0" collapsed="false">
      <c r="A873" s="11" t="s">
        <v>1848</v>
      </c>
      <c r="B873" s="21" t="s">
        <v>1879</v>
      </c>
      <c r="C873" s="17" t="s">
        <v>1883</v>
      </c>
      <c r="D873" s="11" t="s">
        <v>1881</v>
      </c>
      <c r="E873" s="11" t="s">
        <v>103</v>
      </c>
      <c r="F873" s="11" t="s">
        <v>1884</v>
      </c>
      <c r="G873" s="13" t="n">
        <v>5</v>
      </c>
      <c r="H873" s="14"/>
      <c r="I873" s="18"/>
      <c r="J873" s="23"/>
    </row>
    <row r="874" s="16" customFormat="true" ht="13" hidden="true" customHeight="false" outlineLevel="0" collapsed="false">
      <c r="A874" s="11" t="s">
        <v>1848</v>
      </c>
      <c r="B874" s="21" t="s">
        <v>1885</v>
      </c>
      <c r="C874" s="17" t="s">
        <v>1886</v>
      </c>
      <c r="D874" s="13" t="s">
        <v>1887</v>
      </c>
      <c r="E874" s="11" t="s">
        <v>65</v>
      </c>
      <c r="F874" s="11" t="s">
        <v>1888</v>
      </c>
      <c r="G874" s="13" t="n">
        <v>1</v>
      </c>
      <c r="H874" s="14"/>
      <c r="I874" s="18"/>
      <c r="J874" s="23"/>
    </row>
    <row r="875" s="16" customFormat="true" ht="13" hidden="true" customHeight="false" outlineLevel="0" collapsed="false">
      <c r="A875" s="11" t="s">
        <v>1848</v>
      </c>
      <c r="B875" s="21" t="s">
        <v>1885</v>
      </c>
      <c r="C875" s="17" t="s">
        <v>1889</v>
      </c>
      <c r="D875" s="13" t="s">
        <v>1887</v>
      </c>
      <c r="E875" s="11" t="s">
        <v>65</v>
      </c>
      <c r="F875" s="11" t="s">
        <v>1888</v>
      </c>
      <c r="G875" s="13" t="n">
        <v>1</v>
      </c>
      <c r="H875" s="14"/>
      <c r="I875" s="18"/>
      <c r="J875" s="14"/>
    </row>
    <row r="876" s="16" customFormat="true" ht="13" hidden="true" customHeight="false" outlineLevel="0" collapsed="false">
      <c r="A876" s="11" t="s">
        <v>1848</v>
      </c>
      <c r="B876" s="21" t="s">
        <v>1890</v>
      </c>
      <c r="C876" s="17" t="s">
        <v>1891</v>
      </c>
      <c r="D876" s="11" t="s">
        <v>1892</v>
      </c>
      <c r="E876" s="11" t="s">
        <v>65</v>
      </c>
      <c r="F876" s="11" t="s">
        <v>1893</v>
      </c>
      <c r="G876" s="13" t="n">
        <v>1</v>
      </c>
      <c r="H876" s="14"/>
      <c r="I876" s="18"/>
      <c r="J876" s="23"/>
    </row>
    <row r="877" s="16" customFormat="true" ht="13" hidden="true" customHeight="false" outlineLevel="0" collapsed="false">
      <c r="A877" s="11" t="s">
        <v>1848</v>
      </c>
      <c r="B877" s="21" t="s">
        <v>1890</v>
      </c>
      <c r="C877" s="17" t="s">
        <v>1894</v>
      </c>
      <c r="D877" s="11" t="s">
        <v>1892</v>
      </c>
      <c r="E877" s="11" t="s">
        <v>65</v>
      </c>
      <c r="F877" s="11" t="s">
        <v>1893</v>
      </c>
      <c r="G877" s="13" t="n">
        <v>1</v>
      </c>
      <c r="H877" s="14"/>
      <c r="I877" s="18"/>
      <c r="J877" s="23"/>
    </row>
    <row r="878" s="16" customFormat="true" ht="13" hidden="true" customHeight="false" outlineLevel="0" collapsed="false">
      <c r="A878" s="11" t="s">
        <v>1848</v>
      </c>
      <c r="B878" s="21" t="s">
        <v>1895</v>
      </c>
      <c r="C878" s="17" t="s">
        <v>1896</v>
      </c>
      <c r="D878" s="11" t="s">
        <v>1897</v>
      </c>
      <c r="E878" s="11" t="s">
        <v>65</v>
      </c>
      <c r="F878" s="11" t="s">
        <v>1898</v>
      </c>
      <c r="G878" s="13" t="n">
        <v>1</v>
      </c>
      <c r="H878" s="14"/>
      <c r="I878" s="18"/>
      <c r="J878" s="23"/>
    </row>
    <row r="879" s="16" customFormat="true" ht="13" hidden="true" customHeight="false" outlineLevel="0" collapsed="false">
      <c r="A879" s="11" t="s">
        <v>1848</v>
      </c>
      <c r="B879" s="21" t="s">
        <v>1899</v>
      </c>
      <c r="C879" s="17" t="s">
        <v>1900</v>
      </c>
      <c r="D879" s="11" t="s">
        <v>1901</v>
      </c>
      <c r="E879" s="11" t="s">
        <v>65</v>
      </c>
      <c r="F879" s="11" t="s">
        <v>1898</v>
      </c>
      <c r="G879" s="13" t="n">
        <v>1</v>
      </c>
      <c r="H879" s="14"/>
      <c r="I879" s="18"/>
      <c r="J879" s="23"/>
    </row>
    <row r="880" s="16" customFormat="true" ht="13" hidden="true" customHeight="false" outlineLevel="0" collapsed="false">
      <c r="A880" s="11" t="s">
        <v>1848</v>
      </c>
      <c r="B880" s="21" t="s">
        <v>1902</v>
      </c>
      <c r="C880" s="17" t="s">
        <v>1903</v>
      </c>
      <c r="D880" s="11" t="s">
        <v>1904</v>
      </c>
      <c r="E880" s="11" t="s">
        <v>60</v>
      </c>
      <c r="F880" s="11" t="s">
        <v>1905</v>
      </c>
      <c r="G880" s="13" t="n">
        <v>5</v>
      </c>
      <c r="H880" s="14"/>
      <c r="I880" s="18"/>
      <c r="J880" s="23"/>
    </row>
    <row r="881" s="16" customFormat="true" ht="13" hidden="true" customHeight="false" outlineLevel="0" collapsed="false">
      <c r="A881" s="11" t="s">
        <v>1848</v>
      </c>
      <c r="B881" s="21" t="s">
        <v>1902</v>
      </c>
      <c r="C881" s="17" t="s">
        <v>1906</v>
      </c>
      <c r="D881" s="11" t="s">
        <v>1904</v>
      </c>
      <c r="E881" s="11" t="s">
        <v>60</v>
      </c>
      <c r="F881" s="11" t="s">
        <v>1905</v>
      </c>
      <c r="G881" s="13" t="n">
        <v>5</v>
      </c>
      <c r="H881" s="14"/>
      <c r="I881" s="18"/>
      <c r="J881" s="23"/>
    </row>
    <row r="882" s="16" customFormat="true" ht="13" hidden="true" customHeight="false" outlineLevel="0" collapsed="false">
      <c r="A882" s="11" t="s">
        <v>1848</v>
      </c>
      <c r="B882" s="21" t="s">
        <v>1907</v>
      </c>
      <c r="C882" s="17" t="s">
        <v>1908</v>
      </c>
      <c r="D882" s="11" t="s">
        <v>1909</v>
      </c>
      <c r="E882" s="11" t="s">
        <v>65</v>
      </c>
      <c r="F882" s="11" t="s">
        <v>1910</v>
      </c>
      <c r="G882" s="13" t="n">
        <v>1</v>
      </c>
      <c r="H882" s="14"/>
      <c r="I882" s="18"/>
      <c r="J882" s="23"/>
    </row>
    <row r="883" s="16" customFormat="true" ht="13" hidden="true" customHeight="false" outlineLevel="0" collapsed="false">
      <c r="A883" s="11" t="s">
        <v>1848</v>
      </c>
      <c r="B883" s="21" t="s">
        <v>1907</v>
      </c>
      <c r="C883" s="17" t="s">
        <v>1911</v>
      </c>
      <c r="D883" s="11" t="s">
        <v>1909</v>
      </c>
      <c r="E883" s="11" t="s">
        <v>65</v>
      </c>
      <c r="F883" s="11" t="s">
        <v>1910</v>
      </c>
      <c r="G883" s="13" t="n">
        <v>1</v>
      </c>
      <c r="H883" s="14"/>
      <c r="I883" s="18"/>
      <c r="J883" s="23"/>
    </row>
    <row r="884" s="16" customFormat="true" ht="13" hidden="true" customHeight="false" outlineLevel="0" collapsed="false">
      <c r="A884" s="11" t="s">
        <v>1848</v>
      </c>
      <c r="B884" s="21" t="s">
        <v>1912</v>
      </c>
      <c r="C884" s="17" t="s">
        <v>1913</v>
      </c>
      <c r="D884" s="11" t="s">
        <v>1914</v>
      </c>
      <c r="E884" s="11" t="s">
        <v>65</v>
      </c>
      <c r="F884" s="11" t="s">
        <v>1910</v>
      </c>
      <c r="G884" s="13" t="n">
        <v>1</v>
      </c>
      <c r="H884" s="14"/>
      <c r="I884" s="18"/>
      <c r="J884" s="23"/>
    </row>
    <row r="885" s="16" customFormat="true" ht="13" hidden="true" customHeight="false" outlineLevel="0" collapsed="false">
      <c r="A885" s="11" t="s">
        <v>1848</v>
      </c>
      <c r="B885" s="21" t="s">
        <v>1912</v>
      </c>
      <c r="C885" s="17" t="s">
        <v>1915</v>
      </c>
      <c r="D885" s="11" t="s">
        <v>1914</v>
      </c>
      <c r="E885" s="11" t="s">
        <v>65</v>
      </c>
      <c r="F885" s="11" t="s">
        <v>1910</v>
      </c>
      <c r="G885" s="13" t="n">
        <v>1</v>
      </c>
      <c r="H885" s="14"/>
      <c r="I885" s="18"/>
      <c r="J885" s="23"/>
    </row>
    <row r="886" s="16" customFormat="true" ht="13" hidden="true" customHeight="false" outlineLevel="0" collapsed="false">
      <c r="A886" s="11" t="s">
        <v>1848</v>
      </c>
      <c r="B886" s="21" t="s">
        <v>1916</v>
      </c>
      <c r="C886" s="17" t="s">
        <v>1917</v>
      </c>
      <c r="D886" s="11" t="s">
        <v>1594</v>
      </c>
      <c r="E886" s="11" t="s">
        <v>60</v>
      </c>
      <c r="F886" s="11" t="s">
        <v>1857</v>
      </c>
      <c r="G886" s="13" t="n">
        <v>5</v>
      </c>
      <c r="H886" s="14"/>
      <c r="I886" s="18"/>
      <c r="J886" s="23"/>
    </row>
    <row r="887" s="16" customFormat="true" ht="13" hidden="true" customHeight="false" outlineLevel="0" collapsed="false">
      <c r="A887" s="11" t="s">
        <v>1848</v>
      </c>
      <c r="B887" s="21" t="s">
        <v>1918</v>
      </c>
      <c r="C887" s="17" t="s">
        <v>1919</v>
      </c>
      <c r="D887" s="11" t="s">
        <v>1920</v>
      </c>
      <c r="E887" s="11" t="s">
        <v>60</v>
      </c>
      <c r="F887" s="11" t="s">
        <v>1921</v>
      </c>
      <c r="G887" s="13" t="n">
        <v>4</v>
      </c>
      <c r="H887" s="14"/>
      <c r="I887" s="18"/>
      <c r="J887" s="23"/>
    </row>
    <row r="888" s="16" customFormat="true" ht="13" hidden="true" customHeight="false" outlineLevel="0" collapsed="false">
      <c r="A888" s="11" t="s">
        <v>1848</v>
      </c>
      <c r="B888" s="21" t="s">
        <v>1918</v>
      </c>
      <c r="C888" s="17" t="s">
        <v>1922</v>
      </c>
      <c r="D888" s="11" t="s">
        <v>1920</v>
      </c>
      <c r="E888" s="11" t="s">
        <v>60</v>
      </c>
      <c r="F888" s="11" t="s">
        <v>1898</v>
      </c>
      <c r="G888" s="13" t="n">
        <v>4</v>
      </c>
      <c r="H888" s="14"/>
      <c r="I888" s="18"/>
      <c r="J888" s="23"/>
    </row>
    <row r="889" s="16" customFormat="true" ht="13" hidden="true" customHeight="false" outlineLevel="0" collapsed="false">
      <c r="A889" s="11" t="s">
        <v>1848</v>
      </c>
      <c r="B889" s="21" t="s">
        <v>1918</v>
      </c>
      <c r="C889" s="17" t="s">
        <v>1923</v>
      </c>
      <c r="D889" s="11" t="s">
        <v>1920</v>
      </c>
      <c r="E889" s="11" t="s">
        <v>60</v>
      </c>
      <c r="F889" s="11" t="s">
        <v>1921</v>
      </c>
      <c r="G889" s="13" t="n">
        <v>4</v>
      </c>
      <c r="H889" s="14"/>
      <c r="I889" s="18"/>
      <c r="J889" s="23"/>
    </row>
    <row r="890" s="16" customFormat="true" ht="13" hidden="true" customHeight="false" outlineLevel="0" collapsed="false">
      <c r="A890" s="11" t="s">
        <v>1848</v>
      </c>
      <c r="B890" s="21" t="s">
        <v>1918</v>
      </c>
      <c r="C890" s="17" t="s">
        <v>1924</v>
      </c>
      <c r="D890" s="11" t="s">
        <v>1920</v>
      </c>
      <c r="E890" s="11" t="s">
        <v>60</v>
      </c>
      <c r="F890" s="11" t="s">
        <v>1898</v>
      </c>
      <c r="G890" s="13" t="n">
        <v>4</v>
      </c>
      <c r="H890" s="14"/>
      <c r="I890" s="18"/>
      <c r="J890" s="23"/>
    </row>
    <row r="891" s="16" customFormat="true" ht="13" hidden="true" customHeight="false" outlineLevel="0" collapsed="false">
      <c r="A891" s="11" t="s">
        <v>1848</v>
      </c>
      <c r="B891" s="21" t="s">
        <v>1918</v>
      </c>
      <c r="C891" s="17" t="s">
        <v>1925</v>
      </c>
      <c r="D891" s="11" t="s">
        <v>1920</v>
      </c>
      <c r="E891" s="11" t="s">
        <v>60</v>
      </c>
      <c r="F891" s="11" t="s">
        <v>1926</v>
      </c>
      <c r="G891" s="13" t="n">
        <v>4</v>
      </c>
      <c r="H891" s="14"/>
      <c r="I891" s="18"/>
      <c r="J891" s="23"/>
    </row>
    <row r="892" s="16" customFormat="true" ht="13" hidden="true" customHeight="false" outlineLevel="0" collapsed="false">
      <c r="A892" s="11" t="s">
        <v>1848</v>
      </c>
      <c r="B892" s="21" t="s">
        <v>1927</v>
      </c>
      <c r="C892" s="17" t="s">
        <v>1928</v>
      </c>
      <c r="D892" s="11" t="s">
        <v>1929</v>
      </c>
      <c r="E892" s="11" t="s">
        <v>18</v>
      </c>
      <c r="F892" s="11" t="s">
        <v>1930</v>
      </c>
      <c r="G892" s="13" t="n">
        <v>3</v>
      </c>
      <c r="H892" s="14"/>
      <c r="I892" s="18"/>
      <c r="J892" s="23"/>
    </row>
    <row r="893" s="16" customFormat="true" ht="13" hidden="true" customHeight="false" outlineLevel="0" collapsed="false">
      <c r="A893" s="11" t="s">
        <v>1848</v>
      </c>
      <c r="B893" s="21" t="s">
        <v>1927</v>
      </c>
      <c r="C893" s="17" t="s">
        <v>1931</v>
      </c>
      <c r="D893" s="11" t="s">
        <v>1929</v>
      </c>
      <c r="E893" s="11" t="s">
        <v>18</v>
      </c>
      <c r="F893" s="11" t="s">
        <v>1932</v>
      </c>
      <c r="G893" s="13" t="n">
        <v>3</v>
      </c>
      <c r="H893" s="14"/>
      <c r="I893" s="18"/>
      <c r="J893" s="23"/>
    </row>
    <row r="894" s="16" customFormat="true" ht="13" hidden="true" customHeight="false" outlineLevel="0" collapsed="false">
      <c r="A894" s="11" t="s">
        <v>1848</v>
      </c>
      <c r="B894" s="21" t="s">
        <v>1927</v>
      </c>
      <c r="C894" s="17" t="s">
        <v>1933</v>
      </c>
      <c r="D894" s="11" t="s">
        <v>1929</v>
      </c>
      <c r="E894" s="11" t="s">
        <v>18</v>
      </c>
      <c r="F894" s="11" t="s">
        <v>1934</v>
      </c>
      <c r="G894" s="13" t="n">
        <v>3</v>
      </c>
      <c r="H894" s="14"/>
      <c r="I894" s="18"/>
      <c r="J894" s="23"/>
    </row>
    <row r="895" s="16" customFormat="true" ht="13" hidden="true" customHeight="false" outlineLevel="0" collapsed="false">
      <c r="A895" s="11" t="s">
        <v>1848</v>
      </c>
      <c r="B895" s="21" t="s">
        <v>1927</v>
      </c>
      <c r="C895" s="17" t="s">
        <v>1935</v>
      </c>
      <c r="D895" s="11" t="s">
        <v>1929</v>
      </c>
      <c r="E895" s="11" t="s">
        <v>18</v>
      </c>
      <c r="F895" s="11" t="s">
        <v>1932</v>
      </c>
      <c r="G895" s="13" t="n">
        <v>3</v>
      </c>
      <c r="H895" s="14"/>
      <c r="I895" s="18"/>
      <c r="J895" s="23"/>
    </row>
    <row r="896" s="16" customFormat="true" ht="13" hidden="true" customHeight="false" outlineLevel="0" collapsed="false">
      <c r="A896" s="11" t="s">
        <v>1848</v>
      </c>
      <c r="B896" s="21" t="s">
        <v>1927</v>
      </c>
      <c r="C896" s="17" t="s">
        <v>1936</v>
      </c>
      <c r="D896" s="11" t="s">
        <v>1929</v>
      </c>
      <c r="E896" s="11" t="s">
        <v>18</v>
      </c>
      <c r="F896" s="11" t="s">
        <v>1930</v>
      </c>
      <c r="G896" s="13" t="n">
        <v>3</v>
      </c>
      <c r="H896" s="14"/>
      <c r="I896" s="18"/>
      <c r="J896" s="23"/>
    </row>
    <row r="897" s="16" customFormat="true" ht="13" hidden="true" customHeight="false" outlineLevel="0" collapsed="false">
      <c r="A897" s="11" t="s">
        <v>1848</v>
      </c>
      <c r="B897" s="21" t="s">
        <v>1937</v>
      </c>
      <c r="C897" s="17" t="s">
        <v>1938</v>
      </c>
      <c r="D897" s="11" t="s">
        <v>1939</v>
      </c>
      <c r="E897" s="11" t="s">
        <v>167</v>
      </c>
      <c r="F897" s="11" t="s">
        <v>1940</v>
      </c>
      <c r="G897" s="13" t="n">
        <v>4</v>
      </c>
      <c r="H897" s="14"/>
      <c r="I897" s="18"/>
      <c r="J897" s="23"/>
    </row>
    <row r="898" s="16" customFormat="true" ht="13" hidden="true" customHeight="false" outlineLevel="0" collapsed="false">
      <c r="A898" s="11" t="s">
        <v>1848</v>
      </c>
      <c r="B898" s="21" t="s">
        <v>1941</v>
      </c>
      <c r="C898" s="17" t="s">
        <v>1942</v>
      </c>
      <c r="D898" s="11" t="s">
        <v>1588</v>
      </c>
      <c r="E898" s="11" t="s">
        <v>167</v>
      </c>
      <c r="F898" s="11" t="s">
        <v>1943</v>
      </c>
      <c r="G898" s="13" t="n">
        <v>4</v>
      </c>
      <c r="H898" s="14"/>
      <c r="I898" s="18"/>
      <c r="J898" s="23"/>
    </row>
    <row r="899" s="16" customFormat="true" ht="13" hidden="true" customHeight="false" outlineLevel="0" collapsed="false">
      <c r="A899" s="11" t="s">
        <v>1848</v>
      </c>
      <c r="B899" s="21" t="s">
        <v>1944</v>
      </c>
      <c r="C899" s="17" t="s">
        <v>1945</v>
      </c>
      <c r="D899" s="11" t="s">
        <v>1946</v>
      </c>
      <c r="E899" s="11" t="s">
        <v>167</v>
      </c>
      <c r="F899" s="11" t="s">
        <v>1882</v>
      </c>
      <c r="G899" s="13" t="n">
        <v>4</v>
      </c>
      <c r="H899" s="14"/>
      <c r="I899" s="18"/>
      <c r="J899" s="23"/>
    </row>
    <row r="900" s="16" customFormat="true" ht="13" hidden="true" customHeight="false" outlineLevel="0" collapsed="false">
      <c r="A900" s="11" t="s">
        <v>1848</v>
      </c>
      <c r="B900" s="21" t="s">
        <v>1944</v>
      </c>
      <c r="C900" s="17" t="s">
        <v>1947</v>
      </c>
      <c r="D900" s="11" t="s">
        <v>1946</v>
      </c>
      <c r="E900" s="11" t="s">
        <v>167</v>
      </c>
      <c r="F900" s="11" t="s">
        <v>1884</v>
      </c>
      <c r="G900" s="13" t="n">
        <v>4</v>
      </c>
      <c r="H900" s="14"/>
      <c r="I900" s="18"/>
      <c r="J900" s="23"/>
    </row>
    <row r="901" s="16" customFormat="true" ht="13" hidden="true" customHeight="false" outlineLevel="0" collapsed="false">
      <c r="A901" s="11" t="s">
        <v>1848</v>
      </c>
      <c r="B901" s="21" t="s">
        <v>1944</v>
      </c>
      <c r="C901" s="17" t="s">
        <v>1948</v>
      </c>
      <c r="D901" s="11" t="s">
        <v>1946</v>
      </c>
      <c r="E901" s="11" t="s">
        <v>167</v>
      </c>
      <c r="F901" s="11" t="s">
        <v>1949</v>
      </c>
      <c r="G901" s="13" t="n">
        <v>4</v>
      </c>
      <c r="H901" s="14"/>
      <c r="I901" s="18"/>
      <c r="J901" s="23"/>
    </row>
    <row r="902" s="16" customFormat="true" ht="13" hidden="true" customHeight="false" outlineLevel="0" collapsed="false">
      <c r="A902" s="11" t="s">
        <v>1848</v>
      </c>
      <c r="B902" s="21" t="s">
        <v>1944</v>
      </c>
      <c r="C902" s="17" t="s">
        <v>1950</v>
      </c>
      <c r="D902" s="11" t="s">
        <v>1946</v>
      </c>
      <c r="E902" s="11" t="s">
        <v>167</v>
      </c>
      <c r="F902" s="11" t="s">
        <v>1930</v>
      </c>
      <c r="G902" s="13" t="n">
        <v>4</v>
      </c>
      <c r="H902" s="14"/>
      <c r="I902" s="18"/>
      <c r="J902" s="23"/>
    </row>
    <row r="903" s="16" customFormat="true" ht="13" hidden="true" customHeight="false" outlineLevel="0" collapsed="false">
      <c r="A903" s="11" t="s">
        <v>1848</v>
      </c>
      <c r="B903" s="21" t="s">
        <v>1944</v>
      </c>
      <c r="C903" s="17" t="s">
        <v>1951</v>
      </c>
      <c r="D903" s="11" t="s">
        <v>1946</v>
      </c>
      <c r="E903" s="11" t="s">
        <v>167</v>
      </c>
      <c r="F903" s="11" t="s">
        <v>1952</v>
      </c>
      <c r="G903" s="13" t="n">
        <v>4</v>
      </c>
      <c r="H903" s="14"/>
      <c r="I903" s="18"/>
      <c r="J903" s="23"/>
    </row>
    <row r="904" s="16" customFormat="true" ht="13" hidden="true" customHeight="false" outlineLevel="0" collapsed="false">
      <c r="A904" s="11" t="s">
        <v>1848</v>
      </c>
      <c r="B904" s="21" t="s">
        <v>1953</v>
      </c>
      <c r="C904" s="17" t="s">
        <v>1954</v>
      </c>
      <c r="D904" s="13" t="s">
        <v>1955</v>
      </c>
      <c r="E904" s="11" t="s">
        <v>1956</v>
      </c>
      <c r="F904" s="11" t="s">
        <v>1957</v>
      </c>
      <c r="G904" s="13" t="n">
        <v>3</v>
      </c>
      <c r="H904" s="14"/>
      <c r="I904" s="18"/>
      <c r="J904" s="23"/>
    </row>
    <row r="905" s="16" customFormat="true" ht="13" hidden="true" customHeight="false" outlineLevel="0" collapsed="false">
      <c r="A905" s="11" t="s">
        <v>1848</v>
      </c>
      <c r="B905" s="21" t="s">
        <v>1958</v>
      </c>
      <c r="C905" s="17" t="s">
        <v>1959</v>
      </c>
      <c r="D905" s="11" t="s">
        <v>1939</v>
      </c>
      <c r="E905" s="11" t="s">
        <v>167</v>
      </c>
      <c r="F905" s="11" t="s">
        <v>1940</v>
      </c>
      <c r="G905" s="13" t="n">
        <v>3</v>
      </c>
      <c r="H905" s="14"/>
      <c r="I905" s="18"/>
      <c r="J905" s="23"/>
    </row>
    <row r="906" s="16" customFormat="true" ht="13" hidden="true" customHeight="false" outlineLevel="0" collapsed="false">
      <c r="A906" s="11" t="s">
        <v>1848</v>
      </c>
      <c r="B906" s="21" t="s">
        <v>1960</v>
      </c>
      <c r="C906" s="17" t="s">
        <v>1961</v>
      </c>
      <c r="D906" s="11" t="s">
        <v>1962</v>
      </c>
      <c r="E906" s="11" t="s">
        <v>193</v>
      </c>
      <c r="F906" s="11" t="s">
        <v>1963</v>
      </c>
      <c r="G906" s="13" t="n">
        <v>2</v>
      </c>
      <c r="H906" s="14"/>
      <c r="I906" s="18"/>
      <c r="J906" s="23"/>
    </row>
    <row r="907" s="16" customFormat="true" ht="13" hidden="true" customHeight="false" outlineLevel="0" collapsed="false">
      <c r="A907" s="11" t="s">
        <v>1848</v>
      </c>
      <c r="B907" s="21" t="s">
        <v>1964</v>
      </c>
      <c r="C907" s="17" t="s">
        <v>1965</v>
      </c>
      <c r="D907" s="11" t="s">
        <v>1966</v>
      </c>
      <c r="E907" s="11" t="s">
        <v>42</v>
      </c>
      <c r="F907" s="11" t="s">
        <v>1898</v>
      </c>
      <c r="G907" s="13" t="n">
        <v>1</v>
      </c>
      <c r="H907" s="14"/>
      <c r="I907" s="18"/>
      <c r="J907" s="23"/>
    </row>
    <row r="908" s="16" customFormat="true" ht="13" hidden="true" customHeight="false" outlineLevel="0" collapsed="false">
      <c r="A908" s="11" t="s">
        <v>1848</v>
      </c>
      <c r="B908" s="21" t="s">
        <v>1964</v>
      </c>
      <c r="C908" s="17" t="s">
        <v>1967</v>
      </c>
      <c r="D908" s="11" t="s">
        <v>1966</v>
      </c>
      <c r="E908" s="11" t="s">
        <v>42</v>
      </c>
      <c r="F908" s="11" t="s">
        <v>1921</v>
      </c>
      <c r="G908" s="13" t="n">
        <v>1</v>
      </c>
      <c r="H908" s="14"/>
      <c r="I908" s="18"/>
      <c r="J908" s="23"/>
    </row>
    <row r="909" s="16" customFormat="true" ht="13" hidden="true" customHeight="false" outlineLevel="0" collapsed="false">
      <c r="A909" s="11" t="s">
        <v>1848</v>
      </c>
      <c r="B909" s="21" t="s">
        <v>1964</v>
      </c>
      <c r="C909" s="17" t="s">
        <v>1968</v>
      </c>
      <c r="D909" s="11" t="s">
        <v>1966</v>
      </c>
      <c r="E909" s="11" t="s">
        <v>42</v>
      </c>
      <c r="F909" s="11" t="s">
        <v>1898</v>
      </c>
      <c r="G909" s="13" t="n">
        <v>1</v>
      </c>
      <c r="H909" s="14"/>
      <c r="I909" s="18"/>
      <c r="J909" s="23"/>
    </row>
    <row r="910" s="16" customFormat="true" ht="13" hidden="true" customHeight="false" outlineLevel="0" collapsed="false">
      <c r="A910" s="11" t="s">
        <v>1848</v>
      </c>
      <c r="B910" s="21" t="s">
        <v>1964</v>
      </c>
      <c r="C910" s="17" t="s">
        <v>1969</v>
      </c>
      <c r="D910" s="11" t="s">
        <v>1966</v>
      </c>
      <c r="E910" s="11" t="s">
        <v>42</v>
      </c>
      <c r="F910" s="11" t="s">
        <v>1926</v>
      </c>
      <c r="G910" s="13" t="n">
        <v>1</v>
      </c>
      <c r="H910" s="14"/>
      <c r="I910" s="18"/>
      <c r="J910" s="23"/>
    </row>
    <row r="911" s="16" customFormat="true" ht="13" hidden="true" customHeight="false" outlineLevel="0" collapsed="false">
      <c r="A911" s="11" t="s">
        <v>1848</v>
      </c>
      <c r="B911" s="21" t="s">
        <v>1964</v>
      </c>
      <c r="C911" s="17" t="s">
        <v>1970</v>
      </c>
      <c r="D911" s="11" t="s">
        <v>1966</v>
      </c>
      <c r="E911" s="11" t="s">
        <v>42</v>
      </c>
      <c r="F911" s="11" t="s">
        <v>1940</v>
      </c>
      <c r="G911" s="13" t="n">
        <v>1</v>
      </c>
      <c r="H911" s="14"/>
      <c r="I911" s="18"/>
      <c r="J911" s="23"/>
    </row>
    <row r="912" s="16" customFormat="true" ht="13" hidden="true" customHeight="false" outlineLevel="0" collapsed="false">
      <c r="A912" s="11" t="s">
        <v>1848</v>
      </c>
      <c r="B912" s="21" t="s">
        <v>1964</v>
      </c>
      <c r="C912" s="17" t="s">
        <v>1971</v>
      </c>
      <c r="D912" s="11" t="s">
        <v>1966</v>
      </c>
      <c r="E912" s="11" t="s">
        <v>42</v>
      </c>
      <c r="F912" s="11" t="s">
        <v>1921</v>
      </c>
      <c r="G912" s="13" t="n">
        <v>1</v>
      </c>
      <c r="H912" s="14"/>
      <c r="I912" s="18"/>
      <c r="J912" s="23"/>
    </row>
    <row r="913" s="16" customFormat="true" ht="13" hidden="true" customHeight="false" outlineLevel="0" collapsed="false">
      <c r="A913" s="11" t="s">
        <v>1848</v>
      </c>
      <c r="B913" s="21" t="s">
        <v>1972</v>
      </c>
      <c r="C913" s="17" t="s">
        <v>1973</v>
      </c>
      <c r="D913" s="11" t="s">
        <v>1974</v>
      </c>
      <c r="E913" s="11" t="s">
        <v>60</v>
      </c>
      <c r="F913" s="11" t="s">
        <v>1975</v>
      </c>
      <c r="G913" s="13" t="n">
        <v>3</v>
      </c>
      <c r="H913" s="14"/>
      <c r="I913" s="18"/>
      <c r="J913" s="23"/>
    </row>
    <row r="914" s="16" customFormat="true" ht="13" hidden="true" customHeight="false" outlineLevel="0" collapsed="false">
      <c r="A914" s="11" t="s">
        <v>1848</v>
      </c>
      <c r="B914" s="21" t="s">
        <v>1972</v>
      </c>
      <c r="C914" s="17" t="s">
        <v>1976</v>
      </c>
      <c r="D914" s="11" t="s">
        <v>1974</v>
      </c>
      <c r="E914" s="11" t="s">
        <v>60</v>
      </c>
      <c r="F914" s="11" t="s">
        <v>1957</v>
      </c>
      <c r="G914" s="13" t="n">
        <v>3</v>
      </c>
      <c r="H914" s="14"/>
      <c r="I914" s="18"/>
      <c r="J914" s="23"/>
    </row>
    <row r="915" s="16" customFormat="true" ht="13" hidden="true" customHeight="false" outlineLevel="0" collapsed="false">
      <c r="A915" s="11" t="s">
        <v>1848</v>
      </c>
      <c r="B915" s="21" t="s">
        <v>1972</v>
      </c>
      <c r="C915" s="17" t="s">
        <v>1977</v>
      </c>
      <c r="D915" s="11" t="s">
        <v>1974</v>
      </c>
      <c r="E915" s="11" t="s">
        <v>60</v>
      </c>
      <c r="F915" s="11" t="s">
        <v>1957</v>
      </c>
      <c r="G915" s="13" t="n">
        <v>3</v>
      </c>
      <c r="H915" s="14"/>
      <c r="I915" s="18"/>
      <c r="J915" s="23"/>
    </row>
    <row r="916" s="16" customFormat="true" ht="13" hidden="true" customHeight="false" outlineLevel="0" collapsed="false">
      <c r="A916" s="11" t="s">
        <v>1848</v>
      </c>
      <c r="B916" s="21" t="s">
        <v>1978</v>
      </c>
      <c r="C916" s="17" t="s">
        <v>1979</v>
      </c>
      <c r="D916" s="11" t="s">
        <v>1980</v>
      </c>
      <c r="E916" s="11" t="s">
        <v>167</v>
      </c>
      <c r="F916" s="11" t="s">
        <v>1981</v>
      </c>
      <c r="G916" s="13" t="n">
        <v>3</v>
      </c>
      <c r="H916" s="14"/>
      <c r="I916" s="18"/>
      <c r="J916" s="23"/>
    </row>
    <row r="917" s="16" customFormat="true" ht="13" hidden="true" customHeight="false" outlineLevel="0" collapsed="false">
      <c r="A917" s="11" t="s">
        <v>1848</v>
      </c>
      <c r="B917" s="21" t="s">
        <v>1978</v>
      </c>
      <c r="C917" s="17" t="s">
        <v>1982</v>
      </c>
      <c r="D917" s="11" t="s">
        <v>1980</v>
      </c>
      <c r="E917" s="11" t="s">
        <v>167</v>
      </c>
      <c r="F917" s="11" t="s">
        <v>1981</v>
      </c>
      <c r="G917" s="13" t="n">
        <v>3</v>
      </c>
      <c r="H917" s="14"/>
      <c r="I917" s="18"/>
      <c r="J917" s="23"/>
    </row>
    <row r="918" s="16" customFormat="true" ht="13" hidden="true" customHeight="false" outlineLevel="0" collapsed="false">
      <c r="A918" s="11" t="s">
        <v>1848</v>
      </c>
      <c r="B918" s="21" t="s">
        <v>1983</v>
      </c>
      <c r="C918" s="17" t="s">
        <v>1984</v>
      </c>
      <c r="D918" s="11" t="s">
        <v>1985</v>
      </c>
      <c r="E918" s="11" t="s">
        <v>42</v>
      </c>
      <c r="F918" s="11" t="s">
        <v>1857</v>
      </c>
      <c r="G918" s="13" t="n">
        <v>1</v>
      </c>
      <c r="H918" s="14"/>
      <c r="I918" s="18"/>
      <c r="J918" s="23"/>
    </row>
    <row r="919" s="16" customFormat="true" ht="13" hidden="true" customHeight="false" outlineLevel="0" collapsed="false">
      <c r="A919" s="11" t="s">
        <v>1848</v>
      </c>
      <c r="B919" s="21" t="s">
        <v>1983</v>
      </c>
      <c r="C919" s="17" t="s">
        <v>1986</v>
      </c>
      <c r="D919" s="11" t="s">
        <v>1985</v>
      </c>
      <c r="E919" s="11" t="s">
        <v>42</v>
      </c>
      <c r="F919" s="11" t="s">
        <v>1987</v>
      </c>
      <c r="G919" s="13" t="n">
        <v>1</v>
      </c>
      <c r="H919" s="14"/>
      <c r="I919" s="18"/>
      <c r="J919" s="23"/>
    </row>
    <row r="920" s="16" customFormat="true" ht="13" hidden="true" customHeight="false" outlineLevel="0" collapsed="false">
      <c r="A920" s="11" t="s">
        <v>1848</v>
      </c>
      <c r="B920" s="21" t="s">
        <v>1988</v>
      </c>
      <c r="C920" s="17" t="s">
        <v>1989</v>
      </c>
      <c r="D920" s="11" t="s">
        <v>1990</v>
      </c>
      <c r="E920" s="11" t="s">
        <v>60</v>
      </c>
      <c r="F920" s="11" t="s">
        <v>1934</v>
      </c>
      <c r="G920" s="13" t="n">
        <v>2</v>
      </c>
      <c r="H920" s="14"/>
      <c r="I920" s="18"/>
      <c r="J920" s="23"/>
    </row>
    <row r="921" s="16" customFormat="true" ht="13" hidden="true" customHeight="false" outlineLevel="0" collapsed="false">
      <c r="A921" s="11" t="s">
        <v>1848</v>
      </c>
      <c r="B921" s="21" t="s">
        <v>1991</v>
      </c>
      <c r="C921" s="17" t="s">
        <v>1992</v>
      </c>
      <c r="D921" s="11" t="s">
        <v>1993</v>
      </c>
      <c r="E921" s="11" t="s">
        <v>60</v>
      </c>
      <c r="F921" s="11" t="s">
        <v>1963</v>
      </c>
      <c r="G921" s="13" t="n">
        <v>3</v>
      </c>
      <c r="H921" s="14"/>
      <c r="I921" s="18"/>
      <c r="J921" s="23"/>
    </row>
    <row r="922" s="16" customFormat="true" ht="13" hidden="true" customHeight="false" outlineLevel="0" collapsed="false">
      <c r="A922" s="11" t="s">
        <v>1848</v>
      </c>
      <c r="B922" s="21" t="s">
        <v>1991</v>
      </c>
      <c r="C922" s="17" t="s">
        <v>1994</v>
      </c>
      <c r="D922" s="11" t="s">
        <v>1993</v>
      </c>
      <c r="E922" s="11" t="s">
        <v>60</v>
      </c>
      <c r="F922" s="11" t="s">
        <v>1995</v>
      </c>
      <c r="G922" s="13" t="n">
        <v>3</v>
      </c>
      <c r="H922" s="14"/>
      <c r="I922" s="18"/>
      <c r="J922" s="23"/>
    </row>
    <row r="923" s="16" customFormat="true" ht="13" hidden="true" customHeight="false" outlineLevel="0" collapsed="false">
      <c r="A923" s="11" t="s">
        <v>1848</v>
      </c>
      <c r="B923" s="21" t="s">
        <v>1996</v>
      </c>
      <c r="C923" s="17" t="s">
        <v>1997</v>
      </c>
      <c r="D923" s="13" t="s">
        <v>1998</v>
      </c>
      <c r="E923" s="11" t="s">
        <v>167</v>
      </c>
      <c r="F923" s="11" t="s">
        <v>1975</v>
      </c>
      <c r="G923" s="13" t="n">
        <v>3</v>
      </c>
      <c r="H923" s="14"/>
      <c r="I923" s="18"/>
      <c r="J923" s="23"/>
    </row>
    <row r="924" s="16" customFormat="true" ht="13" hidden="true" customHeight="false" outlineLevel="0" collapsed="false">
      <c r="A924" s="11" t="s">
        <v>1848</v>
      </c>
      <c r="B924" s="21" t="s">
        <v>1999</v>
      </c>
      <c r="C924" s="17" t="s">
        <v>2000</v>
      </c>
      <c r="D924" s="11" t="s">
        <v>2001</v>
      </c>
      <c r="E924" s="11" t="s">
        <v>42</v>
      </c>
      <c r="F924" s="11" t="s">
        <v>1981</v>
      </c>
      <c r="G924" s="13" t="n">
        <v>2</v>
      </c>
      <c r="H924" s="14"/>
      <c r="I924" s="18"/>
      <c r="J924" s="23"/>
    </row>
    <row r="925" s="16" customFormat="true" ht="13" hidden="true" customHeight="false" outlineLevel="0" collapsed="false">
      <c r="A925" s="11" t="s">
        <v>1848</v>
      </c>
      <c r="B925" s="21" t="s">
        <v>1999</v>
      </c>
      <c r="C925" s="17" t="s">
        <v>2002</v>
      </c>
      <c r="D925" s="11" t="s">
        <v>2001</v>
      </c>
      <c r="E925" s="11" t="s">
        <v>42</v>
      </c>
      <c r="F925" s="11" t="s">
        <v>1871</v>
      </c>
      <c r="G925" s="13" t="n">
        <v>2</v>
      </c>
      <c r="H925" s="14"/>
      <c r="I925" s="18"/>
      <c r="J925" s="23"/>
    </row>
    <row r="926" s="16" customFormat="true" ht="13" hidden="true" customHeight="false" outlineLevel="0" collapsed="false">
      <c r="A926" s="11" t="s">
        <v>1848</v>
      </c>
      <c r="B926" s="21" t="s">
        <v>1999</v>
      </c>
      <c r="C926" s="17" t="s">
        <v>2003</v>
      </c>
      <c r="D926" s="11" t="s">
        <v>2001</v>
      </c>
      <c r="E926" s="11" t="s">
        <v>42</v>
      </c>
      <c r="F926" s="11" t="s">
        <v>1975</v>
      </c>
      <c r="G926" s="13" t="n">
        <v>2</v>
      </c>
      <c r="H926" s="14"/>
      <c r="I926" s="18"/>
      <c r="J926" s="23"/>
    </row>
    <row r="927" s="16" customFormat="true" ht="13" hidden="true" customHeight="false" outlineLevel="0" collapsed="false">
      <c r="A927" s="11" t="s">
        <v>1848</v>
      </c>
      <c r="B927" s="21" t="s">
        <v>1999</v>
      </c>
      <c r="C927" s="17" t="s">
        <v>2004</v>
      </c>
      <c r="D927" s="11" t="s">
        <v>2001</v>
      </c>
      <c r="E927" s="11" t="s">
        <v>123</v>
      </c>
      <c r="F927" s="11" t="s">
        <v>1981</v>
      </c>
      <c r="G927" s="13" t="n">
        <v>2</v>
      </c>
      <c r="H927" s="14"/>
      <c r="I927" s="18"/>
      <c r="J927" s="23"/>
    </row>
    <row r="928" s="16" customFormat="true" ht="13" hidden="true" customHeight="false" outlineLevel="0" collapsed="false">
      <c r="A928" s="11" t="s">
        <v>1848</v>
      </c>
      <c r="B928" s="21" t="s">
        <v>1999</v>
      </c>
      <c r="C928" s="17" t="s">
        <v>2005</v>
      </c>
      <c r="D928" s="11" t="s">
        <v>2001</v>
      </c>
      <c r="E928" s="11" t="s">
        <v>42</v>
      </c>
      <c r="F928" s="11" t="s">
        <v>1875</v>
      </c>
      <c r="G928" s="13" t="n">
        <v>2</v>
      </c>
      <c r="H928" s="14"/>
      <c r="I928" s="18"/>
      <c r="J928" s="23"/>
    </row>
    <row r="929" s="16" customFormat="true" ht="13" hidden="true" customHeight="false" outlineLevel="0" collapsed="false">
      <c r="A929" s="11" t="s">
        <v>1848</v>
      </c>
      <c r="B929" s="21" t="s">
        <v>1999</v>
      </c>
      <c r="C929" s="17" t="s">
        <v>2006</v>
      </c>
      <c r="D929" s="11" t="s">
        <v>2001</v>
      </c>
      <c r="E929" s="11" t="s">
        <v>42</v>
      </c>
      <c r="F929" s="11" t="s">
        <v>1863</v>
      </c>
      <c r="G929" s="13" t="n">
        <v>2</v>
      </c>
      <c r="H929" s="14"/>
      <c r="I929" s="18"/>
      <c r="J929" s="23"/>
    </row>
    <row r="930" s="16" customFormat="true" ht="13" hidden="true" customHeight="false" outlineLevel="0" collapsed="false">
      <c r="A930" s="11" t="s">
        <v>1848</v>
      </c>
      <c r="B930" s="21" t="s">
        <v>1999</v>
      </c>
      <c r="C930" s="17" t="s">
        <v>2007</v>
      </c>
      <c r="D930" s="11" t="s">
        <v>2001</v>
      </c>
      <c r="E930" s="11" t="s">
        <v>123</v>
      </c>
      <c r="F930" s="11" t="s">
        <v>1871</v>
      </c>
      <c r="G930" s="13" t="n">
        <v>2</v>
      </c>
      <c r="H930" s="14"/>
      <c r="I930" s="18"/>
      <c r="J930" s="23"/>
    </row>
    <row r="931" s="16" customFormat="true" ht="13" hidden="true" customHeight="false" outlineLevel="0" collapsed="false">
      <c r="A931" s="11" t="s">
        <v>1848</v>
      </c>
      <c r="B931" s="21" t="s">
        <v>2008</v>
      </c>
      <c r="C931" s="17" t="s">
        <v>2009</v>
      </c>
      <c r="D931" s="11" t="s">
        <v>309</v>
      </c>
      <c r="E931" s="11" t="s">
        <v>123</v>
      </c>
      <c r="F931" s="11" t="s">
        <v>1884</v>
      </c>
      <c r="G931" s="13" t="n">
        <v>14</v>
      </c>
      <c r="H931" s="14"/>
      <c r="I931" s="18"/>
      <c r="J931" s="23"/>
    </row>
    <row r="932" s="16" customFormat="true" ht="13" hidden="true" customHeight="false" outlineLevel="0" collapsed="false">
      <c r="A932" s="11" t="s">
        <v>1848</v>
      </c>
      <c r="B932" s="21" t="s">
        <v>2008</v>
      </c>
      <c r="C932" s="17" t="s">
        <v>2010</v>
      </c>
      <c r="D932" s="11" t="s">
        <v>309</v>
      </c>
      <c r="E932" s="11" t="s">
        <v>42</v>
      </c>
      <c r="F932" s="11" t="s">
        <v>1884</v>
      </c>
      <c r="G932" s="13" t="n">
        <v>14</v>
      </c>
      <c r="H932" s="14"/>
      <c r="I932" s="18"/>
      <c r="J932" s="23"/>
    </row>
    <row r="933" s="16" customFormat="true" ht="13" hidden="true" customHeight="false" outlineLevel="0" collapsed="false">
      <c r="A933" s="11" t="s">
        <v>1848</v>
      </c>
      <c r="B933" s="21" t="s">
        <v>2011</v>
      </c>
      <c r="C933" s="17" t="s">
        <v>2012</v>
      </c>
      <c r="D933" s="11" t="s">
        <v>2013</v>
      </c>
      <c r="E933" s="11" t="s">
        <v>2014</v>
      </c>
      <c r="F933" s="11" t="s">
        <v>2015</v>
      </c>
      <c r="G933" s="13" t="n">
        <v>2</v>
      </c>
      <c r="H933" s="14"/>
      <c r="I933" s="18"/>
      <c r="J933" s="23"/>
    </row>
    <row r="934" s="16" customFormat="true" ht="13" hidden="true" customHeight="false" outlineLevel="0" collapsed="false">
      <c r="A934" s="11" t="s">
        <v>1848</v>
      </c>
      <c r="B934" s="21" t="s">
        <v>2016</v>
      </c>
      <c r="C934" s="17" t="s">
        <v>2017</v>
      </c>
      <c r="D934" s="11" t="s">
        <v>2018</v>
      </c>
      <c r="E934" s="11" t="s">
        <v>167</v>
      </c>
      <c r="F934" s="11" t="s">
        <v>2019</v>
      </c>
      <c r="G934" s="13" t="n">
        <v>3</v>
      </c>
      <c r="H934" s="14"/>
      <c r="I934" s="18"/>
      <c r="J934" s="23"/>
    </row>
    <row r="935" s="16" customFormat="true" ht="13" hidden="true" customHeight="false" outlineLevel="0" collapsed="false">
      <c r="A935" s="11" t="s">
        <v>1848</v>
      </c>
      <c r="B935" s="21" t="s">
        <v>2016</v>
      </c>
      <c r="C935" s="17" t="s">
        <v>2020</v>
      </c>
      <c r="D935" s="11" t="s">
        <v>2018</v>
      </c>
      <c r="E935" s="11" t="s">
        <v>167</v>
      </c>
      <c r="F935" s="11" t="s">
        <v>2019</v>
      </c>
      <c r="G935" s="13" t="n">
        <v>3</v>
      </c>
      <c r="H935" s="14"/>
      <c r="I935" s="18"/>
      <c r="J935" s="23"/>
    </row>
    <row r="936" s="16" customFormat="true" ht="13" hidden="true" customHeight="false" outlineLevel="0" collapsed="false">
      <c r="A936" s="11" t="s">
        <v>1848</v>
      </c>
      <c r="B936" s="21" t="s">
        <v>2021</v>
      </c>
      <c r="C936" s="17" t="s">
        <v>2022</v>
      </c>
      <c r="D936" s="11" t="s">
        <v>2023</v>
      </c>
      <c r="E936" s="11" t="s">
        <v>42</v>
      </c>
      <c r="F936" s="11" t="s">
        <v>1882</v>
      </c>
      <c r="G936" s="13" t="n">
        <v>2</v>
      </c>
      <c r="H936" s="14"/>
      <c r="I936" s="18"/>
      <c r="J936" s="23"/>
    </row>
    <row r="937" s="16" customFormat="true" ht="13" hidden="true" customHeight="false" outlineLevel="0" collapsed="false">
      <c r="A937" s="11" t="s">
        <v>1848</v>
      </c>
      <c r="B937" s="21" t="s">
        <v>2021</v>
      </c>
      <c r="C937" s="17" t="s">
        <v>2024</v>
      </c>
      <c r="D937" s="11" t="s">
        <v>2023</v>
      </c>
      <c r="E937" s="11" t="s">
        <v>42</v>
      </c>
      <c r="F937" s="11" t="s">
        <v>1952</v>
      </c>
      <c r="G937" s="13" t="n">
        <v>2</v>
      </c>
      <c r="H937" s="14"/>
      <c r="I937" s="18"/>
      <c r="J937" s="23"/>
    </row>
    <row r="938" s="16" customFormat="true" ht="13" hidden="true" customHeight="false" outlineLevel="0" collapsed="false">
      <c r="A938" s="11" t="s">
        <v>1848</v>
      </c>
      <c r="B938" s="21" t="s">
        <v>2021</v>
      </c>
      <c r="C938" s="17" t="s">
        <v>2025</v>
      </c>
      <c r="D938" s="11" t="s">
        <v>2023</v>
      </c>
      <c r="E938" s="11" t="s">
        <v>42</v>
      </c>
      <c r="F938" s="11" t="s">
        <v>1930</v>
      </c>
      <c r="G938" s="13" t="n">
        <v>2</v>
      </c>
      <c r="H938" s="14"/>
      <c r="I938" s="18"/>
      <c r="J938" s="23"/>
    </row>
    <row r="939" s="16" customFormat="true" ht="13" hidden="true" customHeight="false" outlineLevel="0" collapsed="false">
      <c r="A939" s="11" t="s">
        <v>1848</v>
      </c>
      <c r="B939" s="21" t="s">
        <v>2021</v>
      </c>
      <c r="C939" s="17" t="s">
        <v>2026</v>
      </c>
      <c r="D939" s="11" t="s">
        <v>2023</v>
      </c>
      <c r="E939" s="11" t="s">
        <v>42</v>
      </c>
      <c r="F939" s="11" t="s">
        <v>1930</v>
      </c>
      <c r="G939" s="13" t="n">
        <v>2</v>
      </c>
      <c r="H939" s="14"/>
      <c r="I939" s="18"/>
      <c r="J939" s="23"/>
    </row>
    <row r="940" s="16" customFormat="true" ht="13" hidden="true" customHeight="false" outlineLevel="0" collapsed="false">
      <c r="A940" s="11" t="s">
        <v>1848</v>
      </c>
      <c r="B940" s="21" t="s">
        <v>2021</v>
      </c>
      <c r="C940" s="17" t="s">
        <v>2027</v>
      </c>
      <c r="D940" s="11" t="s">
        <v>2023</v>
      </c>
      <c r="E940" s="11" t="s">
        <v>42</v>
      </c>
      <c r="F940" s="11" t="s">
        <v>1884</v>
      </c>
      <c r="G940" s="13" t="n">
        <v>2</v>
      </c>
      <c r="H940" s="14"/>
      <c r="I940" s="18"/>
      <c r="J940" s="23"/>
    </row>
    <row r="941" s="16" customFormat="true" ht="13" hidden="true" customHeight="false" outlineLevel="0" collapsed="false">
      <c r="A941" s="11" t="s">
        <v>1848</v>
      </c>
      <c r="B941" s="21" t="s">
        <v>2021</v>
      </c>
      <c r="C941" s="17" t="s">
        <v>2028</v>
      </c>
      <c r="D941" s="11" t="s">
        <v>2023</v>
      </c>
      <c r="E941" s="11" t="s">
        <v>42</v>
      </c>
      <c r="F941" s="11" t="s">
        <v>1952</v>
      </c>
      <c r="G941" s="13" t="n">
        <v>2</v>
      </c>
      <c r="H941" s="14"/>
      <c r="I941" s="18"/>
      <c r="J941" s="23"/>
    </row>
    <row r="942" s="16" customFormat="true" ht="13" hidden="true" customHeight="false" outlineLevel="0" collapsed="false">
      <c r="A942" s="11" t="s">
        <v>1848</v>
      </c>
      <c r="B942" s="21" t="s">
        <v>2021</v>
      </c>
      <c r="C942" s="17" t="s">
        <v>2029</v>
      </c>
      <c r="D942" s="11" t="s">
        <v>2023</v>
      </c>
      <c r="E942" s="11" t="s">
        <v>42</v>
      </c>
      <c r="F942" s="11" t="s">
        <v>1884</v>
      </c>
      <c r="G942" s="13" t="n">
        <v>2</v>
      </c>
      <c r="H942" s="14"/>
      <c r="I942" s="18"/>
      <c r="J942" s="23"/>
    </row>
    <row r="943" s="16" customFormat="true" ht="13" hidden="true" customHeight="false" outlineLevel="0" collapsed="false">
      <c r="A943" s="11" t="s">
        <v>1848</v>
      </c>
      <c r="B943" s="21" t="s">
        <v>2021</v>
      </c>
      <c r="C943" s="17" t="s">
        <v>2030</v>
      </c>
      <c r="D943" s="11" t="s">
        <v>2023</v>
      </c>
      <c r="E943" s="11" t="s">
        <v>42</v>
      </c>
      <c r="F943" s="11" t="s">
        <v>1952</v>
      </c>
      <c r="G943" s="13" t="n">
        <v>2</v>
      </c>
      <c r="H943" s="14"/>
      <c r="I943" s="18"/>
      <c r="J943" s="23"/>
    </row>
    <row r="944" s="16" customFormat="true" ht="13" hidden="true" customHeight="false" outlineLevel="0" collapsed="false">
      <c r="A944" s="11" t="s">
        <v>1848</v>
      </c>
      <c r="B944" s="21" t="s">
        <v>2021</v>
      </c>
      <c r="C944" s="17" t="s">
        <v>2031</v>
      </c>
      <c r="D944" s="11" t="s">
        <v>2023</v>
      </c>
      <c r="E944" s="11" t="s">
        <v>42</v>
      </c>
      <c r="F944" s="11" t="s">
        <v>1882</v>
      </c>
      <c r="G944" s="13" t="n">
        <v>2</v>
      </c>
      <c r="H944" s="14"/>
      <c r="I944" s="18"/>
      <c r="J944" s="23"/>
    </row>
    <row r="945" s="16" customFormat="true" ht="13" hidden="true" customHeight="false" outlineLevel="0" collapsed="false">
      <c r="A945" s="11" t="s">
        <v>1848</v>
      </c>
      <c r="B945" s="21" t="s">
        <v>2021</v>
      </c>
      <c r="C945" s="17" t="s">
        <v>2032</v>
      </c>
      <c r="D945" s="11" t="s">
        <v>2023</v>
      </c>
      <c r="E945" s="11" t="s">
        <v>42</v>
      </c>
      <c r="F945" s="11" t="s">
        <v>1930</v>
      </c>
      <c r="G945" s="13" t="n">
        <v>2</v>
      </c>
      <c r="H945" s="14"/>
      <c r="I945" s="18"/>
      <c r="J945" s="23"/>
    </row>
    <row r="946" s="16" customFormat="true" ht="13" hidden="true" customHeight="false" outlineLevel="0" collapsed="false">
      <c r="A946" s="11" t="s">
        <v>1848</v>
      </c>
      <c r="B946" s="21" t="s">
        <v>2021</v>
      </c>
      <c r="C946" s="17" t="s">
        <v>2033</v>
      </c>
      <c r="D946" s="11" t="s">
        <v>2023</v>
      </c>
      <c r="E946" s="11" t="s">
        <v>42</v>
      </c>
      <c r="F946" s="11" t="s">
        <v>2034</v>
      </c>
      <c r="G946" s="13" t="n">
        <v>2</v>
      </c>
      <c r="H946" s="14"/>
      <c r="I946" s="18"/>
      <c r="J946" s="23"/>
    </row>
    <row r="947" s="16" customFormat="true" ht="13" hidden="true" customHeight="false" outlineLevel="0" collapsed="false">
      <c r="A947" s="11" t="s">
        <v>1848</v>
      </c>
      <c r="B947" s="21" t="s">
        <v>2021</v>
      </c>
      <c r="C947" s="17" t="s">
        <v>2035</v>
      </c>
      <c r="D947" s="11" t="s">
        <v>2023</v>
      </c>
      <c r="E947" s="11" t="s">
        <v>42</v>
      </c>
      <c r="F947" s="11" t="s">
        <v>1957</v>
      </c>
      <c r="G947" s="13" t="n">
        <v>2</v>
      </c>
      <c r="H947" s="14"/>
      <c r="I947" s="18"/>
      <c r="J947" s="23"/>
    </row>
    <row r="948" s="16" customFormat="true" ht="13" hidden="true" customHeight="false" outlineLevel="0" collapsed="false">
      <c r="A948" s="11" t="s">
        <v>1848</v>
      </c>
      <c r="B948" s="21" t="s">
        <v>2021</v>
      </c>
      <c r="C948" s="17" t="s">
        <v>2036</v>
      </c>
      <c r="D948" s="11" t="s">
        <v>2023</v>
      </c>
      <c r="E948" s="11" t="s">
        <v>42</v>
      </c>
      <c r="F948" s="11" t="s">
        <v>1987</v>
      </c>
      <c r="G948" s="13" t="n">
        <v>2</v>
      </c>
      <c r="H948" s="14"/>
      <c r="I948" s="18"/>
      <c r="J948" s="23"/>
    </row>
    <row r="949" s="16" customFormat="true" ht="13" hidden="true" customHeight="false" outlineLevel="0" collapsed="false">
      <c r="A949" s="11" t="s">
        <v>1848</v>
      </c>
      <c r="B949" s="21" t="s">
        <v>2021</v>
      </c>
      <c r="C949" s="17" t="s">
        <v>2037</v>
      </c>
      <c r="D949" s="11" t="s">
        <v>2023</v>
      </c>
      <c r="E949" s="11" t="s">
        <v>42</v>
      </c>
      <c r="F949" s="11" t="s">
        <v>1884</v>
      </c>
      <c r="G949" s="13" t="n">
        <v>2</v>
      </c>
      <c r="H949" s="14"/>
      <c r="I949" s="18"/>
      <c r="J949" s="23"/>
    </row>
    <row r="950" s="16" customFormat="true" ht="13" hidden="true" customHeight="false" outlineLevel="0" collapsed="false">
      <c r="A950" s="11" t="s">
        <v>1848</v>
      </c>
      <c r="B950" s="21" t="s">
        <v>2021</v>
      </c>
      <c r="C950" s="17" t="s">
        <v>2038</v>
      </c>
      <c r="D950" s="11" t="s">
        <v>2023</v>
      </c>
      <c r="E950" s="11" t="s">
        <v>42</v>
      </c>
      <c r="F950" s="11" t="s">
        <v>1882</v>
      </c>
      <c r="G950" s="13" t="n">
        <v>2</v>
      </c>
      <c r="H950" s="14"/>
      <c r="I950" s="18"/>
      <c r="J950" s="23"/>
    </row>
    <row r="951" s="16" customFormat="true" ht="13" hidden="true" customHeight="false" outlineLevel="0" collapsed="false">
      <c r="A951" s="11" t="s">
        <v>1848</v>
      </c>
      <c r="B951" s="21" t="s">
        <v>2021</v>
      </c>
      <c r="C951" s="17" t="s">
        <v>2039</v>
      </c>
      <c r="D951" s="11" t="s">
        <v>2023</v>
      </c>
      <c r="E951" s="11" t="s">
        <v>42</v>
      </c>
      <c r="F951" s="11" t="s">
        <v>1871</v>
      </c>
      <c r="G951" s="13" t="n">
        <v>2</v>
      </c>
      <c r="H951" s="14"/>
      <c r="I951" s="18"/>
      <c r="J951" s="23"/>
    </row>
    <row r="952" s="16" customFormat="true" ht="13" hidden="true" customHeight="false" outlineLevel="0" collapsed="false">
      <c r="A952" s="11" t="s">
        <v>1848</v>
      </c>
      <c r="B952" s="21" t="s">
        <v>2040</v>
      </c>
      <c r="C952" s="17" t="s">
        <v>2041</v>
      </c>
      <c r="D952" s="11" t="s">
        <v>2042</v>
      </c>
      <c r="E952" s="11" t="s">
        <v>193</v>
      </c>
      <c r="F952" s="11" t="s">
        <v>2034</v>
      </c>
      <c r="G952" s="13" t="n">
        <v>2</v>
      </c>
      <c r="H952" s="14"/>
      <c r="I952" s="18"/>
      <c r="J952" s="23"/>
    </row>
    <row r="953" s="16" customFormat="true" ht="13" hidden="true" customHeight="false" outlineLevel="0" collapsed="false">
      <c r="A953" s="11" t="s">
        <v>1848</v>
      </c>
      <c r="B953" s="21" t="s">
        <v>2043</v>
      </c>
      <c r="C953" s="17" t="s">
        <v>2044</v>
      </c>
      <c r="D953" s="11" t="s">
        <v>2045</v>
      </c>
      <c r="E953" s="11" t="s">
        <v>193</v>
      </c>
      <c r="F953" s="11" t="s">
        <v>1952</v>
      </c>
      <c r="G953" s="13" t="n">
        <v>3</v>
      </c>
      <c r="H953" s="14"/>
      <c r="I953" s="18"/>
      <c r="J953" s="23"/>
    </row>
    <row r="954" s="16" customFormat="true" ht="13" hidden="true" customHeight="false" outlineLevel="0" collapsed="false">
      <c r="A954" s="11" t="s">
        <v>1848</v>
      </c>
      <c r="B954" s="21" t="s">
        <v>2046</v>
      </c>
      <c r="C954" s="17" t="s">
        <v>2047</v>
      </c>
      <c r="D954" s="11" t="s">
        <v>2048</v>
      </c>
      <c r="E954" s="11" t="s">
        <v>193</v>
      </c>
      <c r="F954" s="11" t="s">
        <v>1952</v>
      </c>
      <c r="G954" s="13" t="n">
        <v>2</v>
      </c>
      <c r="H954" s="14"/>
      <c r="I954" s="18"/>
      <c r="J954" s="23"/>
    </row>
    <row r="955" s="16" customFormat="true" ht="13" hidden="true" customHeight="false" outlineLevel="0" collapsed="false">
      <c r="A955" s="11" t="s">
        <v>1848</v>
      </c>
      <c r="B955" s="21" t="s">
        <v>2049</v>
      </c>
      <c r="C955" s="17" t="s">
        <v>2050</v>
      </c>
      <c r="D955" s="13" t="s">
        <v>2051</v>
      </c>
      <c r="E955" s="11" t="s">
        <v>193</v>
      </c>
      <c r="F955" s="11" t="s">
        <v>1981</v>
      </c>
      <c r="G955" s="13" t="n">
        <v>2</v>
      </c>
      <c r="H955" s="14"/>
      <c r="I955" s="18"/>
      <c r="J955" s="23"/>
    </row>
    <row r="956" s="16" customFormat="true" ht="13" hidden="true" customHeight="false" outlineLevel="0" collapsed="false">
      <c r="A956" s="11" t="s">
        <v>1848</v>
      </c>
      <c r="B956" s="21" t="s">
        <v>2052</v>
      </c>
      <c r="C956" s="17" t="s">
        <v>2053</v>
      </c>
      <c r="D956" s="11" t="s">
        <v>2054</v>
      </c>
      <c r="E956" s="11" t="s">
        <v>167</v>
      </c>
      <c r="F956" s="11" t="s">
        <v>1926</v>
      </c>
      <c r="G956" s="13" t="n">
        <v>2</v>
      </c>
      <c r="H956" s="14"/>
      <c r="I956" s="18"/>
      <c r="J956" s="23"/>
    </row>
    <row r="957" s="16" customFormat="true" ht="13" hidden="true" customHeight="false" outlineLevel="0" collapsed="false">
      <c r="A957" s="11" t="s">
        <v>1848</v>
      </c>
      <c r="B957" s="21" t="s">
        <v>2055</v>
      </c>
      <c r="C957" s="17" t="s">
        <v>2056</v>
      </c>
      <c r="D957" s="11" t="s">
        <v>2057</v>
      </c>
      <c r="E957" s="11" t="s">
        <v>193</v>
      </c>
      <c r="F957" s="11" t="s">
        <v>2058</v>
      </c>
      <c r="G957" s="13" t="n">
        <v>2</v>
      </c>
      <c r="H957" s="14"/>
      <c r="I957" s="18"/>
      <c r="J957" s="23"/>
    </row>
    <row r="958" s="16" customFormat="true" ht="13" hidden="true" customHeight="false" outlineLevel="0" collapsed="false">
      <c r="A958" s="11" t="s">
        <v>1848</v>
      </c>
      <c r="B958" s="21" t="s">
        <v>2059</v>
      </c>
      <c r="C958" s="17" t="s">
        <v>2060</v>
      </c>
      <c r="D958" s="11" t="s">
        <v>2061</v>
      </c>
      <c r="E958" s="11" t="s">
        <v>193</v>
      </c>
      <c r="F958" s="11" t="s">
        <v>2058</v>
      </c>
      <c r="G958" s="13" t="n">
        <v>2</v>
      </c>
      <c r="H958" s="14"/>
      <c r="I958" s="18"/>
      <c r="J958" s="23"/>
    </row>
    <row r="959" s="16" customFormat="true" ht="13" hidden="true" customHeight="false" outlineLevel="0" collapsed="false">
      <c r="A959" s="11" t="s">
        <v>1848</v>
      </c>
      <c r="B959" s="21" t="s">
        <v>2062</v>
      </c>
      <c r="C959" s="17" t="s">
        <v>2063</v>
      </c>
      <c r="D959" s="13" t="s">
        <v>2064</v>
      </c>
      <c r="E959" s="11" t="s">
        <v>193</v>
      </c>
      <c r="F959" s="11" t="s">
        <v>1871</v>
      </c>
      <c r="G959" s="13" t="n">
        <v>2</v>
      </c>
      <c r="H959" s="14"/>
      <c r="I959" s="18"/>
      <c r="J959" s="23"/>
    </row>
    <row r="960" s="16" customFormat="true" ht="13" hidden="true" customHeight="false" outlineLevel="0" collapsed="false">
      <c r="A960" s="11" t="s">
        <v>1848</v>
      </c>
      <c r="B960" s="21" t="s">
        <v>2065</v>
      </c>
      <c r="C960" s="17" t="s">
        <v>2066</v>
      </c>
      <c r="D960" s="11" t="s">
        <v>2067</v>
      </c>
      <c r="E960" s="11" t="s">
        <v>42</v>
      </c>
      <c r="F960" s="11" t="s">
        <v>1943</v>
      </c>
      <c r="G960" s="13" t="n">
        <v>2</v>
      </c>
      <c r="H960" s="14"/>
      <c r="I960" s="18"/>
      <c r="J960" s="23"/>
    </row>
    <row r="961" s="16" customFormat="true" ht="13" hidden="true" customHeight="false" outlineLevel="0" collapsed="false">
      <c r="A961" s="11" t="s">
        <v>1848</v>
      </c>
      <c r="B961" s="21" t="s">
        <v>2068</v>
      </c>
      <c r="C961" s="17" t="s">
        <v>2069</v>
      </c>
      <c r="D961" s="11" t="s">
        <v>2070</v>
      </c>
      <c r="E961" s="11" t="s">
        <v>42</v>
      </c>
      <c r="F961" s="11" t="s">
        <v>1884</v>
      </c>
      <c r="G961" s="13" t="n">
        <v>8</v>
      </c>
      <c r="H961" s="14"/>
      <c r="I961" s="18"/>
      <c r="J961" s="23"/>
    </row>
    <row r="962" s="16" customFormat="true" ht="13" hidden="true" customHeight="false" outlineLevel="0" collapsed="false">
      <c r="A962" s="11" t="s">
        <v>1848</v>
      </c>
      <c r="B962" s="21" t="s">
        <v>2071</v>
      </c>
      <c r="C962" s="17" t="s">
        <v>2072</v>
      </c>
      <c r="D962" s="11" t="s">
        <v>2073</v>
      </c>
      <c r="E962" s="11" t="s">
        <v>1436</v>
      </c>
      <c r="F962" s="11" t="s">
        <v>2074</v>
      </c>
      <c r="G962" s="13" t="n">
        <v>3</v>
      </c>
      <c r="H962" s="14"/>
      <c r="I962" s="18"/>
      <c r="J962" s="23"/>
    </row>
    <row r="963" s="16" customFormat="true" ht="13" hidden="true" customHeight="false" outlineLevel="0" collapsed="false">
      <c r="A963" s="11" t="s">
        <v>1848</v>
      </c>
      <c r="B963" s="21" t="s">
        <v>2075</v>
      </c>
      <c r="C963" s="17" t="s">
        <v>2076</v>
      </c>
      <c r="D963" s="11" t="s">
        <v>2077</v>
      </c>
      <c r="E963" s="11" t="s">
        <v>167</v>
      </c>
      <c r="F963" s="11" t="s">
        <v>1893</v>
      </c>
      <c r="G963" s="13" t="n">
        <v>3</v>
      </c>
      <c r="H963" s="14"/>
      <c r="I963" s="18"/>
      <c r="J963" s="23"/>
    </row>
    <row r="964" s="16" customFormat="true" ht="13" hidden="true" customHeight="false" outlineLevel="0" collapsed="false">
      <c r="A964" s="11" t="s">
        <v>1848</v>
      </c>
      <c r="B964" s="21" t="s">
        <v>2078</v>
      </c>
      <c r="C964" s="17" t="s">
        <v>2079</v>
      </c>
      <c r="D964" s="11" t="s">
        <v>2080</v>
      </c>
      <c r="E964" s="11" t="s">
        <v>167</v>
      </c>
      <c r="F964" s="11" t="s">
        <v>1888</v>
      </c>
      <c r="G964" s="13" t="n">
        <v>3</v>
      </c>
      <c r="H964" s="14"/>
      <c r="I964" s="18"/>
      <c r="J964" s="23"/>
    </row>
    <row r="965" s="16" customFormat="true" ht="13" hidden="true" customHeight="false" outlineLevel="0" collapsed="false">
      <c r="A965" s="11" t="s">
        <v>1848</v>
      </c>
      <c r="B965" s="21" t="s">
        <v>2081</v>
      </c>
      <c r="C965" s="17" t="s">
        <v>2082</v>
      </c>
      <c r="D965" s="13" t="s">
        <v>2083</v>
      </c>
      <c r="E965" s="11" t="s">
        <v>167</v>
      </c>
      <c r="F965" s="11" t="s">
        <v>2034</v>
      </c>
      <c r="G965" s="13" t="n">
        <v>3</v>
      </c>
      <c r="H965" s="14"/>
      <c r="I965" s="18"/>
      <c r="J965" s="23"/>
    </row>
    <row r="966" s="16" customFormat="true" ht="13" hidden="true" customHeight="false" outlineLevel="0" collapsed="false">
      <c r="A966" s="11" t="s">
        <v>1848</v>
      </c>
      <c r="B966" s="21" t="s">
        <v>2084</v>
      </c>
      <c r="C966" s="17" t="s">
        <v>2085</v>
      </c>
      <c r="D966" s="13" t="s">
        <v>2086</v>
      </c>
      <c r="E966" s="11" t="s">
        <v>193</v>
      </c>
      <c r="F966" s="11" t="s">
        <v>2087</v>
      </c>
      <c r="G966" s="13" t="n">
        <v>2</v>
      </c>
      <c r="H966" s="14"/>
      <c r="I966" s="18"/>
      <c r="J966" s="23"/>
    </row>
    <row r="967" s="16" customFormat="true" ht="13" hidden="true" customHeight="false" outlineLevel="0" collapsed="false">
      <c r="A967" s="11" t="s">
        <v>1848</v>
      </c>
      <c r="B967" s="21" t="s">
        <v>2088</v>
      </c>
      <c r="C967" s="17" t="s">
        <v>2089</v>
      </c>
      <c r="D967" s="11" t="s">
        <v>2090</v>
      </c>
      <c r="E967" s="11" t="s">
        <v>167</v>
      </c>
      <c r="F967" s="11" t="s">
        <v>1873</v>
      </c>
      <c r="G967" s="13" t="n">
        <v>3</v>
      </c>
      <c r="H967" s="14"/>
      <c r="I967" s="18"/>
      <c r="J967" s="23"/>
    </row>
    <row r="968" s="16" customFormat="true" ht="13" hidden="true" customHeight="false" outlineLevel="0" collapsed="false">
      <c r="A968" s="11" t="s">
        <v>1848</v>
      </c>
      <c r="B968" s="21" t="s">
        <v>2091</v>
      </c>
      <c r="C968" s="17" t="s">
        <v>2092</v>
      </c>
      <c r="D968" s="11" t="s">
        <v>403</v>
      </c>
      <c r="E968" s="11" t="s">
        <v>42</v>
      </c>
      <c r="F968" s="11" t="s">
        <v>1975</v>
      </c>
      <c r="G968" s="13" t="n">
        <v>1</v>
      </c>
      <c r="H968" s="14"/>
      <c r="I968" s="18"/>
      <c r="J968" s="23"/>
    </row>
    <row r="969" s="16" customFormat="true" ht="13" hidden="true" customHeight="false" outlineLevel="0" collapsed="false">
      <c r="A969" s="11" t="s">
        <v>1848</v>
      </c>
      <c r="B969" s="21" t="s">
        <v>2091</v>
      </c>
      <c r="C969" s="17" t="s">
        <v>2093</v>
      </c>
      <c r="D969" s="11" t="s">
        <v>403</v>
      </c>
      <c r="E969" s="11" t="s">
        <v>42</v>
      </c>
      <c r="F969" s="11" t="s">
        <v>1873</v>
      </c>
      <c r="G969" s="13" t="n">
        <v>1</v>
      </c>
      <c r="H969" s="14"/>
      <c r="I969" s="18"/>
      <c r="J969" s="23"/>
    </row>
    <row r="970" s="16" customFormat="true" ht="13" hidden="true" customHeight="false" outlineLevel="0" collapsed="false">
      <c r="A970" s="11" t="s">
        <v>1848</v>
      </c>
      <c r="B970" s="21" t="s">
        <v>2094</v>
      </c>
      <c r="C970" s="17" t="s">
        <v>2095</v>
      </c>
      <c r="D970" s="11" t="s">
        <v>2096</v>
      </c>
      <c r="E970" s="11" t="s">
        <v>42</v>
      </c>
      <c r="F970" s="11" t="s">
        <v>1873</v>
      </c>
      <c r="G970" s="13" t="n">
        <v>1</v>
      </c>
      <c r="H970" s="14"/>
      <c r="I970" s="18"/>
      <c r="J970" s="23"/>
    </row>
    <row r="971" s="16" customFormat="true" ht="13" hidden="true" customHeight="false" outlineLevel="0" collapsed="false">
      <c r="A971" s="11" t="s">
        <v>1848</v>
      </c>
      <c r="B971" s="21" t="s">
        <v>2094</v>
      </c>
      <c r="C971" s="17" t="s">
        <v>2097</v>
      </c>
      <c r="D971" s="11" t="s">
        <v>2096</v>
      </c>
      <c r="E971" s="11" t="s">
        <v>42</v>
      </c>
      <c r="F971" s="11" t="s">
        <v>2074</v>
      </c>
      <c r="G971" s="13" t="n">
        <v>1</v>
      </c>
      <c r="H971" s="14"/>
      <c r="I971" s="18"/>
      <c r="J971" s="23"/>
    </row>
    <row r="972" s="16" customFormat="true" ht="13" hidden="true" customHeight="false" outlineLevel="0" collapsed="false">
      <c r="A972" s="11" t="s">
        <v>1848</v>
      </c>
      <c r="B972" s="21" t="s">
        <v>2094</v>
      </c>
      <c r="C972" s="17" t="s">
        <v>2098</v>
      </c>
      <c r="D972" s="11" t="s">
        <v>2096</v>
      </c>
      <c r="E972" s="11" t="s">
        <v>42</v>
      </c>
      <c r="F972" s="11" t="s">
        <v>1975</v>
      </c>
      <c r="G972" s="13" t="n">
        <v>1</v>
      </c>
      <c r="H972" s="14"/>
      <c r="I972" s="18"/>
      <c r="J972" s="23"/>
    </row>
    <row r="973" s="16" customFormat="true" ht="13" hidden="true" customHeight="false" outlineLevel="0" collapsed="false">
      <c r="A973" s="11" t="s">
        <v>1848</v>
      </c>
      <c r="B973" s="21" t="s">
        <v>2094</v>
      </c>
      <c r="C973" s="17" t="s">
        <v>2099</v>
      </c>
      <c r="D973" s="11" t="s">
        <v>2096</v>
      </c>
      <c r="E973" s="11" t="s">
        <v>42</v>
      </c>
      <c r="F973" s="11" t="s">
        <v>1861</v>
      </c>
      <c r="G973" s="13" t="n">
        <v>1</v>
      </c>
      <c r="H973" s="14"/>
      <c r="I973" s="18"/>
      <c r="J973" s="23"/>
    </row>
    <row r="974" s="16" customFormat="true" ht="13" hidden="true" customHeight="false" outlineLevel="0" collapsed="false">
      <c r="A974" s="11" t="s">
        <v>1848</v>
      </c>
      <c r="B974" s="21" t="s">
        <v>2100</v>
      </c>
      <c r="C974" s="17" t="s">
        <v>2101</v>
      </c>
      <c r="D974" s="11" t="s">
        <v>2102</v>
      </c>
      <c r="E974" s="11" t="s">
        <v>2014</v>
      </c>
      <c r="F974" s="11" t="s">
        <v>1987</v>
      </c>
      <c r="G974" s="13" t="n">
        <v>3</v>
      </c>
      <c r="H974" s="14"/>
      <c r="I974" s="18"/>
      <c r="J974" s="23"/>
    </row>
    <row r="975" s="16" customFormat="true" ht="13" hidden="true" customHeight="false" outlineLevel="0" collapsed="false">
      <c r="A975" s="11" t="s">
        <v>1848</v>
      </c>
      <c r="B975" s="21" t="s">
        <v>2103</v>
      </c>
      <c r="C975" s="17" t="s">
        <v>2104</v>
      </c>
      <c r="D975" s="11" t="s">
        <v>309</v>
      </c>
      <c r="E975" s="11" t="s">
        <v>42</v>
      </c>
      <c r="F975" s="11" t="s">
        <v>1975</v>
      </c>
      <c r="G975" s="13" t="n">
        <v>14</v>
      </c>
      <c r="H975" s="14"/>
      <c r="I975" s="18"/>
      <c r="J975" s="23"/>
    </row>
    <row r="976" s="16" customFormat="true" ht="13" hidden="true" customHeight="false" outlineLevel="0" collapsed="false">
      <c r="A976" s="11" t="s">
        <v>1848</v>
      </c>
      <c r="B976" s="21" t="s">
        <v>2105</v>
      </c>
      <c r="C976" s="17" t="s">
        <v>2106</v>
      </c>
      <c r="D976" s="11" t="s">
        <v>2107</v>
      </c>
      <c r="E976" s="11" t="s">
        <v>193</v>
      </c>
      <c r="F976" s="11" t="s">
        <v>2074</v>
      </c>
      <c r="G976" s="13" t="n">
        <v>2</v>
      </c>
      <c r="H976" s="14"/>
      <c r="I976" s="18"/>
      <c r="J976" s="23"/>
    </row>
    <row r="977" s="16" customFormat="true" ht="13" hidden="true" customHeight="false" outlineLevel="0" collapsed="false">
      <c r="A977" s="11" t="s">
        <v>1848</v>
      </c>
      <c r="B977" s="21" t="s">
        <v>2108</v>
      </c>
      <c r="C977" s="17" t="s">
        <v>2109</v>
      </c>
      <c r="D977" s="13" t="s">
        <v>2110</v>
      </c>
      <c r="E977" s="11" t="s">
        <v>2111</v>
      </c>
      <c r="F977" s="11" t="s">
        <v>2087</v>
      </c>
      <c r="G977" s="13" t="n">
        <v>2</v>
      </c>
      <c r="H977" s="14"/>
      <c r="I977" s="18"/>
      <c r="J977" s="23"/>
    </row>
    <row r="978" s="16" customFormat="true" ht="13" hidden="true" customHeight="false" outlineLevel="0" collapsed="false">
      <c r="A978" s="11" t="s">
        <v>1848</v>
      </c>
      <c r="B978" s="21" t="s">
        <v>2112</v>
      </c>
      <c r="C978" s="17" t="s">
        <v>2113</v>
      </c>
      <c r="D978" s="11" t="s">
        <v>2114</v>
      </c>
      <c r="E978" s="11" t="s">
        <v>2014</v>
      </c>
      <c r="F978" s="11" t="s">
        <v>1949</v>
      </c>
      <c r="G978" s="13" t="n">
        <v>2</v>
      </c>
      <c r="H978" s="14"/>
      <c r="I978" s="18"/>
      <c r="J978" s="23"/>
    </row>
    <row r="979" s="16" customFormat="true" ht="13" hidden="true" customHeight="false" outlineLevel="0" collapsed="false">
      <c r="A979" s="11" t="s">
        <v>1848</v>
      </c>
      <c r="B979" s="21" t="s">
        <v>2115</v>
      </c>
      <c r="C979" s="17" t="s">
        <v>2116</v>
      </c>
      <c r="D979" s="11" t="s">
        <v>2117</v>
      </c>
      <c r="E979" s="11" t="s">
        <v>2111</v>
      </c>
      <c r="F979" s="11" t="s">
        <v>1975</v>
      </c>
      <c r="G979" s="13" t="n">
        <v>2</v>
      </c>
      <c r="H979" s="14"/>
      <c r="I979" s="18"/>
      <c r="J979" s="23"/>
    </row>
    <row r="980" s="16" customFormat="true" ht="13" hidden="true" customHeight="false" outlineLevel="0" collapsed="false">
      <c r="A980" s="11" t="s">
        <v>1848</v>
      </c>
      <c r="B980" s="21" t="s">
        <v>2118</v>
      </c>
      <c r="C980" s="17" t="s">
        <v>2119</v>
      </c>
      <c r="D980" s="11" t="s">
        <v>2120</v>
      </c>
      <c r="E980" s="11" t="s">
        <v>60</v>
      </c>
      <c r="F980" s="11" t="s">
        <v>2121</v>
      </c>
      <c r="G980" s="13" t="n">
        <v>2</v>
      </c>
      <c r="H980" s="14"/>
      <c r="I980" s="18"/>
      <c r="J980" s="23"/>
    </row>
    <row r="981" s="16" customFormat="true" ht="13" hidden="true" customHeight="false" outlineLevel="0" collapsed="false">
      <c r="A981" s="11" t="s">
        <v>1848</v>
      </c>
      <c r="B981" s="21" t="s">
        <v>2118</v>
      </c>
      <c r="C981" s="17" t="s">
        <v>2122</v>
      </c>
      <c r="D981" s="11" t="s">
        <v>2120</v>
      </c>
      <c r="E981" s="11" t="s">
        <v>60</v>
      </c>
      <c r="F981" s="11" t="s">
        <v>1934</v>
      </c>
      <c r="G981" s="13" t="n">
        <v>2</v>
      </c>
      <c r="H981" s="14"/>
      <c r="I981" s="18"/>
      <c r="J981" s="23"/>
    </row>
    <row r="982" s="16" customFormat="true" ht="13" hidden="true" customHeight="false" outlineLevel="0" collapsed="false">
      <c r="A982" s="11" t="s">
        <v>1848</v>
      </c>
      <c r="B982" s="21" t="s">
        <v>2118</v>
      </c>
      <c r="C982" s="17" t="s">
        <v>2123</v>
      </c>
      <c r="D982" s="11" t="s">
        <v>2120</v>
      </c>
      <c r="E982" s="11" t="s">
        <v>60</v>
      </c>
      <c r="F982" s="11" t="s">
        <v>2124</v>
      </c>
      <c r="G982" s="13" t="n">
        <v>2</v>
      </c>
      <c r="H982" s="14"/>
      <c r="I982" s="18"/>
      <c r="J982" s="23"/>
    </row>
    <row r="983" s="16" customFormat="true" ht="13" hidden="true" customHeight="false" outlineLevel="0" collapsed="false">
      <c r="A983" s="11" t="s">
        <v>1848</v>
      </c>
      <c r="B983" s="21" t="s">
        <v>2118</v>
      </c>
      <c r="C983" s="17" t="s">
        <v>2125</v>
      </c>
      <c r="D983" s="11" t="s">
        <v>2120</v>
      </c>
      <c r="E983" s="11" t="s">
        <v>60</v>
      </c>
      <c r="F983" s="11" t="s">
        <v>2121</v>
      </c>
      <c r="G983" s="13" t="n">
        <v>2</v>
      </c>
      <c r="H983" s="14"/>
      <c r="I983" s="18"/>
      <c r="J983" s="23"/>
    </row>
    <row r="984" s="16" customFormat="true" ht="13" hidden="true" customHeight="false" outlineLevel="0" collapsed="false">
      <c r="A984" s="11" t="s">
        <v>1848</v>
      </c>
      <c r="B984" s="21" t="s">
        <v>2126</v>
      </c>
      <c r="C984" s="17" t="s">
        <v>2127</v>
      </c>
      <c r="D984" s="11" t="s">
        <v>2128</v>
      </c>
      <c r="E984" s="11" t="s">
        <v>193</v>
      </c>
      <c r="F984" s="11" t="s">
        <v>2129</v>
      </c>
      <c r="G984" s="13" t="n">
        <v>2</v>
      </c>
      <c r="H984" s="14"/>
      <c r="I984" s="18"/>
      <c r="J984" s="23"/>
    </row>
    <row r="985" s="16" customFormat="true" ht="13" hidden="true" customHeight="false" outlineLevel="0" collapsed="false">
      <c r="A985" s="11" t="s">
        <v>1848</v>
      </c>
      <c r="B985" s="21" t="s">
        <v>2126</v>
      </c>
      <c r="C985" s="17" t="s">
        <v>2130</v>
      </c>
      <c r="D985" s="11" t="s">
        <v>2128</v>
      </c>
      <c r="E985" s="11" t="s">
        <v>193</v>
      </c>
      <c r="F985" s="11" t="s">
        <v>2129</v>
      </c>
      <c r="G985" s="13" t="n">
        <v>2</v>
      </c>
      <c r="H985" s="14"/>
      <c r="I985" s="18"/>
      <c r="J985" s="23"/>
    </row>
    <row r="986" s="16" customFormat="true" ht="13" hidden="true" customHeight="false" outlineLevel="0" collapsed="false">
      <c r="A986" s="11" t="s">
        <v>1848</v>
      </c>
      <c r="B986" s="21" t="s">
        <v>2131</v>
      </c>
      <c r="C986" s="17" t="s">
        <v>2132</v>
      </c>
      <c r="D986" s="11" t="s">
        <v>2133</v>
      </c>
      <c r="E986" s="11" t="s">
        <v>193</v>
      </c>
      <c r="F986" s="11" t="s">
        <v>2134</v>
      </c>
      <c r="G986" s="13" t="n">
        <v>2</v>
      </c>
      <c r="H986" s="14"/>
      <c r="I986" s="18"/>
      <c r="J986" s="23"/>
    </row>
    <row r="987" s="16" customFormat="true" ht="13" hidden="true" customHeight="false" outlineLevel="0" collapsed="false">
      <c r="A987" s="11" t="s">
        <v>1848</v>
      </c>
      <c r="B987" s="21" t="s">
        <v>2135</v>
      </c>
      <c r="C987" s="17" t="s">
        <v>2136</v>
      </c>
      <c r="D987" s="11" t="s">
        <v>2137</v>
      </c>
      <c r="E987" s="11" t="s">
        <v>42</v>
      </c>
      <c r="F987" s="11" t="s">
        <v>1940</v>
      </c>
      <c r="G987" s="13" t="n">
        <v>1</v>
      </c>
      <c r="H987" s="14"/>
      <c r="I987" s="18"/>
      <c r="J987" s="23"/>
    </row>
    <row r="988" s="16" customFormat="true" ht="13" hidden="true" customHeight="false" outlineLevel="0" collapsed="false">
      <c r="A988" s="11" t="s">
        <v>1848</v>
      </c>
      <c r="B988" s="21" t="s">
        <v>2135</v>
      </c>
      <c r="C988" s="17" t="s">
        <v>2138</v>
      </c>
      <c r="D988" s="11" t="s">
        <v>2137</v>
      </c>
      <c r="E988" s="11" t="s">
        <v>42</v>
      </c>
      <c r="F988" s="11" t="s">
        <v>2087</v>
      </c>
      <c r="G988" s="13" t="n">
        <v>1</v>
      </c>
      <c r="H988" s="14"/>
      <c r="I988" s="18"/>
      <c r="J988" s="23"/>
    </row>
    <row r="989" s="16" customFormat="true" ht="13" hidden="true" customHeight="false" outlineLevel="0" collapsed="false">
      <c r="A989" s="11" t="s">
        <v>1848</v>
      </c>
      <c r="B989" s="21" t="s">
        <v>2135</v>
      </c>
      <c r="C989" s="17" t="s">
        <v>2139</v>
      </c>
      <c r="D989" s="11" t="s">
        <v>2137</v>
      </c>
      <c r="E989" s="11" t="s">
        <v>42</v>
      </c>
      <c r="F989" s="11" t="s">
        <v>2129</v>
      </c>
      <c r="G989" s="13" t="n">
        <v>1</v>
      </c>
      <c r="H989" s="14"/>
      <c r="I989" s="18"/>
      <c r="J989" s="23"/>
    </row>
    <row r="990" s="16" customFormat="true" ht="13" hidden="true" customHeight="false" outlineLevel="0" collapsed="false">
      <c r="A990" s="11" t="s">
        <v>1848</v>
      </c>
      <c r="B990" s="21" t="s">
        <v>2135</v>
      </c>
      <c r="C990" s="17" t="s">
        <v>2140</v>
      </c>
      <c r="D990" s="11" t="s">
        <v>2137</v>
      </c>
      <c r="E990" s="11" t="s">
        <v>42</v>
      </c>
      <c r="F990" s="11" t="s">
        <v>2058</v>
      </c>
      <c r="G990" s="13" t="n">
        <v>1</v>
      </c>
      <c r="H990" s="14"/>
      <c r="I990" s="18"/>
      <c r="J990" s="23"/>
    </row>
    <row r="991" s="16" customFormat="true" ht="13" hidden="true" customHeight="false" outlineLevel="0" collapsed="false">
      <c r="A991" s="11" t="s">
        <v>1848</v>
      </c>
      <c r="B991" s="21" t="s">
        <v>2141</v>
      </c>
      <c r="C991" s="17" t="s">
        <v>2142</v>
      </c>
      <c r="D991" s="11" t="s">
        <v>2143</v>
      </c>
      <c r="E991" s="11" t="s">
        <v>42</v>
      </c>
      <c r="F991" s="11" t="s">
        <v>2144</v>
      </c>
      <c r="G991" s="13" t="n">
        <v>1</v>
      </c>
      <c r="H991" s="14"/>
      <c r="I991" s="18"/>
      <c r="J991" s="23"/>
    </row>
    <row r="992" s="16" customFormat="true" ht="13" hidden="true" customHeight="false" outlineLevel="0" collapsed="false">
      <c r="A992" s="11" t="s">
        <v>1848</v>
      </c>
      <c r="B992" s="21" t="s">
        <v>2141</v>
      </c>
      <c r="C992" s="17" t="s">
        <v>2145</v>
      </c>
      <c r="D992" s="11" t="s">
        <v>2143</v>
      </c>
      <c r="E992" s="11" t="s">
        <v>42</v>
      </c>
      <c r="F992" s="11" t="s">
        <v>1934</v>
      </c>
      <c r="G992" s="13" t="n">
        <v>1</v>
      </c>
      <c r="H992" s="14"/>
      <c r="I992" s="18"/>
      <c r="J992" s="23"/>
    </row>
    <row r="993" s="16" customFormat="true" ht="13" hidden="true" customHeight="false" outlineLevel="0" collapsed="false">
      <c r="A993" s="11" t="s">
        <v>1848</v>
      </c>
      <c r="B993" s="21" t="s">
        <v>2141</v>
      </c>
      <c r="C993" s="17" t="s">
        <v>2146</v>
      </c>
      <c r="D993" s="11" t="s">
        <v>2143</v>
      </c>
      <c r="E993" s="11" t="s">
        <v>42</v>
      </c>
      <c r="F993" s="11" t="s">
        <v>2121</v>
      </c>
      <c r="G993" s="13" t="n">
        <v>1</v>
      </c>
      <c r="H993" s="14"/>
      <c r="I993" s="18"/>
      <c r="J993" s="23"/>
    </row>
    <row r="994" s="16" customFormat="true" ht="13" hidden="true" customHeight="false" outlineLevel="0" collapsed="false">
      <c r="A994" s="11" t="s">
        <v>1848</v>
      </c>
      <c r="B994" s="21" t="s">
        <v>2141</v>
      </c>
      <c r="C994" s="17" t="s">
        <v>2147</v>
      </c>
      <c r="D994" s="11" t="s">
        <v>2143</v>
      </c>
      <c r="E994" s="11" t="s">
        <v>42</v>
      </c>
      <c r="F994" s="11" t="s">
        <v>2124</v>
      </c>
      <c r="G994" s="13" t="n">
        <v>1</v>
      </c>
      <c r="H994" s="14"/>
      <c r="I994" s="18"/>
      <c r="J994" s="23"/>
    </row>
    <row r="995" s="16" customFormat="true" ht="13" hidden="true" customHeight="false" outlineLevel="0" collapsed="false">
      <c r="A995" s="11" t="s">
        <v>1848</v>
      </c>
      <c r="B995" s="21" t="s">
        <v>2148</v>
      </c>
      <c r="C995" s="17" t="s">
        <v>2149</v>
      </c>
      <c r="D995" s="11" t="s">
        <v>2150</v>
      </c>
      <c r="E995" s="11" t="s">
        <v>167</v>
      </c>
      <c r="F995" s="11" t="s">
        <v>2144</v>
      </c>
      <c r="G995" s="13" t="n">
        <v>4</v>
      </c>
      <c r="H995" s="14"/>
      <c r="I995" s="18"/>
      <c r="J995" s="23"/>
    </row>
    <row r="996" s="16" customFormat="true" ht="13" hidden="true" customHeight="false" outlineLevel="0" collapsed="false">
      <c r="A996" s="11" t="s">
        <v>1848</v>
      </c>
      <c r="B996" s="21" t="s">
        <v>2151</v>
      </c>
      <c r="C996" s="17" t="s">
        <v>2152</v>
      </c>
      <c r="D996" s="11" t="s">
        <v>732</v>
      </c>
      <c r="E996" s="11" t="s">
        <v>42</v>
      </c>
      <c r="F996" s="11" t="s">
        <v>2153</v>
      </c>
      <c r="G996" s="13" t="n">
        <v>14</v>
      </c>
      <c r="H996" s="14"/>
      <c r="I996" s="18"/>
      <c r="J996" s="23"/>
    </row>
    <row r="997" s="16" customFormat="true" ht="13" hidden="true" customHeight="false" outlineLevel="0" collapsed="false">
      <c r="A997" s="11" t="s">
        <v>1848</v>
      </c>
      <c r="B997" s="21" t="s">
        <v>2154</v>
      </c>
      <c r="C997" s="17" t="s">
        <v>2155</v>
      </c>
      <c r="D997" s="11" t="s">
        <v>2156</v>
      </c>
      <c r="E997" s="11" t="s">
        <v>42</v>
      </c>
      <c r="F997" s="11" t="s">
        <v>2121</v>
      </c>
      <c r="G997" s="13" t="n">
        <v>2</v>
      </c>
      <c r="H997" s="14"/>
      <c r="I997" s="18"/>
      <c r="J997" s="23"/>
    </row>
    <row r="998" s="16" customFormat="true" ht="13" hidden="true" customHeight="false" outlineLevel="0" collapsed="false">
      <c r="A998" s="11" t="s">
        <v>1848</v>
      </c>
      <c r="B998" s="21" t="s">
        <v>2154</v>
      </c>
      <c r="C998" s="17" t="s">
        <v>2157</v>
      </c>
      <c r="D998" s="11" t="s">
        <v>2156</v>
      </c>
      <c r="E998" s="11" t="s">
        <v>42</v>
      </c>
      <c r="F998" s="11" t="s">
        <v>1975</v>
      </c>
      <c r="G998" s="13" t="n">
        <v>2</v>
      </c>
      <c r="H998" s="14"/>
      <c r="I998" s="18"/>
      <c r="J998" s="23"/>
    </row>
    <row r="999" s="16" customFormat="true" ht="13" hidden="true" customHeight="false" outlineLevel="0" collapsed="false">
      <c r="A999" s="11" t="s">
        <v>1848</v>
      </c>
      <c r="B999" s="21" t="s">
        <v>2154</v>
      </c>
      <c r="C999" s="17" t="s">
        <v>2158</v>
      </c>
      <c r="D999" s="11" t="s">
        <v>2156</v>
      </c>
      <c r="E999" s="11" t="s">
        <v>42</v>
      </c>
      <c r="F999" s="11" t="s">
        <v>1957</v>
      </c>
      <c r="G999" s="13" t="n">
        <v>2</v>
      </c>
      <c r="H999" s="14"/>
      <c r="I999" s="18"/>
      <c r="J999" s="23"/>
    </row>
    <row r="1000" s="16" customFormat="true" ht="13" hidden="true" customHeight="false" outlineLevel="0" collapsed="false">
      <c r="A1000" s="11" t="s">
        <v>1848</v>
      </c>
      <c r="B1000" s="21" t="s">
        <v>2154</v>
      </c>
      <c r="C1000" s="17" t="s">
        <v>2159</v>
      </c>
      <c r="D1000" s="11" t="s">
        <v>2156</v>
      </c>
      <c r="E1000" s="11" t="s">
        <v>42</v>
      </c>
      <c r="F1000" s="11" t="s">
        <v>1905</v>
      </c>
      <c r="G1000" s="13" t="n">
        <v>2</v>
      </c>
      <c r="H1000" s="14"/>
      <c r="I1000" s="18"/>
      <c r="J1000" s="23"/>
    </row>
    <row r="1001" s="16" customFormat="true" ht="13" hidden="true" customHeight="false" outlineLevel="0" collapsed="false">
      <c r="A1001" s="11" t="s">
        <v>1848</v>
      </c>
      <c r="B1001" s="21" t="s">
        <v>2154</v>
      </c>
      <c r="C1001" s="17" t="s">
        <v>2160</v>
      </c>
      <c r="D1001" s="11" t="s">
        <v>2156</v>
      </c>
      <c r="E1001" s="11" t="s">
        <v>42</v>
      </c>
      <c r="F1001" s="11" t="s">
        <v>1995</v>
      </c>
      <c r="G1001" s="13" t="n">
        <v>2</v>
      </c>
      <c r="H1001" s="14"/>
      <c r="I1001" s="18"/>
      <c r="J1001" s="23"/>
    </row>
    <row r="1002" s="16" customFormat="true" ht="13" hidden="true" customHeight="false" outlineLevel="0" collapsed="false">
      <c r="A1002" s="11" t="s">
        <v>1848</v>
      </c>
      <c r="B1002" s="21" t="s">
        <v>2154</v>
      </c>
      <c r="C1002" s="17" t="s">
        <v>2161</v>
      </c>
      <c r="D1002" s="11" t="s">
        <v>2156</v>
      </c>
      <c r="E1002" s="11" t="s">
        <v>42</v>
      </c>
      <c r="F1002" s="11" t="s">
        <v>1963</v>
      </c>
      <c r="G1002" s="13" t="n">
        <v>2</v>
      </c>
      <c r="H1002" s="14"/>
      <c r="I1002" s="18"/>
      <c r="J1002" s="23"/>
    </row>
    <row r="1003" s="16" customFormat="true" ht="13" hidden="true" customHeight="false" outlineLevel="0" collapsed="false">
      <c r="A1003" s="11" t="s">
        <v>1848</v>
      </c>
      <c r="B1003" s="21" t="s">
        <v>2154</v>
      </c>
      <c r="C1003" s="17" t="s">
        <v>2162</v>
      </c>
      <c r="D1003" s="11" t="s">
        <v>2156</v>
      </c>
      <c r="E1003" s="11" t="s">
        <v>42</v>
      </c>
      <c r="F1003" s="11" t="s">
        <v>1987</v>
      </c>
      <c r="G1003" s="13" t="n">
        <v>2</v>
      </c>
      <c r="H1003" s="14"/>
      <c r="I1003" s="18"/>
      <c r="J1003" s="23"/>
    </row>
    <row r="1004" s="16" customFormat="true" ht="13" hidden="true" customHeight="false" outlineLevel="0" collapsed="false">
      <c r="A1004" s="11" t="s">
        <v>1848</v>
      </c>
      <c r="B1004" s="21" t="s">
        <v>2154</v>
      </c>
      <c r="C1004" s="17" t="s">
        <v>2163</v>
      </c>
      <c r="D1004" s="11" t="s">
        <v>2156</v>
      </c>
      <c r="E1004" s="11" t="s">
        <v>42</v>
      </c>
      <c r="F1004" s="11" t="s">
        <v>2164</v>
      </c>
      <c r="G1004" s="13" t="n">
        <v>2</v>
      </c>
      <c r="H1004" s="14"/>
      <c r="I1004" s="18"/>
      <c r="J1004" s="23"/>
    </row>
    <row r="1005" s="16" customFormat="true" ht="13" hidden="true" customHeight="false" outlineLevel="0" collapsed="false">
      <c r="A1005" s="11" t="s">
        <v>1848</v>
      </c>
      <c r="B1005" s="21" t="s">
        <v>2154</v>
      </c>
      <c r="C1005" s="17" t="s">
        <v>2165</v>
      </c>
      <c r="D1005" s="11" t="s">
        <v>2156</v>
      </c>
      <c r="E1005" s="11" t="s">
        <v>42</v>
      </c>
      <c r="F1005" s="11" t="s">
        <v>2019</v>
      </c>
      <c r="G1005" s="13" t="n">
        <v>2</v>
      </c>
      <c r="H1005" s="14"/>
      <c r="I1005" s="18"/>
      <c r="J1005" s="23"/>
    </row>
    <row r="1006" s="16" customFormat="true" ht="13" hidden="true" customHeight="false" outlineLevel="0" collapsed="false">
      <c r="A1006" s="11" t="s">
        <v>1848</v>
      </c>
      <c r="B1006" s="21" t="s">
        <v>2154</v>
      </c>
      <c r="C1006" s="17" t="s">
        <v>2166</v>
      </c>
      <c r="D1006" s="11" t="s">
        <v>2156</v>
      </c>
      <c r="E1006" s="11" t="s">
        <v>42</v>
      </c>
      <c r="F1006" s="11" t="s">
        <v>1877</v>
      </c>
      <c r="G1006" s="13" t="n">
        <v>2</v>
      </c>
      <c r="H1006" s="14"/>
      <c r="I1006" s="18"/>
      <c r="J1006" s="23"/>
    </row>
    <row r="1007" s="16" customFormat="true" ht="13" hidden="true" customHeight="false" outlineLevel="0" collapsed="false">
      <c r="A1007" s="11" t="s">
        <v>1848</v>
      </c>
      <c r="B1007" s="21" t="s">
        <v>2154</v>
      </c>
      <c r="C1007" s="17" t="s">
        <v>2167</v>
      </c>
      <c r="D1007" s="11" t="s">
        <v>2156</v>
      </c>
      <c r="E1007" s="11" t="s">
        <v>42</v>
      </c>
      <c r="F1007" s="11" t="s">
        <v>1930</v>
      </c>
      <c r="G1007" s="13" t="n">
        <v>2</v>
      </c>
      <c r="H1007" s="14"/>
      <c r="I1007" s="18"/>
      <c r="J1007" s="23"/>
    </row>
    <row r="1008" s="16" customFormat="true" ht="13" hidden="true" customHeight="false" outlineLevel="0" collapsed="false">
      <c r="A1008" s="11" t="s">
        <v>1848</v>
      </c>
      <c r="B1008" s="21" t="s">
        <v>2154</v>
      </c>
      <c r="C1008" s="17" t="s">
        <v>2168</v>
      </c>
      <c r="D1008" s="11" t="s">
        <v>2156</v>
      </c>
      <c r="E1008" s="11" t="s">
        <v>42</v>
      </c>
      <c r="F1008" s="11" t="s">
        <v>1888</v>
      </c>
      <c r="G1008" s="13" t="n">
        <v>2</v>
      </c>
      <c r="H1008" s="14"/>
      <c r="I1008" s="18"/>
      <c r="J1008" s="23"/>
    </row>
    <row r="1009" s="16" customFormat="true" ht="13" hidden="true" customHeight="false" outlineLevel="0" collapsed="false">
      <c r="A1009" s="11" t="s">
        <v>1848</v>
      </c>
      <c r="B1009" s="21" t="s">
        <v>2154</v>
      </c>
      <c r="C1009" s="17" t="s">
        <v>2169</v>
      </c>
      <c r="D1009" s="11" t="s">
        <v>2156</v>
      </c>
      <c r="E1009" s="11" t="s">
        <v>42</v>
      </c>
      <c r="F1009" s="11" t="s">
        <v>1963</v>
      </c>
      <c r="G1009" s="13" t="n">
        <v>2</v>
      </c>
      <c r="H1009" s="14"/>
      <c r="I1009" s="18"/>
      <c r="J1009" s="23"/>
    </row>
    <row r="1010" s="16" customFormat="true" ht="13" hidden="true" customHeight="false" outlineLevel="0" collapsed="false">
      <c r="A1010" s="11" t="s">
        <v>1848</v>
      </c>
      <c r="B1010" s="21" t="s">
        <v>2154</v>
      </c>
      <c r="C1010" s="17" t="s">
        <v>2170</v>
      </c>
      <c r="D1010" s="11" t="s">
        <v>2156</v>
      </c>
      <c r="E1010" s="11" t="s">
        <v>42</v>
      </c>
      <c r="F1010" s="11" t="s">
        <v>1957</v>
      </c>
      <c r="G1010" s="13" t="n">
        <v>2</v>
      </c>
      <c r="H1010" s="14"/>
      <c r="I1010" s="18"/>
      <c r="J1010" s="23"/>
    </row>
    <row r="1011" s="16" customFormat="true" ht="13" hidden="true" customHeight="false" outlineLevel="0" collapsed="false">
      <c r="A1011" s="11" t="s">
        <v>1848</v>
      </c>
      <c r="B1011" s="21" t="s">
        <v>2154</v>
      </c>
      <c r="C1011" s="17" t="s">
        <v>2171</v>
      </c>
      <c r="D1011" s="11" t="s">
        <v>2156</v>
      </c>
      <c r="E1011" s="11" t="s">
        <v>42</v>
      </c>
      <c r="F1011" s="11" t="s">
        <v>1905</v>
      </c>
      <c r="G1011" s="13" t="n">
        <v>2</v>
      </c>
      <c r="H1011" s="14"/>
      <c r="I1011" s="18"/>
      <c r="J1011" s="23"/>
    </row>
    <row r="1012" s="16" customFormat="true" ht="13" hidden="true" customHeight="false" outlineLevel="0" collapsed="false">
      <c r="A1012" s="11" t="s">
        <v>1848</v>
      </c>
      <c r="B1012" s="21" t="s">
        <v>2154</v>
      </c>
      <c r="C1012" s="17" t="s">
        <v>2172</v>
      </c>
      <c r="D1012" s="11" t="s">
        <v>2156</v>
      </c>
      <c r="E1012" s="11" t="s">
        <v>42</v>
      </c>
      <c r="F1012" s="11" t="s">
        <v>1877</v>
      </c>
      <c r="G1012" s="13" t="n">
        <v>2</v>
      </c>
      <c r="H1012" s="14"/>
      <c r="I1012" s="18"/>
      <c r="J1012" s="23"/>
    </row>
    <row r="1013" s="16" customFormat="true" ht="13" hidden="true" customHeight="false" outlineLevel="0" collapsed="false">
      <c r="A1013" s="11" t="s">
        <v>1848</v>
      </c>
      <c r="B1013" s="21" t="s">
        <v>2173</v>
      </c>
      <c r="C1013" s="17" t="s">
        <v>2174</v>
      </c>
      <c r="D1013" s="11" t="s">
        <v>1137</v>
      </c>
      <c r="E1013" s="11" t="s">
        <v>42</v>
      </c>
      <c r="F1013" s="11" t="s">
        <v>2153</v>
      </c>
      <c r="G1013" s="13" t="n">
        <v>2</v>
      </c>
      <c r="H1013" s="14"/>
      <c r="I1013" s="18"/>
      <c r="J1013" s="23"/>
    </row>
    <row r="1014" s="16" customFormat="true" ht="13" hidden="true" customHeight="false" outlineLevel="0" collapsed="false">
      <c r="A1014" s="11" t="s">
        <v>1848</v>
      </c>
      <c r="B1014" s="21" t="s">
        <v>2173</v>
      </c>
      <c r="C1014" s="17" t="s">
        <v>2175</v>
      </c>
      <c r="D1014" s="11" t="s">
        <v>1137</v>
      </c>
      <c r="E1014" s="11" t="s">
        <v>42</v>
      </c>
      <c r="F1014" s="11" t="s">
        <v>2153</v>
      </c>
      <c r="G1014" s="13" t="n">
        <v>2</v>
      </c>
      <c r="H1014" s="14"/>
      <c r="I1014" s="18"/>
      <c r="J1014" s="23"/>
    </row>
    <row r="1015" s="16" customFormat="true" ht="13" hidden="true" customHeight="false" outlineLevel="0" collapsed="false">
      <c r="A1015" s="11" t="s">
        <v>1848</v>
      </c>
      <c r="B1015" s="21" t="s">
        <v>2173</v>
      </c>
      <c r="C1015" s="17" t="s">
        <v>2176</v>
      </c>
      <c r="D1015" s="11" t="s">
        <v>1137</v>
      </c>
      <c r="E1015" s="11" t="s">
        <v>42</v>
      </c>
      <c r="F1015" s="11" t="s">
        <v>2153</v>
      </c>
      <c r="G1015" s="13" t="n">
        <v>2</v>
      </c>
      <c r="H1015" s="14"/>
      <c r="I1015" s="18"/>
      <c r="J1015" s="23"/>
    </row>
    <row r="1016" s="16" customFormat="true" ht="13" hidden="true" customHeight="false" outlineLevel="0" collapsed="false">
      <c r="A1016" s="11" t="s">
        <v>1848</v>
      </c>
      <c r="B1016" s="21" t="s">
        <v>2173</v>
      </c>
      <c r="C1016" s="17" t="s">
        <v>2177</v>
      </c>
      <c r="D1016" s="11" t="s">
        <v>1137</v>
      </c>
      <c r="E1016" s="11" t="s">
        <v>42</v>
      </c>
      <c r="F1016" s="11" t="s">
        <v>2153</v>
      </c>
      <c r="G1016" s="13" t="n">
        <v>2</v>
      </c>
      <c r="H1016" s="14"/>
      <c r="I1016" s="18"/>
      <c r="J1016" s="23"/>
    </row>
    <row r="1017" s="16" customFormat="true" ht="13" hidden="true" customHeight="false" outlineLevel="0" collapsed="false">
      <c r="A1017" s="11" t="s">
        <v>1848</v>
      </c>
      <c r="B1017" s="21" t="s">
        <v>2178</v>
      </c>
      <c r="C1017" s="17" t="s">
        <v>2179</v>
      </c>
      <c r="D1017" s="11" t="s">
        <v>2180</v>
      </c>
      <c r="E1017" s="11" t="s">
        <v>193</v>
      </c>
      <c r="F1017" s="11" t="s">
        <v>2164</v>
      </c>
      <c r="G1017" s="13" t="n">
        <v>3</v>
      </c>
      <c r="H1017" s="14"/>
      <c r="I1017" s="18"/>
      <c r="J1017" s="23"/>
    </row>
    <row r="1018" s="16" customFormat="true" ht="13" hidden="true" customHeight="false" outlineLevel="0" collapsed="false">
      <c r="A1018" s="11" t="s">
        <v>1848</v>
      </c>
      <c r="B1018" s="21" t="s">
        <v>2181</v>
      </c>
      <c r="C1018" s="17" t="s">
        <v>2182</v>
      </c>
      <c r="D1018" s="11" t="s">
        <v>2183</v>
      </c>
      <c r="E1018" s="11" t="s">
        <v>42</v>
      </c>
      <c r="F1018" s="11" t="s">
        <v>1893</v>
      </c>
      <c r="G1018" s="13" t="n">
        <v>1</v>
      </c>
      <c r="H1018" s="14"/>
      <c r="I1018" s="18"/>
      <c r="J1018" s="23"/>
    </row>
    <row r="1019" s="16" customFormat="true" ht="13" hidden="true" customHeight="false" outlineLevel="0" collapsed="false">
      <c r="A1019" s="11" t="s">
        <v>1848</v>
      </c>
      <c r="B1019" s="21" t="s">
        <v>2181</v>
      </c>
      <c r="C1019" s="17" t="s">
        <v>2184</v>
      </c>
      <c r="D1019" s="11" t="s">
        <v>2183</v>
      </c>
      <c r="E1019" s="11" t="s">
        <v>42</v>
      </c>
      <c r="F1019" s="11" t="s">
        <v>2185</v>
      </c>
      <c r="G1019" s="13" t="n">
        <v>1</v>
      </c>
      <c r="H1019" s="14"/>
      <c r="I1019" s="18"/>
      <c r="J1019" s="23"/>
    </row>
    <row r="1020" s="16" customFormat="true" ht="13" hidden="true" customHeight="false" outlineLevel="0" collapsed="false">
      <c r="A1020" s="11" t="s">
        <v>1848</v>
      </c>
      <c r="B1020" s="21" t="s">
        <v>2186</v>
      </c>
      <c r="C1020" s="17" t="s">
        <v>2187</v>
      </c>
      <c r="D1020" s="11" t="s">
        <v>309</v>
      </c>
      <c r="E1020" s="11" t="s">
        <v>42</v>
      </c>
      <c r="F1020" s="11" t="s">
        <v>2153</v>
      </c>
      <c r="G1020" s="13" t="n">
        <v>14</v>
      </c>
      <c r="H1020" s="14"/>
      <c r="I1020" s="18"/>
      <c r="J1020" s="23"/>
    </row>
    <row r="1021" s="16" customFormat="true" ht="13" hidden="true" customHeight="false" outlineLevel="0" collapsed="false">
      <c r="A1021" s="11" t="s">
        <v>1848</v>
      </c>
      <c r="B1021" s="21" t="s">
        <v>2188</v>
      </c>
      <c r="C1021" s="17" t="s">
        <v>2189</v>
      </c>
      <c r="D1021" s="11" t="s">
        <v>2190</v>
      </c>
      <c r="E1021" s="11" t="s">
        <v>167</v>
      </c>
      <c r="F1021" s="11" t="s">
        <v>2185</v>
      </c>
      <c r="G1021" s="13" t="n">
        <v>3</v>
      </c>
      <c r="H1021" s="14"/>
      <c r="I1021" s="18"/>
      <c r="J1021" s="23"/>
    </row>
    <row r="1022" s="16" customFormat="true" ht="13" hidden="true" customHeight="false" outlineLevel="0" collapsed="false">
      <c r="A1022" s="11" t="s">
        <v>1848</v>
      </c>
      <c r="B1022" s="21" t="s">
        <v>2191</v>
      </c>
      <c r="C1022" s="17" t="s">
        <v>2192</v>
      </c>
      <c r="D1022" s="11" t="s">
        <v>1137</v>
      </c>
      <c r="E1022" s="11" t="s">
        <v>42</v>
      </c>
      <c r="F1022" s="11" t="s">
        <v>2153</v>
      </c>
      <c r="G1022" s="13" t="n">
        <v>2</v>
      </c>
      <c r="H1022" s="14"/>
      <c r="I1022" s="18"/>
      <c r="J1022" s="23"/>
    </row>
    <row r="1023" s="16" customFormat="true" ht="13" hidden="true" customHeight="false" outlineLevel="0" collapsed="false">
      <c r="A1023" s="11" t="s">
        <v>1848</v>
      </c>
      <c r="B1023" s="21" t="s">
        <v>2191</v>
      </c>
      <c r="C1023" s="17" t="s">
        <v>2193</v>
      </c>
      <c r="D1023" s="11" t="s">
        <v>1137</v>
      </c>
      <c r="E1023" s="11" t="s">
        <v>42</v>
      </c>
      <c r="F1023" s="11" t="s">
        <v>2153</v>
      </c>
      <c r="G1023" s="13" t="n">
        <v>2</v>
      </c>
      <c r="H1023" s="14"/>
      <c r="I1023" s="18"/>
      <c r="J1023" s="23"/>
    </row>
    <row r="1024" s="16" customFormat="true" ht="13" hidden="true" customHeight="false" outlineLevel="0" collapsed="false">
      <c r="A1024" s="11" t="s">
        <v>1848</v>
      </c>
      <c r="B1024" s="21" t="s">
        <v>2194</v>
      </c>
      <c r="C1024" s="17" t="s">
        <v>2195</v>
      </c>
      <c r="D1024" s="11" t="s">
        <v>2196</v>
      </c>
      <c r="E1024" s="11" t="s">
        <v>193</v>
      </c>
      <c r="F1024" s="11" t="s">
        <v>2153</v>
      </c>
      <c r="G1024" s="13" t="n">
        <v>3</v>
      </c>
      <c r="H1024" s="14"/>
      <c r="I1024" s="18"/>
      <c r="J1024" s="23"/>
    </row>
    <row r="1025" s="16" customFormat="true" ht="13" hidden="true" customHeight="false" outlineLevel="0" collapsed="false">
      <c r="A1025" s="11" t="s">
        <v>1848</v>
      </c>
      <c r="B1025" s="21" t="s">
        <v>2197</v>
      </c>
      <c r="C1025" s="17" t="s">
        <v>2198</v>
      </c>
      <c r="D1025" s="11" t="s">
        <v>2199</v>
      </c>
      <c r="E1025" s="11" t="s">
        <v>193</v>
      </c>
      <c r="F1025" s="11" t="s">
        <v>2124</v>
      </c>
      <c r="G1025" s="13" t="n">
        <v>2</v>
      </c>
      <c r="H1025" s="14"/>
      <c r="I1025" s="18"/>
      <c r="J1025" s="23"/>
    </row>
    <row r="1026" s="16" customFormat="true" ht="13" hidden="true" customHeight="false" outlineLevel="0" collapsed="false">
      <c r="A1026" s="11" t="s">
        <v>1848</v>
      </c>
      <c r="B1026" s="21" t="s">
        <v>2200</v>
      </c>
      <c r="C1026" s="17" t="s">
        <v>2201</v>
      </c>
      <c r="D1026" s="11" t="s">
        <v>2202</v>
      </c>
      <c r="E1026" s="11" t="s">
        <v>60</v>
      </c>
      <c r="F1026" s="11" t="s">
        <v>1987</v>
      </c>
      <c r="G1026" s="13" t="n">
        <v>2</v>
      </c>
      <c r="H1026" s="14"/>
      <c r="I1026" s="18"/>
      <c r="J1026" s="23"/>
    </row>
    <row r="1027" s="15" customFormat="true" ht="15.95" hidden="true" customHeight="true" outlineLevel="0" collapsed="false">
      <c r="A1027" s="11" t="s">
        <v>2203</v>
      </c>
      <c r="B1027" s="21" t="s">
        <v>2204</v>
      </c>
      <c r="C1027" s="17" t="s">
        <v>2205</v>
      </c>
      <c r="D1027" s="11" t="s">
        <v>2206</v>
      </c>
      <c r="E1027" s="11" t="s">
        <v>193</v>
      </c>
      <c r="F1027" s="11" t="s">
        <v>2207</v>
      </c>
      <c r="G1027" s="13" t="n">
        <v>3</v>
      </c>
      <c r="H1027" s="14"/>
      <c r="I1027" s="18"/>
      <c r="J1027" s="23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</row>
    <row r="1028" s="15" customFormat="true" ht="15.95" hidden="true" customHeight="true" outlineLevel="0" collapsed="false">
      <c r="A1028" s="11" t="s">
        <v>2203</v>
      </c>
      <c r="B1028" s="21" t="s">
        <v>2208</v>
      </c>
      <c r="C1028" s="17" t="s">
        <v>2209</v>
      </c>
      <c r="D1028" s="11" t="s">
        <v>2210</v>
      </c>
      <c r="E1028" s="11" t="s">
        <v>60</v>
      </c>
      <c r="F1028" s="11" t="s">
        <v>2211</v>
      </c>
      <c r="G1028" s="13" t="n">
        <v>4</v>
      </c>
      <c r="H1028" s="14"/>
      <c r="I1028" s="18"/>
      <c r="J1028" s="23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</row>
    <row r="1029" s="15" customFormat="true" ht="15.95" hidden="true" customHeight="true" outlineLevel="0" collapsed="false">
      <c r="A1029" s="11" t="s">
        <v>2203</v>
      </c>
      <c r="B1029" s="21" t="s">
        <v>2208</v>
      </c>
      <c r="C1029" s="17" t="s">
        <v>2212</v>
      </c>
      <c r="D1029" s="11" t="s">
        <v>2210</v>
      </c>
      <c r="E1029" s="11" t="s">
        <v>60</v>
      </c>
      <c r="F1029" s="11" t="s">
        <v>2213</v>
      </c>
      <c r="G1029" s="13" t="n">
        <v>4</v>
      </c>
      <c r="H1029" s="14"/>
      <c r="I1029" s="18"/>
      <c r="J1029" s="23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</row>
    <row r="1030" s="15" customFormat="true" ht="15.95" hidden="true" customHeight="true" outlineLevel="0" collapsed="false">
      <c r="A1030" s="11" t="s">
        <v>2203</v>
      </c>
      <c r="B1030" s="21" t="s">
        <v>2208</v>
      </c>
      <c r="C1030" s="17" t="s">
        <v>2214</v>
      </c>
      <c r="D1030" s="11" t="s">
        <v>2210</v>
      </c>
      <c r="E1030" s="11" t="s">
        <v>60</v>
      </c>
      <c r="F1030" s="11" t="s">
        <v>2215</v>
      </c>
      <c r="G1030" s="13" t="n">
        <v>4</v>
      </c>
      <c r="H1030" s="14"/>
      <c r="I1030" s="18"/>
      <c r="J1030" s="23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</row>
    <row r="1031" s="15" customFormat="true" ht="15.95" hidden="true" customHeight="true" outlineLevel="0" collapsed="false">
      <c r="A1031" s="11" t="s">
        <v>2203</v>
      </c>
      <c r="B1031" s="21" t="s">
        <v>2208</v>
      </c>
      <c r="C1031" s="17" t="s">
        <v>2216</v>
      </c>
      <c r="D1031" s="11" t="s">
        <v>2210</v>
      </c>
      <c r="E1031" s="11" t="s">
        <v>60</v>
      </c>
      <c r="F1031" s="11" t="s">
        <v>2217</v>
      </c>
      <c r="G1031" s="13" t="n">
        <v>4</v>
      </c>
      <c r="H1031" s="14"/>
      <c r="I1031" s="18"/>
      <c r="J1031" s="23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</row>
    <row r="1032" s="15" customFormat="true" ht="15.95" hidden="true" customHeight="true" outlineLevel="0" collapsed="false">
      <c r="A1032" s="11" t="s">
        <v>2203</v>
      </c>
      <c r="B1032" s="21" t="s">
        <v>2218</v>
      </c>
      <c r="C1032" s="17" t="s">
        <v>2219</v>
      </c>
      <c r="D1032" s="11" t="s">
        <v>2220</v>
      </c>
      <c r="E1032" s="11" t="s">
        <v>60</v>
      </c>
      <c r="F1032" s="11" t="s">
        <v>2221</v>
      </c>
      <c r="G1032" s="13" t="n">
        <v>4</v>
      </c>
      <c r="H1032" s="14"/>
      <c r="I1032" s="18"/>
      <c r="J1032" s="23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</row>
    <row r="1033" s="15" customFormat="true" ht="15.95" hidden="true" customHeight="true" outlineLevel="0" collapsed="false">
      <c r="A1033" s="11" t="s">
        <v>2203</v>
      </c>
      <c r="B1033" s="21" t="s">
        <v>2218</v>
      </c>
      <c r="C1033" s="17" t="s">
        <v>2222</v>
      </c>
      <c r="D1033" s="11" t="s">
        <v>2220</v>
      </c>
      <c r="E1033" s="11" t="s">
        <v>60</v>
      </c>
      <c r="F1033" s="11" t="s">
        <v>2221</v>
      </c>
      <c r="G1033" s="13" t="n">
        <v>4</v>
      </c>
      <c r="H1033" s="14"/>
      <c r="I1033" s="18"/>
      <c r="J1033" s="23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</row>
    <row r="1034" s="15" customFormat="true" ht="15.95" hidden="true" customHeight="true" outlineLevel="0" collapsed="false">
      <c r="A1034" s="11" t="s">
        <v>2203</v>
      </c>
      <c r="B1034" s="21" t="s">
        <v>2218</v>
      </c>
      <c r="C1034" s="17" t="s">
        <v>2223</v>
      </c>
      <c r="D1034" s="11" t="s">
        <v>2220</v>
      </c>
      <c r="E1034" s="11" t="s">
        <v>60</v>
      </c>
      <c r="F1034" s="11" t="s">
        <v>2224</v>
      </c>
      <c r="G1034" s="13" t="n">
        <v>4</v>
      </c>
      <c r="H1034" s="14"/>
      <c r="I1034" s="18"/>
      <c r="J1034" s="23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</row>
    <row r="1035" s="15" customFormat="true" ht="15.95" hidden="true" customHeight="true" outlineLevel="0" collapsed="false">
      <c r="A1035" s="11" t="s">
        <v>2203</v>
      </c>
      <c r="B1035" s="21" t="s">
        <v>2218</v>
      </c>
      <c r="C1035" s="17" t="s">
        <v>2225</v>
      </c>
      <c r="D1035" s="11" t="s">
        <v>2220</v>
      </c>
      <c r="E1035" s="11" t="s">
        <v>60</v>
      </c>
      <c r="F1035" s="11" t="s">
        <v>2226</v>
      </c>
      <c r="G1035" s="13" t="n">
        <v>4</v>
      </c>
      <c r="H1035" s="14"/>
      <c r="I1035" s="18"/>
      <c r="J1035" s="23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</row>
    <row r="1036" s="15" customFormat="true" ht="15.95" hidden="true" customHeight="true" outlineLevel="0" collapsed="false">
      <c r="A1036" s="11" t="s">
        <v>2203</v>
      </c>
      <c r="B1036" s="21" t="s">
        <v>2218</v>
      </c>
      <c r="C1036" s="17" t="s">
        <v>2227</v>
      </c>
      <c r="D1036" s="11" t="s">
        <v>2220</v>
      </c>
      <c r="E1036" s="11" t="s">
        <v>60</v>
      </c>
      <c r="F1036" s="11" t="s">
        <v>2228</v>
      </c>
      <c r="G1036" s="13" t="n">
        <v>4</v>
      </c>
      <c r="H1036" s="14"/>
      <c r="I1036" s="18"/>
      <c r="J1036" s="23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</row>
    <row r="1037" s="15" customFormat="true" ht="15.95" hidden="true" customHeight="true" outlineLevel="0" collapsed="false">
      <c r="A1037" s="11" t="s">
        <v>2203</v>
      </c>
      <c r="B1037" s="21" t="s">
        <v>2229</v>
      </c>
      <c r="C1037" s="17" t="s">
        <v>2230</v>
      </c>
      <c r="D1037" s="11" t="s">
        <v>2231</v>
      </c>
      <c r="E1037" s="11" t="s">
        <v>60</v>
      </c>
      <c r="F1037" s="11" t="s">
        <v>2232</v>
      </c>
      <c r="G1037" s="13" t="n">
        <v>2</v>
      </c>
      <c r="H1037" s="14"/>
      <c r="I1037" s="18"/>
      <c r="J1037" s="23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</row>
    <row r="1038" s="15" customFormat="true" ht="15.95" hidden="true" customHeight="true" outlineLevel="0" collapsed="false">
      <c r="A1038" s="11" t="s">
        <v>2203</v>
      </c>
      <c r="B1038" s="21" t="s">
        <v>2229</v>
      </c>
      <c r="C1038" s="17" t="s">
        <v>2233</v>
      </c>
      <c r="D1038" s="11" t="s">
        <v>2231</v>
      </c>
      <c r="E1038" s="11" t="s">
        <v>60</v>
      </c>
      <c r="F1038" s="11" t="s">
        <v>2234</v>
      </c>
      <c r="G1038" s="13" t="n">
        <v>2</v>
      </c>
      <c r="H1038" s="14"/>
      <c r="I1038" s="18"/>
      <c r="J1038" s="23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</row>
    <row r="1039" s="15" customFormat="true" ht="15.95" hidden="true" customHeight="true" outlineLevel="0" collapsed="false">
      <c r="A1039" s="11" t="s">
        <v>2203</v>
      </c>
      <c r="B1039" s="21" t="s">
        <v>2229</v>
      </c>
      <c r="C1039" s="17" t="s">
        <v>2235</v>
      </c>
      <c r="D1039" s="11" t="s">
        <v>2231</v>
      </c>
      <c r="E1039" s="11" t="s">
        <v>60</v>
      </c>
      <c r="F1039" s="11" t="s">
        <v>2236</v>
      </c>
      <c r="G1039" s="13" t="n">
        <v>2</v>
      </c>
      <c r="H1039" s="14"/>
      <c r="I1039" s="18"/>
      <c r="J1039" s="23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</row>
    <row r="1040" s="15" customFormat="true" ht="15.95" hidden="true" customHeight="true" outlineLevel="0" collapsed="false">
      <c r="A1040" s="11" t="s">
        <v>2203</v>
      </c>
      <c r="B1040" s="21" t="s">
        <v>2229</v>
      </c>
      <c r="C1040" s="17" t="s">
        <v>2237</v>
      </c>
      <c r="D1040" s="11" t="s">
        <v>2231</v>
      </c>
      <c r="E1040" s="11" t="s">
        <v>60</v>
      </c>
      <c r="F1040" s="11" t="s">
        <v>2236</v>
      </c>
      <c r="G1040" s="13" t="n">
        <v>2</v>
      </c>
      <c r="H1040" s="14"/>
      <c r="I1040" s="18"/>
      <c r="J1040" s="23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</row>
    <row r="1041" s="15" customFormat="true" ht="15.95" hidden="true" customHeight="true" outlineLevel="0" collapsed="false">
      <c r="A1041" s="11" t="s">
        <v>2203</v>
      </c>
      <c r="B1041" s="21" t="s">
        <v>2229</v>
      </c>
      <c r="C1041" s="17" t="s">
        <v>2238</v>
      </c>
      <c r="D1041" s="11" t="s">
        <v>2231</v>
      </c>
      <c r="E1041" s="11" t="s">
        <v>60</v>
      </c>
      <c r="F1041" s="11" t="s">
        <v>2239</v>
      </c>
      <c r="G1041" s="13" t="n">
        <v>2</v>
      </c>
      <c r="H1041" s="14"/>
      <c r="I1041" s="18"/>
      <c r="J1041" s="23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</row>
    <row r="1042" s="15" customFormat="true" ht="15.95" hidden="true" customHeight="true" outlineLevel="0" collapsed="false">
      <c r="A1042" s="11" t="s">
        <v>2203</v>
      </c>
      <c r="B1042" s="21" t="s">
        <v>2229</v>
      </c>
      <c r="C1042" s="17" t="s">
        <v>2240</v>
      </c>
      <c r="D1042" s="11" t="s">
        <v>2231</v>
      </c>
      <c r="E1042" s="11" t="s">
        <v>18</v>
      </c>
      <c r="F1042" s="11" t="s">
        <v>2241</v>
      </c>
      <c r="G1042" s="13" t="n">
        <v>2</v>
      </c>
      <c r="H1042" s="14"/>
      <c r="I1042" s="18"/>
      <c r="J1042" s="23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</row>
    <row r="1043" s="15" customFormat="true" ht="15.95" hidden="true" customHeight="true" outlineLevel="0" collapsed="false">
      <c r="A1043" s="11" t="s">
        <v>2203</v>
      </c>
      <c r="B1043" s="21" t="s">
        <v>2242</v>
      </c>
      <c r="C1043" s="17" t="s">
        <v>2243</v>
      </c>
      <c r="D1043" s="11" t="s">
        <v>2244</v>
      </c>
      <c r="E1043" s="11" t="s">
        <v>18</v>
      </c>
      <c r="F1043" s="11" t="s">
        <v>2245</v>
      </c>
      <c r="G1043" s="13" t="n">
        <v>2</v>
      </c>
      <c r="H1043" s="14"/>
      <c r="I1043" s="18"/>
      <c r="J1043" s="23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</row>
    <row r="1044" s="15" customFormat="true" ht="15.95" hidden="true" customHeight="true" outlineLevel="0" collapsed="false">
      <c r="A1044" s="11" t="s">
        <v>2203</v>
      </c>
      <c r="B1044" s="21" t="s">
        <v>2242</v>
      </c>
      <c r="C1044" s="17" t="s">
        <v>2246</v>
      </c>
      <c r="D1044" s="11" t="s">
        <v>2244</v>
      </c>
      <c r="E1044" s="11" t="s">
        <v>18</v>
      </c>
      <c r="F1044" s="11" t="s">
        <v>2245</v>
      </c>
      <c r="G1044" s="13" t="n">
        <v>2</v>
      </c>
      <c r="H1044" s="14"/>
      <c r="I1044" s="18"/>
      <c r="J1044" s="23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</row>
    <row r="1045" s="15" customFormat="true" ht="15.95" hidden="true" customHeight="true" outlineLevel="0" collapsed="false">
      <c r="A1045" s="11" t="s">
        <v>2203</v>
      </c>
      <c r="B1045" s="21" t="s">
        <v>2247</v>
      </c>
      <c r="C1045" s="17" t="s">
        <v>2248</v>
      </c>
      <c r="D1045" s="11" t="s">
        <v>2249</v>
      </c>
      <c r="E1045" s="11" t="s">
        <v>60</v>
      </c>
      <c r="F1045" s="11" t="s">
        <v>2250</v>
      </c>
      <c r="G1045" s="13" t="n">
        <v>1</v>
      </c>
      <c r="H1045" s="14"/>
      <c r="I1045" s="18"/>
      <c r="J1045" s="23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</row>
    <row r="1046" s="15" customFormat="true" ht="15.95" hidden="true" customHeight="true" outlineLevel="0" collapsed="false">
      <c r="A1046" s="25" t="s">
        <v>2203</v>
      </c>
      <c r="B1046" s="21" t="s">
        <v>2247</v>
      </c>
      <c r="C1046" s="17" t="s">
        <v>2251</v>
      </c>
      <c r="D1046" s="25" t="s">
        <v>2249</v>
      </c>
      <c r="E1046" s="25" t="s">
        <v>60</v>
      </c>
      <c r="F1046" s="25" t="s">
        <v>2252</v>
      </c>
      <c r="G1046" s="25" t="n">
        <v>1</v>
      </c>
      <c r="H1046" s="19"/>
      <c r="I1046" s="18"/>
      <c r="J1046" s="23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</row>
    <row r="1047" s="15" customFormat="true" ht="15.95" hidden="true" customHeight="true" outlineLevel="0" collapsed="false">
      <c r="A1047" s="25" t="s">
        <v>2203</v>
      </c>
      <c r="B1047" s="21" t="s">
        <v>2247</v>
      </c>
      <c r="C1047" s="17" t="s">
        <v>2253</v>
      </c>
      <c r="D1047" s="25" t="s">
        <v>2249</v>
      </c>
      <c r="E1047" s="25" t="s">
        <v>60</v>
      </c>
      <c r="F1047" s="25" t="s">
        <v>2254</v>
      </c>
      <c r="G1047" s="25" t="n">
        <v>1</v>
      </c>
      <c r="H1047" s="19"/>
      <c r="I1047" s="18"/>
      <c r="J1047" s="23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</row>
    <row r="1048" s="15" customFormat="true" ht="15.95" hidden="true" customHeight="true" outlineLevel="0" collapsed="false">
      <c r="A1048" s="25" t="s">
        <v>2203</v>
      </c>
      <c r="B1048" s="21" t="s">
        <v>2247</v>
      </c>
      <c r="C1048" s="17" t="s">
        <v>2255</v>
      </c>
      <c r="D1048" s="25" t="s">
        <v>2249</v>
      </c>
      <c r="E1048" s="25" t="s">
        <v>60</v>
      </c>
      <c r="F1048" s="25" t="s">
        <v>2256</v>
      </c>
      <c r="G1048" s="25" t="n">
        <v>1</v>
      </c>
      <c r="H1048" s="19"/>
      <c r="I1048" s="18"/>
      <c r="J1048" s="23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</row>
    <row r="1049" s="15" customFormat="true" ht="15.95" hidden="true" customHeight="true" outlineLevel="0" collapsed="false">
      <c r="A1049" s="25" t="s">
        <v>2203</v>
      </c>
      <c r="B1049" s="21" t="s">
        <v>2247</v>
      </c>
      <c r="C1049" s="17" t="s">
        <v>2257</v>
      </c>
      <c r="D1049" s="25" t="s">
        <v>2249</v>
      </c>
      <c r="E1049" s="25" t="s">
        <v>60</v>
      </c>
      <c r="F1049" s="25" t="s">
        <v>2258</v>
      </c>
      <c r="G1049" s="25" t="n">
        <v>1</v>
      </c>
      <c r="H1049" s="19"/>
      <c r="I1049" s="18"/>
      <c r="J1049" s="23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</row>
    <row r="1050" s="15" customFormat="true" ht="15.95" hidden="true" customHeight="true" outlineLevel="0" collapsed="false">
      <c r="A1050" s="25" t="s">
        <v>2203</v>
      </c>
      <c r="B1050" s="21" t="s">
        <v>2259</v>
      </c>
      <c r="C1050" s="17" t="s">
        <v>2260</v>
      </c>
      <c r="D1050" s="25" t="s">
        <v>2261</v>
      </c>
      <c r="E1050" s="25" t="s">
        <v>65</v>
      </c>
      <c r="F1050" s="25" t="s">
        <v>2262</v>
      </c>
      <c r="G1050" s="25" t="n">
        <v>1</v>
      </c>
      <c r="H1050" s="19"/>
      <c r="I1050" s="18"/>
      <c r="J1050" s="23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</row>
    <row r="1051" s="15" customFormat="true" ht="15.95" hidden="true" customHeight="true" outlineLevel="0" collapsed="false">
      <c r="A1051" s="25" t="s">
        <v>2203</v>
      </c>
      <c r="B1051" s="21" t="s">
        <v>2263</v>
      </c>
      <c r="C1051" s="17" t="s">
        <v>2264</v>
      </c>
      <c r="D1051" s="25" t="s">
        <v>2265</v>
      </c>
      <c r="E1051" s="25" t="s">
        <v>167</v>
      </c>
      <c r="F1051" s="25" t="s">
        <v>2266</v>
      </c>
      <c r="G1051" s="25" t="n">
        <v>3</v>
      </c>
      <c r="H1051" s="19"/>
      <c r="I1051" s="18"/>
      <c r="J1051" s="23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</row>
    <row r="1052" s="15" customFormat="true" ht="15.95" hidden="true" customHeight="true" outlineLevel="0" collapsed="false">
      <c r="A1052" s="25" t="s">
        <v>2203</v>
      </c>
      <c r="B1052" s="21" t="s">
        <v>2267</v>
      </c>
      <c r="C1052" s="17" t="s">
        <v>2268</v>
      </c>
      <c r="D1052" s="25" t="s">
        <v>1054</v>
      </c>
      <c r="E1052" s="25" t="s">
        <v>193</v>
      </c>
      <c r="F1052" s="25" t="s">
        <v>2269</v>
      </c>
      <c r="G1052" s="25" t="n">
        <v>2</v>
      </c>
      <c r="H1052" s="19"/>
      <c r="I1052" s="18"/>
      <c r="J1052" s="23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</row>
    <row r="1053" s="15" customFormat="true" ht="15.95" hidden="true" customHeight="true" outlineLevel="0" collapsed="false">
      <c r="A1053" s="25" t="s">
        <v>2203</v>
      </c>
      <c r="B1053" s="21" t="s">
        <v>2270</v>
      </c>
      <c r="C1053" s="17" t="s">
        <v>2271</v>
      </c>
      <c r="D1053" s="25" t="s">
        <v>2272</v>
      </c>
      <c r="E1053" s="25" t="s">
        <v>167</v>
      </c>
      <c r="F1053" s="25" t="s">
        <v>2273</v>
      </c>
      <c r="G1053" s="25" t="n">
        <v>2</v>
      </c>
      <c r="H1053" s="19"/>
      <c r="I1053" s="18"/>
      <c r="J1053" s="23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</row>
    <row r="1054" s="15" customFormat="true" ht="15.95" hidden="true" customHeight="true" outlineLevel="0" collapsed="false">
      <c r="A1054" s="25" t="s">
        <v>2203</v>
      </c>
      <c r="B1054" s="21" t="s">
        <v>2274</v>
      </c>
      <c r="C1054" s="17" t="s">
        <v>2275</v>
      </c>
      <c r="D1054" s="25" t="s">
        <v>2276</v>
      </c>
      <c r="E1054" s="25" t="s">
        <v>193</v>
      </c>
      <c r="F1054" s="25" t="s">
        <v>2277</v>
      </c>
      <c r="G1054" s="25" t="n">
        <v>2</v>
      </c>
      <c r="H1054" s="19"/>
      <c r="I1054" s="18"/>
      <c r="J1054" s="23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</row>
    <row r="1055" s="15" customFormat="true" ht="15.95" hidden="true" customHeight="true" outlineLevel="0" collapsed="false">
      <c r="A1055" s="25" t="s">
        <v>2203</v>
      </c>
      <c r="B1055" s="21" t="s">
        <v>2278</v>
      </c>
      <c r="C1055" s="17" t="s">
        <v>2279</v>
      </c>
      <c r="D1055" s="26" t="s">
        <v>2280</v>
      </c>
      <c r="E1055" s="25" t="s">
        <v>193</v>
      </c>
      <c r="F1055" s="25" t="s">
        <v>2281</v>
      </c>
      <c r="G1055" s="26" t="n">
        <v>2</v>
      </c>
      <c r="H1055" s="19"/>
      <c r="I1055" s="18"/>
      <c r="J1055" s="23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</row>
    <row r="1056" s="15" customFormat="true" ht="15.95" hidden="true" customHeight="true" outlineLevel="0" collapsed="false">
      <c r="A1056" s="25" t="s">
        <v>2203</v>
      </c>
      <c r="B1056" s="21" t="s">
        <v>2282</v>
      </c>
      <c r="C1056" s="17" t="s">
        <v>2283</v>
      </c>
      <c r="D1056" s="25" t="s">
        <v>2284</v>
      </c>
      <c r="E1056" s="25" t="s">
        <v>42</v>
      </c>
      <c r="F1056" s="25" t="s">
        <v>2285</v>
      </c>
      <c r="G1056" s="26" t="n">
        <v>2</v>
      </c>
      <c r="H1056" s="19"/>
      <c r="I1056" s="18"/>
      <c r="J1056" s="23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</row>
    <row r="1057" s="15" customFormat="true" ht="15.95" hidden="true" customHeight="true" outlineLevel="0" collapsed="false">
      <c r="A1057" s="25" t="s">
        <v>2203</v>
      </c>
      <c r="B1057" s="21" t="s">
        <v>2282</v>
      </c>
      <c r="C1057" s="17" t="s">
        <v>2286</v>
      </c>
      <c r="D1057" s="25" t="s">
        <v>2284</v>
      </c>
      <c r="E1057" s="25" t="s">
        <v>42</v>
      </c>
      <c r="F1057" s="25" t="s">
        <v>2287</v>
      </c>
      <c r="G1057" s="26" t="n">
        <v>2</v>
      </c>
      <c r="H1057" s="19"/>
      <c r="I1057" s="18"/>
      <c r="J1057" s="23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</row>
    <row r="1058" s="15" customFormat="true" ht="15.95" hidden="true" customHeight="true" outlineLevel="0" collapsed="false">
      <c r="A1058" s="25" t="s">
        <v>2203</v>
      </c>
      <c r="B1058" s="21" t="s">
        <v>2288</v>
      </c>
      <c r="C1058" s="17" t="s">
        <v>2289</v>
      </c>
      <c r="D1058" s="25" t="s">
        <v>2290</v>
      </c>
      <c r="E1058" s="25" t="s">
        <v>193</v>
      </c>
      <c r="F1058" s="25" t="s">
        <v>2291</v>
      </c>
      <c r="G1058" s="26" t="n">
        <v>2</v>
      </c>
      <c r="H1058" s="19"/>
      <c r="I1058" s="18"/>
      <c r="J1058" s="23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</row>
    <row r="1059" s="15" customFormat="true" ht="15.95" hidden="true" customHeight="true" outlineLevel="0" collapsed="false">
      <c r="A1059" s="25" t="s">
        <v>2203</v>
      </c>
      <c r="B1059" s="21" t="s">
        <v>2292</v>
      </c>
      <c r="C1059" s="17" t="s">
        <v>2293</v>
      </c>
      <c r="D1059" s="26" t="s">
        <v>2294</v>
      </c>
      <c r="E1059" s="25" t="s">
        <v>193</v>
      </c>
      <c r="F1059" s="25" t="s">
        <v>2295</v>
      </c>
      <c r="G1059" s="26" t="n">
        <v>2</v>
      </c>
      <c r="H1059" s="19"/>
      <c r="I1059" s="18"/>
      <c r="J1059" s="23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</row>
    <row r="1060" s="15" customFormat="true" ht="15.95" hidden="true" customHeight="true" outlineLevel="0" collapsed="false">
      <c r="A1060" s="25" t="s">
        <v>2203</v>
      </c>
      <c r="B1060" s="21" t="s">
        <v>2296</v>
      </c>
      <c r="C1060" s="17" t="s">
        <v>2297</v>
      </c>
      <c r="D1060" s="25" t="s">
        <v>2298</v>
      </c>
      <c r="E1060" s="25" t="s">
        <v>42</v>
      </c>
      <c r="F1060" s="25" t="s">
        <v>2291</v>
      </c>
      <c r="G1060" s="26" t="n">
        <v>2</v>
      </c>
      <c r="H1060" s="19"/>
      <c r="I1060" s="18"/>
      <c r="J1060" s="18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</row>
    <row r="1061" s="15" customFormat="true" ht="15.95" hidden="true" customHeight="true" outlineLevel="0" collapsed="false">
      <c r="A1061" s="25" t="s">
        <v>2203</v>
      </c>
      <c r="B1061" s="21" t="s">
        <v>2296</v>
      </c>
      <c r="C1061" s="17" t="s">
        <v>2299</v>
      </c>
      <c r="D1061" s="25" t="s">
        <v>2298</v>
      </c>
      <c r="E1061" s="25" t="s">
        <v>42</v>
      </c>
      <c r="F1061" s="25" t="s">
        <v>2300</v>
      </c>
      <c r="G1061" s="26" t="n">
        <v>2</v>
      </c>
      <c r="H1061" s="19"/>
      <c r="I1061" s="18"/>
      <c r="J1061" s="23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</row>
    <row r="1062" s="15" customFormat="true" ht="15.95" hidden="true" customHeight="true" outlineLevel="0" collapsed="false">
      <c r="A1062" s="25" t="s">
        <v>2203</v>
      </c>
      <c r="B1062" s="21" t="s">
        <v>2301</v>
      </c>
      <c r="C1062" s="17" t="s">
        <v>2302</v>
      </c>
      <c r="D1062" s="25" t="s">
        <v>309</v>
      </c>
      <c r="E1062" s="25" t="s">
        <v>42</v>
      </c>
      <c r="F1062" s="25" t="s">
        <v>2303</v>
      </c>
      <c r="G1062" s="26" t="n">
        <v>14</v>
      </c>
      <c r="H1062" s="27"/>
      <c r="I1062" s="18"/>
      <c r="J1062" s="23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</row>
    <row r="1063" s="15" customFormat="true" ht="15.95" hidden="true" customHeight="true" outlineLevel="0" collapsed="false">
      <c r="A1063" s="25" t="s">
        <v>2203</v>
      </c>
      <c r="B1063" s="21" t="s">
        <v>2301</v>
      </c>
      <c r="C1063" s="17" t="s">
        <v>2304</v>
      </c>
      <c r="D1063" s="25" t="s">
        <v>309</v>
      </c>
      <c r="E1063" s="25" t="s">
        <v>42</v>
      </c>
      <c r="F1063" s="25" t="s">
        <v>2303</v>
      </c>
      <c r="G1063" s="26" t="n">
        <v>14</v>
      </c>
      <c r="H1063" s="19"/>
      <c r="I1063" s="18"/>
      <c r="J1063" s="23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</row>
    <row r="1064" s="15" customFormat="true" ht="15.95" hidden="true" customHeight="true" outlineLevel="0" collapsed="false">
      <c r="A1064" s="25" t="s">
        <v>2203</v>
      </c>
      <c r="B1064" s="21" t="s">
        <v>2305</v>
      </c>
      <c r="C1064" s="17" t="s">
        <v>2306</v>
      </c>
      <c r="D1064" s="25" t="s">
        <v>2307</v>
      </c>
      <c r="E1064" s="25" t="s">
        <v>193</v>
      </c>
      <c r="F1064" s="25" t="s">
        <v>2308</v>
      </c>
      <c r="G1064" s="26" t="n">
        <v>2</v>
      </c>
      <c r="H1064" s="19"/>
      <c r="I1064" s="18"/>
      <c r="J1064" s="23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</row>
    <row r="1065" s="15" customFormat="true" ht="15.95" hidden="true" customHeight="true" outlineLevel="0" collapsed="false">
      <c r="A1065" s="25" t="s">
        <v>2203</v>
      </c>
      <c r="B1065" s="21" t="s">
        <v>2309</v>
      </c>
      <c r="C1065" s="17" t="s">
        <v>2310</v>
      </c>
      <c r="D1065" s="26" t="s">
        <v>2311</v>
      </c>
      <c r="E1065" s="25" t="s">
        <v>193</v>
      </c>
      <c r="F1065" s="25" t="s">
        <v>2285</v>
      </c>
      <c r="G1065" s="26" t="n">
        <v>2</v>
      </c>
      <c r="H1065" s="19"/>
      <c r="I1065" s="18"/>
      <c r="J1065" s="23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</row>
    <row r="1066" s="15" customFormat="true" ht="15.95" hidden="true" customHeight="true" outlineLevel="0" collapsed="false">
      <c r="A1066" s="25" t="s">
        <v>2203</v>
      </c>
      <c r="B1066" s="21" t="s">
        <v>2312</v>
      </c>
      <c r="C1066" s="17" t="s">
        <v>2313</v>
      </c>
      <c r="D1066" s="25" t="s">
        <v>2314</v>
      </c>
      <c r="E1066" s="25" t="s">
        <v>193</v>
      </c>
      <c r="F1066" s="25" t="s">
        <v>2300</v>
      </c>
      <c r="G1066" s="26" t="n">
        <v>2</v>
      </c>
      <c r="H1066" s="19"/>
      <c r="I1066" s="18"/>
      <c r="J1066" s="23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</row>
    <row r="1067" s="15" customFormat="true" ht="15.95" hidden="true" customHeight="true" outlineLevel="0" collapsed="false">
      <c r="A1067" s="25" t="s">
        <v>2203</v>
      </c>
      <c r="B1067" s="21" t="s">
        <v>2315</v>
      </c>
      <c r="C1067" s="17" t="s">
        <v>2316</v>
      </c>
      <c r="D1067" s="25" t="s">
        <v>2317</v>
      </c>
      <c r="E1067" s="25" t="s">
        <v>167</v>
      </c>
      <c r="F1067" s="25" t="s">
        <v>2318</v>
      </c>
      <c r="G1067" s="26" t="n">
        <v>2</v>
      </c>
      <c r="H1067" s="19"/>
      <c r="I1067" s="18"/>
      <c r="J1067" s="23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</row>
    <row r="1068" s="15" customFormat="true" ht="15.95" hidden="true" customHeight="true" outlineLevel="0" collapsed="false">
      <c r="A1068" s="25" t="s">
        <v>2203</v>
      </c>
      <c r="B1068" s="21" t="s">
        <v>2319</v>
      </c>
      <c r="C1068" s="17" t="s">
        <v>2320</v>
      </c>
      <c r="D1068" s="25" t="s">
        <v>2321</v>
      </c>
      <c r="E1068" s="25" t="s">
        <v>60</v>
      </c>
      <c r="F1068" s="25" t="s">
        <v>2303</v>
      </c>
      <c r="G1068" s="26" t="n">
        <v>3</v>
      </c>
      <c r="H1068" s="19"/>
      <c r="I1068" s="18"/>
      <c r="J1068" s="23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</row>
    <row r="1069" s="15" customFormat="true" ht="15.95" hidden="true" customHeight="true" outlineLevel="0" collapsed="false">
      <c r="A1069" s="25" t="s">
        <v>2203</v>
      </c>
      <c r="B1069" s="21" t="s">
        <v>2319</v>
      </c>
      <c r="C1069" s="17" t="s">
        <v>2322</v>
      </c>
      <c r="D1069" s="25" t="s">
        <v>2321</v>
      </c>
      <c r="E1069" s="25" t="s">
        <v>60</v>
      </c>
      <c r="F1069" s="25" t="s">
        <v>2245</v>
      </c>
      <c r="G1069" s="26" t="n">
        <v>3</v>
      </c>
      <c r="H1069" s="19"/>
      <c r="I1069" s="18"/>
      <c r="J1069" s="23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</row>
    <row r="1070" s="15" customFormat="true" ht="15.95" hidden="true" customHeight="true" outlineLevel="0" collapsed="false">
      <c r="A1070" s="25" t="s">
        <v>2203</v>
      </c>
      <c r="B1070" s="21" t="s">
        <v>2319</v>
      </c>
      <c r="C1070" s="17" t="s">
        <v>2323</v>
      </c>
      <c r="D1070" s="25" t="s">
        <v>2321</v>
      </c>
      <c r="E1070" s="25" t="s">
        <v>60</v>
      </c>
      <c r="F1070" s="25" t="s">
        <v>2324</v>
      </c>
      <c r="G1070" s="26" t="n">
        <v>3</v>
      </c>
      <c r="H1070" s="19"/>
      <c r="I1070" s="18"/>
      <c r="J1070" s="23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</row>
    <row r="1071" s="15" customFormat="true" ht="15.95" hidden="true" customHeight="true" outlineLevel="0" collapsed="false">
      <c r="A1071" s="25" t="s">
        <v>2203</v>
      </c>
      <c r="B1071" s="21" t="s">
        <v>2319</v>
      </c>
      <c r="C1071" s="17" t="s">
        <v>2325</v>
      </c>
      <c r="D1071" s="25" t="s">
        <v>2321</v>
      </c>
      <c r="E1071" s="25" t="s">
        <v>60</v>
      </c>
      <c r="F1071" s="25" t="s">
        <v>2245</v>
      </c>
      <c r="G1071" s="26" t="n">
        <v>3</v>
      </c>
      <c r="H1071" s="19"/>
      <c r="I1071" s="18"/>
      <c r="J1071" s="23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</row>
    <row r="1072" s="15" customFormat="true" ht="15.95" hidden="true" customHeight="true" outlineLevel="0" collapsed="false">
      <c r="A1072" s="25" t="s">
        <v>2203</v>
      </c>
      <c r="B1072" s="21" t="s">
        <v>2326</v>
      </c>
      <c r="C1072" s="17" t="s">
        <v>2327</v>
      </c>
      <c r="D1072" s="25" t="s">
        <v>2328</v>
      </c>
      <c r="E1072" s="25" t="s">
        <v>193</v>
      </c>
      <c r="F1072" s="25" t="s">
        <v>2329</v>
      </c>
      <c r="G1072" s="26" t="n">
        <v>2</v>
      </c>
      <c r="H1072" s="19"/>
      <c r="I1072" s="18"/>
      <c r="J1072" s="23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</row>
    <row r="1073" s="15" customFormat="true" ht="15.95" hidden="true" customHeight="true" outlineLevel="0" collapsed="false">
      <c r="A1073" s="25" t="s">
        <v>2203</v>
      </c>
      <c r="B1073" s="21" t="s">
        <v>2330</v>
      </c>
      <c r="C1073" s="17" t="s">
        <v>2331</v>
      </c>
      <c r="D1073" s="25" t="s">
        <v>1137</v>
      </c>
      <c r="E1073" s="25" t="s">
        <v>42</v>
      </c>
      <c r="F1073" s="25" t="s">
        <v>2303</v>
      </c>
      <c r="G1073" s="26" t="n">
        <v>2</v>
      </c>
      <c r="H1073" s="19"/>
      <c r="I1073" s="18"/>
      <c r="J1073" s="23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</row>
    <row r="1074" s="15" customFormat="true" ht="15.95" hidden="true" customHeight="true" outlineLevel="0" collapsed="false">
      <c r="A1074" s="25" t="s">
        <v>2203</v>
      </c>
      <c r="B1074" s="21" t="s">
        <v>2330</v>
      </c>
      <c r="C1074" s="17" t="s">
        <v>2332</v>
      </c>
      <c r="D1074" s="25" t="s">
        <v>1137</v>
      </c>
      <c r="E1074" s="25" t="s">
        <v>42</v>
      </c>
      <c r="F1074" s="25" t="s">
        <v>2303</v>
      </c>
      <c r="G1074" s="26" t="n">
        <v>2</v>
      </c>
      <c r="H1074" s="19"/>
      <c r="I1074" s="18"/>
      <c r="J1074" s="23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</row>
    <row r="1075" s="15" customFormat="true" ht="15.95" hidden="true" customHeight="true" outlineLevel="0" collapsed="false">
      <c r="A1075" s="25" t="s">
        <v>2203</v>
      </c>
      <c r="B1075" s="21" t="s">
        <v>2330</v>
      </c>
      <c r="C1075" s="17" t="s">
        <v>2333</v>
      </c>
      <c r="D1075" s="25" t="s">
        <v>1137</v>
      </c>
      <c r="E1075" s="25" t="s">
        <v>42</v>
      </c>
      <c r="F1075" s="25" t="s">
        <v>2303</v>
      </c>
      <c r="G1075" s="26" t="n">
        <v>2</v>
      </c>
      <c r="H1075" s="19"/>
      <c r="I1075" s="18"/>
      <c r="J1075" s="23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</row>
    <row r="1076" s="15" customFormat="true" ht="15.95" hidden="true" customHeight="true" outlineLevel="0" collapsed="false">
      <c r="A1076" s="25" t="s">
        <v>2203</v>
      </c>
      <c r="B1076" s="21" t="s">
        <v>2330</v>
      </c>
      <c r="C1076" s="17" t="s">
        <v>2334</v>
      </c>
      <c r="D1076" s="25" t="s">
        <v>1137</v>
      </c>
      <c r="E1076" s="25" t="s">
        <v>42</v>
      </c>
      <c r="F1076" s="25" t="s">
        <v>2303</v>
      </c>
      <c r="G1076" s="26" t="n">
        <v>2</v>
      </c>
      <c r="H1076" s="19"/>
      <c r="I1076" s="18"/>
      <c r="J1076" s="23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</row>
    <row r="1077" s="15" customFormat="true" ht="15.95" hidden="true" customHeight="true" outlineLevel="0" collapsed="false">
      <c r="A1077" s="25" t="s">
        <v>2203</v>
      </c>
      <c r="B1077" s="21" t="s">
        <v>2335</v>
      </c>
      <c r="C1077" s="17" t="s">
        <v>2336</v>
      </c>
      <c r="D1077" s="25" t="s">
        <v>2337</v>
      </c>
      <c r="E1077" s="25" t="s">
        <v>42</v>
      </c>
      <c r="F1077" s="25" t="s">
        <v>2338</v>
      </c>
      <c r="G1077" s="26" t="n">
        <v>4</v>
      </c>
      <c r="H1077" s="19"/>
      <c r="I1077" s="18"/>
      <c r="J1077" s="23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</row>
    <row r="1078" s="15" customFormat="true" ht="15.95" hidden="true" customHeight="true" outlineLevel="0" collapsed="false">
      <c r="A1078" s="25" t="s">
        <v>2203</v>
      </c>
      <c r="B1078" s="21" t="s">
        <v>2335</v>
      </c>
      <c r="C1078" s="17" t="s">
        <v>2339</v>
      </c>
      <c r="D1078" s="25" t="s">
        <v>2337</v>
      </c>
      <c r="E1078" s="25" t="s">
        <v>42</v>
      </c>
      <c r="F1078" s="25" t="s">
        <v>2340</v>
      </c>
      <c r="G1078" s="26" t="n">
        <v>4</v>
      </c>
      <c r="H1078" s="19"/>
      <c r="I1078" s="18"/>
      <c r="J1078" s="23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</row>
    <row r="1079" s="15" customFormat="true" ht="15.95" hidden="true" customHeight="true" outlineLevel="0" collapsed="false">
      <c r="A1079" s="25" t="s">
        <v>2203</v>
      </c>
      <c r="B1079" s="21" t="s">
        <v>2341</v>
      </c>
      <c r="C1079" s="17" t="s">
        <v>2342</v>
      </c>
      <c r="D1079" s="25" t="s">
        <v>2343</v>
      </c>
      <c r="E1079" s="25" t="s">
        <v>42</v>
      </c>
      <c r="F1079" s="25" t="s">
        <v>2344</v>
      </c>
      <c r="G1079" s="26" t="n">
        <v>2</v>
      </c>
      <c r="H1079" s="19"/>
      <c r="I1079" s="18"/>
      <c r="J1079" s="23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</row>
    <row r="1080" s="15" customFormat="true" ht="15.95" hidden="true" customHeight="true" outlineLevel="0" collapsed="false">
      <c r="A1080" s="25" t="s">
        <v>2203</v>
      </c>
      <c r="B1080" s="21" t="s">
        <v>2341</v>
      </c>
      <c r="C1080" s="17" t="s">
        <v>2345</v>
      </c>
      <c r="D1080" s="25" t="s">
        <v>2343</v>
      </c>
      <c r="E1080" s="25" t="s">
        <v>42</v>
      </c>
      <c r="F1080" s="25" t="s">
        <v>2346</v>
      </c>
      <c r="G1080" s="26" t="n">
        <v>2</v>
      </c>
      <c r="H1080" s="19"/>
      <c r="I1080" s="18"/>
      <c r="J1080" s="23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</row>
    <row r="1081" s="15" customFormat="true" ht="15.95" hidden="true" customHeight="true" outlineLevel="0" collapsed="false">
      <c r="A1081" s="25" t="s">
        <v>2203</v>
      </c>
      <c r="B1081" s="21" t="s">
        <v>2347</v>
      </c>
      <c r="C1081" s="17" t="s">
        <v>2348</v>
      </c>
      <c r="D1081" s="25" t="s">
        <v>2349</v>
      </c>
      <c r="E1081" s="25" t="s">
        <v>42</v>
      </c>
      <c r="F1081" s="25" t="s">
        <v>2318</v>
      </c>
      <c r="G1081" s="26" t="n">
        <v>4</v>
      </c>
      <c r="H1081" s="19"/>
      <c r="I1081" s="18"/>
      <c r="J1081" s="23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</row>
    <row r="1082" s="15" customFormat="true" ht="15.95" hidden="true" customHeight="true" outlineLevel="0" collapsed="false">
      <c r="A1082" s="25" t="s">
        <v>2203</v>
      </c>
      <c r="B1082" s="21" t="s">
        <v>2347</v>
      </c>
      <c r="C1082" s="17" t="s">
        <v>2350</v>
      </c>
      <c r="D1082" s="25" t="s">
        <v>2349</v>
      </c>
      <c r="E1082" s="25" t="s">
        <v>42</v>
      </c>
      <c r="F1082" s="25" t="s">
        <v>2340</v>
      </c>
      <c r="G1082" s="26" t="n">
        <v>4</v>
      </c>
      <c r="H1082" s="19"/>
      <c r="I1082" s="18"/>
      <c r="J1082" s="23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</row>
    <row r="1083" s="15" customFormat="true" ht="15.95" hidden="true" customHeight="true" outlineLevel="0" collapsed="false">
      <c r="A1083" s="25" t="s">
        <v>2203</v>
      </c>
      <c r="B1083" s="21" t="s">
        <v>2351</v>
      </c>
      <c r="C1083" s="17" t="s">
        <v>2352</v>
      </c>
      <c r="D1083" s="25" t="s">
        <v>2353</v>
      </c>
      <c r="E1083" s="25" t="s">
        <v>42</v>
      </c>
      <c r="F1083" s="25" t="s">
        <v>2340</v>
      </c>
      <c r="G1083" s="26" t="n">
        <v>4</v>
      </c>
      <c r="H1083" s="19"/>
      <c r="I1083" s="18"/>
      <c r="J1083" s="23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</row>
    <row r="1084" s="15" customFormat="true" ht="15.95" hidden="true" customHeight="true" outlineLevel="0" collapsed="false">
      <c r="A1084" s="25" t="s">
        <v>2203</v>
      </c>
      <c r="B1084" s="21" t="s">
        <v>2351</v>
      </c>
      <c r="C1084" s="17" t="s">
        <v>2354</v>
      </c>
      <c r="D1084" s="25" t="s">
        <v>2353</v>
      </c>
      <c r="E1084" s="25" t="s">
        <v>42</v>
      </c>
      <c r="F1084" s="25" t="s">
        <v>2355</v>
      </c>
      <c r="G1084" s="26" t="n">
        <v>4</v>
      </c>
      <c r="H1084" s="19"/>
      <c r="I1084" s="18"/>
      <c r="J1084" s="23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</row>
    <row r="1085" s="15" customFormat="true" ht="15.95" hidden="true" customHeight="true" outlineLevel="0" collapsed="false">
      <c r="A1085" s="25" t="s">
        <v>2203</v>
      </c>
      <c r="B1085" s="21" t="s">
        <v>2356</v>
      </c>
      <c r="C1085" s="17" t="s">
        <v>2357</v>
      </c>
      <c r="D1085" s="25" t="s">
        <v>2358</v>
      </c>
      <c r="E1085" s="25" t="s">
        <v>60</v>
      </c>
      <c r="F1085" s="25" t="s">
        <v>2226</v>
      </c>
      <c r="G1085" s="26" t="n">
        <v>4</v>
      </c>
      <c r="H1085" s="19"/>
      <c r="I1085" s="18"/>
      <c r="J1085" s="23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</row>
    <row r="1086" s="15" customFormat="true" ht="15.95" hidden="true" customHeight="true" outlineLevel="0" collapsed="false">
      <c r="A1086" s="25" t="s">
        <v>2203</v>
      </c>
      <c r="B1086" s="21" t="s">
        <v>2356</v>
      </c>
      <c r="C1086" s="17" t="s">
        <v>2359</v>
      </c>
      <c r="D1086" s="25" t="s">
        <v>2358</v>
      </c>
      <c r="E1086" s="25" t="s">
        <v>60</v>
      </c>
      <c r="F1086" s="25" t="s">
        <v>2360</v>
      </c>
      <c r="G1086" s="26" t="n">
        <v>4</v>
      </c>
      <c r="H1086" s="19"/>
      <c r="I1086" s="18"/>
      <c r="J1086" s="23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</row>
    <row r="1087" s="15" customFormat="true" ht="15.95" hidden="true" customHeight="true" outlineLevel="0" collapsed="false">
      <c r="A1087" s="25" t="s">
        <v>2203</v>
      </c>
      <c r="B1087" s="21" t="s">
        <v>2356</v>
      </c>
      <c r="C1087" s="17" t="s">
        <v>2361</v>
      </c>
      <c r="D1087" s="25" t="s">
        <v>2358</v>
      </c>
      <c r="E1087" s="25" t="s">
        <v>60</v>
      </c>
      <c r="F1087" s="25" t="s">
        <v>2362</v>
      </c>
      <c r="G1087" s="26" t="n">
        <v>4</v>
      </c>
      <c r="H1087" s="19"/>
      <c r="I1087" s="18"/>
      <c r="J1087" s="23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</row>
    <row r="1088" s="15" customFormat="true" ht="15.95" hidden="true" customHeight="true" outlineLevel="0" collapsed="false">
      <c r="A1088" s="25" t="s">
        <v>2203</v>
      </c>
      <c r="B1088" s="21" t="s">
        <v>2356</v>
      </c>
      <c r="C1088" s="17" t="s">
        <v>2363</v>
      </c>
      <c r="D1088" s="25" t="s">
        <v>2358</v>
      </c>
      <c r="E1088" s="25" t="s">
        <v>60</v>
      </c>
      <c r="F1088" s="25" t="s">
        <v>2364</v>
      </c>
      <c r="G1088" s="26" t="n">
        <v>4</v>
      </c>
      <c r="H1088" s="19"/>
      <c r="I1088" s="18"/>
      <c r="J1088" s="23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</row>
    <row r="1089" s="15" customFormat="true" ht="15.95" hidden="true" customHeight="true" outlineLevel="0" collapsed="false">
      <c r="A1089" s="25" t="s">
        <v>2203</v>
      </c>
      <c r="B1089" s="21" t="s">
        <v>2365</v>
      </c>
      <c r="C1089" s="17" t="s">
        <v>2366</v>
      </c>
      <c r="D1089" s="25" t="s">
        <v>2367</v>
      </c>
      <c r="E1089" s="25" t="s">
        <v>167</v>
      </c>
      <c r="F1089" s="25" t="s">
        <v>2368</v>
      </c>
      <c r="G1089" s="26" t="n">
        <v>3</v>
      </c>
      <c r="H1089" s="19"/>
      <c r="I1089" s="18"/>
      <c r="J1089" s="23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</row>
    <row r="1090" s="15" customFormat="true" ht="15.95" hidden="true" customHeight="true" outlineLevel="0" collapsed="false">
      <c r="A1090" s="25" t="s">
        <v>2203</v>
      </c>
      <c r="B1090" s="21" t="s">
        <v>2369</v>
      </c>
      <c r="C1090" s="17" t="s">
        <v>2370</v>
      </c>
      <c r="D1090" s="25" t="s">
        <v>2371</v>
      </c>
      <c r="E1090" s="25" t="s">
        <v>193</v>
      </c>
      <c r="F1090" s="25" t="s">
        <v>2372</v>
      </c>
      <c r="G1090" s="26" t="n">
        <v>2</v>
      </c>
      <c r="H1090" s="19"/>
      <c r="I1090" s="18"/>
      <c r="J1090" s="23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</row>
    <row r="1091" s="15" customFormat="true" ht="15.95" hidden="true" customHeight="true" outlineLevel="0" collapsed="false">
      <c r="A1091" s="25" t="s">
        <v>2203</v>
      </c>
      <c r="B1091" s="21" t="s">
        <v>2373</v>
      </c>
      <c r="C1091" s="17" t="s">
        <v>2374</v>
      </c>
      <c r="D1091" s="25" t="s">
        <v>2375</v>
      </c>
      <c r="E1091" s="25" t="s">
        <v>193</v>
      </c>
      <c r="F1091" s="25" t="s">
        <v>2376</v>
      </c>
      <c r="G1091" s="26" t="n">
        <v>2</v>
      </c>
      <c r="H1091" s="19"/>
      <c r="I1091" s="18"/>
      <c r="J1091" s="23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</row>
    <row r="1092" s="15" customFormat="true" ht="15.95" hidden="true" customHeight="true" outlineLevel="0" collapsed="false">
      <c r="A1092" s="25" t="s">
        <v>2203</v>
      </c>
      <c r="B1092" s="21" t="s">
        <v>2377</v>
      </c>
      <c r="C1092" s="17" t="s">
        <v>2378</v>
      </c>
      <c r="D1092" s="25" t="s">
        <v>2379</v>
      </c>
      <c r="E1092" s="25" t="s">
        <v>42</v>
      </c>
      <c r="F1092" s="25" t="s">
        <v>2318</v>
      </c>
      <c r="G1092" s="26" t="n">
        <v>1</v>
      </c>
      <c r="H1092" s="19"/>
      <c r="I1092" s="18"/>
      <c r="J1092" s="23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</row>
    <row r="1093" s="15" customFormat="true" ht="15.95" hidden="true" customHeight="true" outlineLevel="0" collapsed="false">
      <c r="A1093" s="25" t="s">
        <v>2203</v>
      </c>
      <c r="B1093" s="21" t="s">
        <v>2377</v>
      </c>
      <c r="C1093" s="17" t="s">
        <v>2380</v>
      </c>
      <c r="D1093" s="25" t="s">
        <v>2379</v>
      </c>
      <c r="E1093" s="25" t="s">
        <v>42</v>
      </c>
      <c r="F1093" s="25" t="s">
        <v>2346</v>
      </c>
      <c r="G1093" s="26" t="n">
        <v>1</v>
      </c>
      <c r="H1093" s="19"/>
      <c r="I1093" s="18"/>
      <c r="J1093" s="23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</row>
    <row r="1094" s="15" customFormat="true" ht="15.95" hidden="true" customHeight="true" outlineLevel="0" collapsed="false">
      <c r="A1094" s="25" t="s">
        <v>2203</v>
      </c>
      <c r="B1094" s="21" t="s">
        <v>2381</v>
      </c>
      <c r="C1094" s="17" t="s">
        <v>2382</v>
      </c>
      <c r="D1094" s="25" t="s">
        <v>2383</v>
      </c>
      <c r="E1094" s="25" t="s">
        <v>193</v>
      </c>
      <c r="F1094" s="25" t="s">
        <v>2266</v>
      </c>
      <c r="G1094" s="26" t="n">
        <v>2</v>
      </c>
      <c r="H1094" s="19"/>
      <c r="I1094" s="18"/>
      <c r="J1094" s="23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</row>
    <row r="1095" s="15" customFormat="true" ht="15.95" hidden="true" customHeight="true" outlineLevel="0" collapsed="false">
      <c r="A1095" s="25" t="s">
        <v>2203</v>
      </c>
      <c r="B1095" s="21" t="s">
        <v>2384</v>
      </c>
      <c r="C1095" s="17" t="s">
        <v>2385</v>
      </c>
      <c r="D1095" s="25" t="s">
        <v>2386</v>
      </c>
      <c r="E1095" s="25" t="s">
        <v>42</v>
      </c>
      <c r="F1095" s="25" t="s">
        <v>2295</v>
      </c>
      <c r="G1095" s="26" t="n">
        <v>1</v>
      </c>
      <c r="H1095" s="19"/>
      <c r="I1095" s="18"/>
      <c r="J1095" s="23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</row>
    <row r="1096" s="15" customFormat="true" ht="15.95" hidden="true" customHeight="true" outlineLevel="0" collapsed="false">
      <c r="A1096" s="25" t="s">
        <v>2203</v>
      </c>
      <c r="B1096" s="21" t="s">
        <v>2384</v>
      </c>
      <c r="C1096" s="17" t="s">
        <v>2387</v>
      </c>
      <c r="D1096" s="25" t="s">
        <v>2386</v>
      </c>
      <c r="E1096" s="25" t="s">
        <v>42</v>
      </c>
      <c r="F1096" s="25" t="s">
        <v>2388</v>
      </c>
      <c r="G1096" s="26" t="n">
        <v>1</v>
      </c>
      <c r="H1096" s="19"/>
      <c r="I1096" s="18"/>
      <c r="J1096" s="23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</row>
    <row r="1097" s="15" customFormat="true" ht="15.95" hidden="true" customHeight="true" outlineLevel="0" collapsed="false">
      <c r="A1097" s="25" t="s">
        <v>2203</v>
      </c>
      <c r="B1097" s="21" t="s">
        <v>2384</v>
      </c>
      <c r="C1097" s="17" t="s">
        <v>2389</v>
      </c>
      <c r="D1097" s="25" t="s">
        <v>2386</v>
      </c>
      <c r="E1097" s="25" t="s">
        <v>42</v>
      </c>
      <c r="F1097" s="25" t="s">
        <v>2226</v>
      </c>
      <c r="G1097" s="26" t="n">
        <v>1</v>
      </c>
      <c r="H1097" s="19"/>
      <c r="I1097" s="18"/>
      <c r="J1097" s="23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</row>
    <row r="1098" s="15" customFormat="true" ht="15.95" hidden="true" customHeight="true" outlineLevel="0" collapsed="false">
      <c r="A1098" s="25" t="s">
        <v>2203</v>
      </c>
      <c r="B1098" s="21" t="s">
        <v>2384</v>
      </c>
      <c r="C1098" s="17" t="s">
        <v>2390</v>
      </c>
      <c r="D1098" s="25" t="s">
        <v>2386</v>
      </c>
      <c r="E1098" s="25" t="s">
        <v>42</v>
      </c>
      <c r="F1098" s="25" t="s">
        <v>2391</v>
      </c>
      <c r="G1098" s="26" t="n">
        <v>1</v>
      </c>
      <c r="H1098" s="19"/>
      <c r="I1098" s="18"/>
      <c r="J1098" s="23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</row>
    <row r="1099" s="15" customFormat="true" ht="15.95" hidden="true" customHeight="true" outlineLevel="0" collapsed="false">
      <c r="A1099" s="25" t="s">
        <v>2203</v>
      </c>
      <c r="B1099" s="21" t="s">
        <v>2392</v>
      </c>
      <c r="C1099" s="17" t="s">
        <v>2393</v>
      </c>
      <c r="D1099" s="25" t="s">
        <v>309</v>
      </c>
      <c r="E1099" s="25" t="s">
        <v>42</v>
      </c>
      <c r="F1099" s="25" t="s">
        <v>2308</v>
      </c>
      <c r="G1099" s="26" t="n">
        <v>14</v>
      </c>
      <c r="H1099" s="19"/>
      <c r="I1099" s="18"/>
      <c r="J1099" s="23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</row>
    <row r="1100" s="15" customFormat="true" ht="15.95" hidden="true" customHeight="true" outlineLevel="0" collapsed="false">
      <c r="A1100" s="25" t="s">
        <v>2203</v>
      </c>
      <c r="B1100" s="21" t="s">
        <v>2392</v>
      </c>
      <c r="C1100" s="17" t="s">
        <v>2394</v>
      </c>
      <c r="D1100" s="25" t="s">
        <v>309</v>
      </c>
      <c r="E1100" s="25" t="s">
        <v>42</v>
      </c>
      <c r="F1100" s="25" t="s">
        <v>2308</v>
      </c>
      <c r="G1100" s="26" t="n">
        <v>14</v>
      </c>
      <c r="H1100" s="19"/>
      <c r="I1100" s="18"/>
      <c r="J1100" s="23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</row>
    <row r="1101" s="15" customFormat="true" ht="15.95" hidden="true" customHeight="true" outlineLevel="0" collapsed="false">
      <c r="A1101" s="25" t="s">
        <v>2203</v>
      </c>
      <c r="B1101" s="21" t="s">
        <v>2395</v>
      </c>
      <c r="C1101" s="17" t="s">
        <v>2396</v>
      </c>
      <c r="D1101" s="25" t="s">
        <v>2397</v>
      </c>
      <c r="E1101" s="25" t="s">
        <v>167</v>
      </c>
      <c r="F1101" s="25" t="s">
        <v>2318</v>
      </c>
      <c r="G1101" s="26" t="n">
        <v>4</v>
      </c>
      <c r="H1101" s="19"/>
      <c r="I1101" s="18"/>
      <c r="J1101" s="23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</row>
    <row r="1102" s="15" customFormat="true" ht="15.95" hidden="true" customHeight="true" outlineLevel="0" collapsed="false">
      <c r="A1102" s="25" t="s">
        <v>2203</v>
      </c>
      <c r="B1102" s="21" t="s">
        <v>2398</v>
      </c>
      <c r="C1102" s="17" t="s">
        <v>2399</v>
      </c>
      <c r="D1102" s="25" t="s">
        <v>2400</v>
      </c>
      <c r="E1102" s="25" t="s">
        <v>193</v>
      </c>
      <c r="F1102" s="25" t="s">
        <v>2266</v>
      </c>
      <c r="G1102" s="26" t="n">
        <v>2</v>
      </c>
      <c r="H1102" s="19"/>
      <c r="I1102" s="18"/>
      <c r="J1102" s="23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</row>
    <row r="1103" s="15" customFormat="true" ht="15.95" hidden="true" customHeight="true" outlineLevel="0" collapsed="false">
      <c r="A1103" s="25" t="s">
        <v>2203</v>
      </c>
      <c r="B1103" s="21" t="s">
        <v>2401</v>
      </c>
      <c r="C1103" s="17" t="s">
        <v>2402</v>
      </c>
      <c r="D1103" s="25" t="s">
        <v>2276</v>
      </c>
      <c r="E1103" s="25" t="s">
        <v>167</v>
      </c>
      <c r="F1103" s="25" t="s">
        <v>2376</v>
      </c>
      <c r="G1103" s="26" t="n">
        <v>3</v>
      </c>
      <c r="H1103" s="19"/>
      <c r="I1103" s="18"/>
      <c r="J1103" s="23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</row>
    <row r="1104" s="15" customFormat="true" ht="15.95" hidden="true" customHeight="true" outlineLevel="0" collapsed="false">
      <c r="A1104" s="25" t="s">
        <v>2203</v>
      </c>
      <c r="B1104" s="21" t="s">
        <v>2403</v>
      </c>
      <c r="C1104" s="17" t="s">
        <v>2404</v>
      </c>
      <c r="D1104" s="26" t="s">
        <v>2405</v>
      </c>
      <c r="E1104" s="25" t="s">
        <v>193</v>
      </c>
      <c r="F1104" s="25" t="s">
        <v>2308</v>
      </c>
      <c r="G1104" s="26" t="n">
        <v>2</v>
      </c>
      <c r="H1104" s="19"/>
      <c r="I1104" s="18"/>
      <c r="J1104" s="23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</row>
    <row r="1105" s="15" customFormat="true" ht="15.95" hidden="true" customHeight="true" outlineLevel="0" collapsed="false">
      <c r="A1105" s="25" t="s">
        <v>2203</v>
      </c>
      <c r="B1105" s="21" t="s">
        <v>2406</v>
      </c>
      <c r="C1105" s="17" t="s">
        <v>2407</v>
      </c>
      <c r="D1105" s="25" t="s">
        <v>1137</v>
      </c>
      <c r="E1105" s="25" t="s">
        <v>42</v>
      </c>
      <c r="F1105" s="25" t="s">
        <v>2308</v>
      </c>
      <c r="G1105" s="26" t="n">
        <v>2</v>
      </c>
      <c r="H1105" s="19"/>
      <c r="I1105" s="18"/>
      <c r="J1105" s="23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</row>
    <row r="1106" s="15" customFormat="true" ht="15.95" hidden="true" customHeight="true" outlineLevel="0" collapsed="false">
      <c r="A1106" s="25" t="s">
        <v>2203</v>
      </c>
      <c r="B1106" s="21" t="s">
        <v>2406</v>
      </c>
      <c r="C1106" s="17" t="s">
        <v>2408</v>
      </c>
      <c r="D1106" s="25" t="s">
        <v>1137</v>
      </c>
      <c r="E1106" s="25" t="s">
        <v>42</v>
      </c>
      <c r="F1106" s="25" t="s">
        <v>2308</v>
      </c>
      <c r="G1106" s="26" t="n">
        <v>2</v>
      </c>
      <c r="H1106" s="19"/>
      <c r="I1106" s="18"/>
      <c r="J1106" s="23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</row>
    <row r="1107" s="15" customFormat="true" ht="15.95" hidden="true" customHeight="true" outlineLevel="0" collapsed="false">
      <c r="A1107" s="25" t="s">
        <v>2203</v>
      </c>
      <c r="B1107" s="21" t="s">
        <v>2406</v>
      </c>
      <c r="C1107" s="17" t="s">
        <v>2409</v>
      </c>
      <c r="D1107" s="25" t="s">
        <v>1137</v>
      </c>
      <c r="E1107" s="25" t="s">
        <v>42</v>
      </c>
      <c r="F1107" s="25" t="s">
        <v>2308</v>
      </c>
      <c r="G1107" s="26" t="n">
        <v>2</v>
      </c>
      <c r="H1107" s="19"/>
      <c r="I1107" s="18"/>
      <c r="J1107" s="23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</row>
    <row r="1108" s="15" customFormat="true" ht="15.95" hidden="true" customHeight="true" outlineLevel="0" collapsed="false">
      <c r="A1108" s="25" t="s">
        <v>2203</v>
      </c>
      <c r="B1108" s="21" t="s">
        <v>2406</v>
      </c>
      <c r="C1108" s="17" t="s">
        <v>2410</v>
      </c>
      <c r="D1108" s="25" t="s">
        <v>1137</v>
      </c>
      <c r="E1108" s="25" t="s">
        <v>42</v>
      </c>
      <c r="F1108" s="25" t="s">
        <v>2308</v>
      </c>
      <c r="G1108" s="26" t="n">
        <v>2</v>
      </c>
      <c r="H1108" s="19"/>
      <c r="I1108" s="18"/>
      <c r="J1108" s="23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</row>
    <row r="1109" s="15" customFormat="true" ht="15.95" hidden="true" customHeight="true" outlineLevel="0" collapsed="false">
      <c r="A1109" s="25" t="s">
        <v>2203</v>
      </c>
      <c r="B1109" s="21" t="s">
        <v>2411</v>
      </c>
      <c r="C1109" s="17" t="s">
        <v>2412</v>
      </c>
      <c r="D1109" s="26" t="s">
        <v>2413</v>
      </c>
      <c r="E1109" s="25" t="s">
        <v>42</v>
      </c>
      <c r="F1109" s="25" t="s">
        <v>2308</v>
      </c>
      <c r="G1109" s="26" t="n">
        <v>1</v>
      </c>
      <c r="H1109" s="19"/>
      <c r="I1109" s="18"/>
      <c r="J1109" s="23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</row>
    <row r="1110" s="15" customFormat="true" ht="15.95" hidden="true" customHeight="true" outlineLevel="0" collapsed="false">
      <c r="A1110" s="25" t="s">
        <v>2203</v>
      </c>
      <c r="B1110" s="21" t="s">
        <v>2411</v>
      </c>
      <c r="C1110" s="17" t="s">
        <v>2414</v>
      </c>
      <c r="D1110" s="26" t="s">
        <v>2413</v>
      </c>
      <c r="E1110" s="25" t="s">
        <v>42</v>
      </c>
      <c r="F1110" s="25" t="s">
        <v>2391</v>
      </c>
      <c r="G1110" s="26" t="n">
        <v>1</v>
      </c>
      <c r="H1110" s="19"/>
      <c r="I1110" s="18"/>
      <c r="J1110" s="23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</row>
    <row r="1111" s="15" customFormat="true" ht="15.95" hidden="true" customHeight="true" outlineLevel="0" collapsed="false">
      <c r="A1111" s="25" t="s">
        <v>2203</v>
      </c>
      <c r="B1111" s="21" t="s">
        <v>2411</v>
      </c>
      <c r="C1111" s="17" t="s">
        <v>2415</v>
      </c>
      <c r="D1111" s="26" t="s">
        <v>2413</v>
      </c>
      <c r="E1111" s="25" t="s">
        <v>42</v>
      </c>
      <c r="F1111" s="25" t="s">
        <v>2416</v>
      </c>
      <c r="G1111" s="26" t="n">
        <v>1</v>
      </c>
      <c r="H1111" s="19"/>
      <c r="I1111" s="18"/>
      <c r="J1111" s="23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</row>
    <row r="1112" s="15" customFormat="true" ht="15.95" hidden="true" customHeight="true" outlineLevel="0" collapsed="false">
      <c r="A1112" s="25" t="s">
        <v>2203</v>
      </c>
      <c r="B1112" s="21" t="s">
        <v>2411</v>
      </c>
      <c r="C1112" s="17" t="s">
        <v>2417</v>
      </c>
      <c r="D1112" s="26" t="s">
        <v>2413</v>
      </c>
      <c r="E1112" s="25" t="s">
        <v>42</v>
      </c>
      <c r="F1112" s="25" t="s">
        <v>2388</v>
      </c>
      <c r="G1112" s="26" t="n">
        <v>1</v>
      </c>
      <c r="H1112" s="19"/>
      <c r="I1112" s="18"/>
      <c r="J1112" s="23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</row>
    <row r="1113" s="15" customFormat="true" ht="15.95" hidden="true" customHeight="true" outlineLevel="0" collapsed="false">
      <c r="A1113" s="25" t="s">
        <v>2203</v>
      </c>
      <c r="B1113" s="21" t="s">
        <v>2418</v>
      </c>
      <c r="C1113" s="17" t="s">
        <v>2419</v>
      </c>
      <c r="D1113" s="25" t="s">
        <v>2420</v>
      </c>
      <c r="E1113" s="25" t="s">
        <v>959</v>
      </c>
      <c r="F1113" s="25" t="s">
        <v>2421</v>
      </c>
      <c r="G1113" s="26" t="n">
        <v>3</v>
      </c>
      <c r="H1113" s="19"/>
      <c r="I1113" s="18"/>
      <c r="J1113" s="23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</row>
    <row r="1114" s="15" customFormat="true" ht="15.95" hidden="true" customHeight="true" outlineLevel="0" collapsed="false">
      <c r="A1114" s="25" t="s">
        <v>2203</v>
      </c>
      <c r="B1114" s="21" t="s">
        <v>2422</v>
      </c>
      <c r="C1114" s="17" t="s">
        <v>2423</v>
      </c>
      <c r="D1114" s="25" t="s">
        <v>2424</v>
      </c>
      <c r="E1114" s="25" t="s">
        <v>959</v>
      </c>
      <c r="F1114" s="25" t="s">
        <v>2425</v>
      </c>
      <c r="G1114" s="26" t="n">
        <v>3</v>
      </c>
      <c r="H1114" s="19"/>
      <c r="I1114" s="18"/>
      <c r="J1114" s="23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</row>
    <row r="1115" s="15" customFormat="true" ht="15.95" hidden="true" customHeight="true" outlineLevel="0" collapsed="false">
      <c r="A1115" s="25" t="s">
        <v>2203</v>
      </c>
      <c r="B1115" s="21" t="s">
        <v>2426</v>
      </c>
      <c r="C1115" s="17" t="s">
        <v>2427</v>
      </c>
      <c r="D1115" s="26" t="s">
        <v>2428</v>
      </c>
      <c r="E1115" s="25" t="s">
        <v>959</v>
      </c>
      <c r="F1115" s="25" t="s">
        <v>2429</v>
      </c>
      <c r="G1115" s="26" t="n">
        <v>3</v>
      </c>
      <c r="H1115" s="19"/>
      <c r="I1115" s="18"/>
      <c r="J1115" s="23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</row>
    <row r="1116" s="15" customFormat="true" ht="15.95" hidden="true" customHeight="true" outlineLevel="0" collapsed="false">
      <c r="A1116" s="25" t="s">
        <v>2203</v>
      </c>
      <c r="B1116" s="21" t="s">
        <v>2430</v>
      </c>
      <c r="C1116" s="17" t="s">
        <v>2431</v>
      </c>
      <c r="D1116" s="25" t="s">
        <v>2432</v>
      </c>
      <c r="E1116" s="25" t="s">
        <v>193</v>
      </c>
      <c r="F1116" s="25" t="s">
        <v>2433</v>
      </c>
      <c r="G1116" s="26" t="n">
        <v>2</v>
      </c>
      <c r="H1116" s="19"/>
      <c r="I1116" s="18"/>
      <c r="J1116" s="23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</row>
    <row r="1117" s="15" customFormat="true" ht="15.95" hidden="true" customHeight="true" outlineLevel="0" collapsed="false">
      <c r="A1117" s="25" t="s">
        <v>2203</v>
      </c>
      <c r="B1117" s="21" t="s">
        <v>2434</v>
      </c>
      <c r="C1117" s="17" t="s">
        <v>2435</v>
      </c>
      <c r="D1117" s="25" t="s">
        <v>732</v>
      </c>
      <c r="E1117" s="25" t="s">
        <v>42</v>
      </c>
      <c r="F1117" s="25" t="s">
        <v>2324</v>
      </c>
      <c r="G1117" s="26" t="n">
        <v>14</v>
      </c>
      <c r="H1117" s="19"/>
      <c r="I1117" s="18"/>
      <c r="J1117" s="23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</row>
    <row r="1118" s="15" customFormat="true" ht="15.95" hidden="true" customHeight="true" outlineLevel="0" collapsed="false">
      <c r="A1118" s="25" t="s">
        <v>2203</v>
      </c>
      <c r="B1118" s="21" t="s">
        <v>2434</v>
      </c>
      <c r="C1118" s="17" t="s">
        <v>2436</v>
      </c>
      <c r="D1118" s="25" t="s">
        <v>732</v>
      </c>
      <c r="E1118" s="25" t="s">
        <v>42</v>
      </c>
      <c r="F1118" s="25" t="s">
        <v>2324</v>
      </c>
      <c r="G1118" s="26" t="n">
        <v>14</v>
      </c>
      <c r="H1118" s="19"/>
      <c r="I1118" s="18"/>
      <c r="J1118" s="23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</row>
    <row r="1119" s="15" customFormat="true" ht="15.95" hidden="true" customHeight="true" outlineLevel="0" collapsed="false">
      <c r="A1119" s="25" t="s">
        <v>2203</v>
      </c>
      <c r="B1119" s="21" t="s">
        <v>2437</v>
      </c>
      <c r="C1119" s="17" t="s">
        <v>2438</v>
      </c>
      <c r="D1119" s="25" t="s">
        <v>2439</v>
      </c>
      <c r="E1119" s="25" t="s">
        <v>42</v>
      </c>
      <c r="F1119" s="25" t="s">
        <v>2433</v>
      </c>
      <c r="G1119" s="26" t="n">
        <v>1</v>
      </c>
      <c r="H1119" s="19"/>
      <c r="I1119" s="18"/>
      <c r="J1119" s="23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</row>
    <row r="1120" s="15" customFormat="true" ht="15.95" hidden="true" customHeight="true" outlineLevel="0" collapsed="false">
      <c r="A1120" s="25" t="s">
        <v>2203</v>
      </c>
      <c r="B1120" s="21" t="s">
        <v>2437</v>
      </c>
      <c r="C1120" s="17" t="s">
        <v>2440</v>
      </c>
      <c r="D1120" s="25" t="s">
        <v>2439</v>
      </c>
      <c r="E1120" s="25" t="s">
        <v>42</v>
      </c>
      <c r="F1120" s="25" t="s">
        <v>2441</v>
      </c>
      <c r="G1120" s="26" t="n">
        <v>1</v>
      </c>
      <c r="H1120" s="19"/>
      <c r="I1120" s="18"/>
      <c r="J1120" s="23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</row>
    <row r="1121" s="15" customFormat="true" ht="15.95" hidden="true" customHeight="true" outlineLevel="0" collapsed="false">
      <c r="A1121" s="25" t="s">
        <v>2203</v>
      </c>
      <c r="B1121" s="21" t="s">
        <v>2437</v>
      </c>
      <c r="C1121" s="17" t="s">
        <v>2442</v>
      </c>
      <c r="D1121" s="25" t="s">
        <v>2439</v>
      </c>
      <c r="E1121" s="25" t="s">
        <v>42</v>
      </c>
      <c r="F1121" s="25" t="s">
        <v>2433</v>
      </c>
      <c r="G1121" s="26" t="n">
        <v>1</v>
      </c>
      <c r="H1121" s="19"/>
      <c r="I1121" s="18"/>
      <c r="J1121" s="23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</row>
    <row r="1122" s="15" customFormat="true" ht="15.95" hidden="true" customHeight="true" outlineLevel="0" collapsed="false">
      <c r="A1122" s="25" t="s">
        <v>2203</v>
      </c>
      <c r="B1122" s="21" t="s">
        <v>2437</v>
      </c>
      <c r="C1122" s="17" t="s">
        <v>2443</v>
      </c>
      <c r="D1122" s="25" t="s">
        <v>2439</v>
      </c>
      <c r="E1122" s="25" t="s">
        <v>42</v>
      </c>
      <c r="F1122" s="25" t="s">
        <v>2441</v>
      </c>
      <c r="G1122" s="26" t="n">
        <v>1</v>
      </c>
      <c r="H1122" s="19"/>
      <c r="I1122" s="18"/>
      <c r="J1122" s="23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</row>
    <row r="1123" s="15" customFormat="true" ht="15.95" hidden="true" customHeight="true" outlineLevel="0" collapsed="false">
      <c r="A1123" s="25" t="s">
        <v>2203</v>
      </c>
      <c r="B1123" s="21" t="s">
        <v>2444</v>
      </c>
      <c r="C1123" s="17" t="s">
        <v>2445</v>
      </c>
      <c r="D1123" s="25" t="s">
        <v>2446</v>
      </c>
      <c r="E1123" s="25" t="s">
        <v>959</v>
      </c>
      <c r="F1123" s="25" t="s">
        <v>2421</v>
      </c>
      <c r="G1123" s="26" t="n">
        <v>3</v>
      </c>
      <c r="H1123" s="19"/>
      <c r="I1123" s="18"/>
      <c r="J1123" s="23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</row>
    <row r="1124" s="15" customFormat="true" ht="15.95" hidden="true" customHeight="true" outlineLevel="0" collapsed="false">
      <c r="A1124" s="25" t="s">
        <v>2203</v>
      </c>
      <c r="B1124" s="21" t="s">
        <v>2447</v>
      </c>
      <c r="C1124" s="17" t="s">
        <v>2448</v>
      </c>
      <c r="D1124" s="26" t="s">
        <v>2449</v>
      </c>
      <c r="E1124" s="25" t="s">
        <v>60</v>
      </c>
      <c r="F1124" s="25" t="s">
        <v>2295</v>
      </c>
      <c r="G1124" s="26" t="n">
        <v>2</v>
      </c>
      <c r="H1124" s="19"/>
      <c r="I1124" s="18"/>
      <c r="J1124" s="23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</row>
    <row r="1125" s="15" customFormat="true" ht="15.95" hidden="true" customHeight="true" outlineLevel="0" collapsed="false">
      <c r="A1125" s="25" t="s">
        <v>2203</v>
      </c>
      <c r="B1125" s="21" t="s">
        <v>2447</v>
      </c>
      <c r="C1125" s="17" t="s">
        <v>2450</v>
      </c>
      <c r="D1125" s="26" t="s">
        <v>2449</v>
      </c>
      <c r="E1125" s="25" t="s">
        <v>60</v>
      </c>
      <c r="F1125" s="25" t="s">
        <v>2451</v>
      </c>
      <c r="G1125" s="26" t="n">
        <v>2</v>
      </c>
      <c r="H1125" s="19"/>
      <c r="I1125" s="18"/>
      <c r="J1125" s="23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</row>
    <row r="1126" s="15" customFormat="true" ht="15.95" hidden="true" customHeight="true" outlineLevel="0" collapsed="false">
      <c r="A1126" s="25" t="s">
        <v>2203</v>
      </c>
      <c r="B1126" s="21" t="s">
        <v>2447</v>
      </c>
      <c r="C1126" s="17" t="s">
        <v>2452</v>
      </c>
      <c r="D1126" s="26" t="s">
        <v>2449</v>
      </c>
      <c r="E1126" s="25" t="s">
        <v>60</v>
      </c>
      <c r="F1126" s="25" t="s">
        <v>2281</v>
      </c>
      <c r="G1126" s="26" t="n">
        <v>2</v>
      </c>
      <c r="H1126" s="19"/>
      <c r="I1126" s="18"/>
      <c r="J1126" s="23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</row>
    <row r="1127" s="15" customFormat="true" ht="15.95" hidden="true" customHeight="true" outlineLevel="0" collapsed="false">
      <c r="A1127" s="25" t="s">
        <v>2203</v>
      </c>
      <c r="B1127" s="21" t="s">
        <v>2447</v>
      </c>
      <c r="C1127" s="17" t="s">
        <v>2453</v>
      </c>
      <c r="D1127" s="26" t="s">
        <v>2449</v>
      </c>
      <c r="E1127" s="25" t="s">
        <v>60</v>
      </c>
      <c r="F1127" s="25" t="s">
        <v>2454</v>
      </c>
      <c r="G1127" s="26" t="n">
        <v>2</v>
      </c>
      <c r="H1127" s="19"/>
      <c r="I1127" s="18"/>
      <c r="J1127" s="23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</row>
    <row r="1128" s="15" customFormat="true" ht="15.95" hidden="true" customHeight="true" outlineLevel="0" collapsed="false">
      <c r="A1128" s="25" t="s">
        <v>2203</v>
      </c>
      <c r="B1128" s="21" t="s">
        <v>2455</v>
      </c>
      <c r="C1128" s="17" t="s">
        <v>2456</v>
      </c>
      <c r="D1128" s="26" t="s">
        <v>2457</v>
      </c>
      <c r="E1128" s="25" t="s">
        <v>42</v>
      </c>
      <c r="F1128" s="25" t="s">
        <v>2295</v>
      </c>
      <c r="G1128" s="26" t="n">
        <v>1</v>
      </c>
      <c r="H1128" s="19"/>
      <c r="I1128" s="18"/>
      <c r="J1128" s="23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</row>
    <row r="1129" s="15" customFormat="true" ht="15.95" hidden="true" customHeight="true" outlineLevel="0" collapsed="false">
      <c r="A1129" s="25" t="s">
        <v>2203</v>
      </c>
      <c r="B1129" s="21" t="s">
        <v>2455</v>
      </c>
      <c r="C1129" s="17" t="s">
        <v>2458</v>
      </c>
      <c r="D1129" s="26" t="s">
        <v>2457</v>
      </c>
      <c r="E1129" s="25" t="s">
        <v>42</v>
      </c>
      <c r="F1129" s="25" t="s">
        <v>2459</v>
      </c>
      <c r="G1129" s="26" t="n">
        <v>1</v>
      </c>
      <c r="H1129" s="19"/>
      <c r="I1129" s="18"/>
      <c r="J1129" s="23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</row>
    <row r="1130" s="15" customFormat="true" ht="15.95" hidden="true" customHeight="true" outlineLevel="0" collapsed="false">
      <c r="A1130" s="25" t="s">
        <v>2203</v>
      </c>
      <c r="B1130" s="21" t="s">
        <v>2455</v>
      </c>
      <c r="C1130" s="17" t="s">
        <v>2460</v>
      </c>
      <c r="D1130" s="26" t="s">
        <v>2457</v>
      </c>
      <c r="E1130" s="25" t="s">
        <v>42</v>
      </c>
      <c r="F1130" s="25" t="s">
        <v>2461</v>
      </c>
      <c r="G1130" s="26" t="n">
        <v>1</v>
      </c>
      <c r="H1130" s="19"/>
      <c r="I1130" s="18"/>
      <c r="J1130" s="23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</row>
    <row r="1131" s="15" customFormat="true" ht="15.95" hidden="true" customHeight="true" outlineLevel="0" collapsed="false">
      <c r="A1131" s="25" t="s">
        <v>2203</v>
      </c>
      <c r="B1131" s="21" t="s">
        <v>2455</v>
      </c>
      <c r="C1131" s="17" t="s">
        <v>2462</v>
      </c>
      <c r="D1131" s="26" t="s">
        <v>2457</v>
      </c>
      <c r="E1131" s="25" t="s">
        <v>42</v>
      </c>
      <c r="F1131" s="25" t="s">
        <v>2441</v>
      </c>
      <c r="G1131" s="26" t="n">
        <v>1</v>
      </c>
      <c r="H1131" s="19"/>
      <c r="I1131" s="18"/>
      <c r="J1131" s="23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</row>
    <row r="1132" s="15" customFormat="true" ht="15.95" hidden="true" customHeight="true" outlineLevel="0" collapsed="false">
      <c r="A1132" s="25" t="s">
        <v>2203</v>
      </c>
      <c r="B1132" s="21" t="s">
        <v>2455</v>
      </c>
      <c r="C1132" s="17" t="s">
        <v>2463</v>
      </c>
      <c r="D1132" s="26" t="s">
        <v>2457</v>
      </c>
      <c r="E1132" s="25" t="s">
        <v>42</v>
      </c>
      <c r="F1132" s="25" t="s">
        <v>2454</v>
      </c>
      <c r="G1132" s="26" t="n">
        <v>1</v>
      </c>
      <c r="H1132" s="19"/>
      <c r="I1132" s="18"/>
      <c r="J1132" s="23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</row>
    <row r="1133" s="15" customFormat="true" ht="15.95" hidden="true" customHeight="true" outlineLevel="0" collapsed="false">
      <c r="A1133" s="25" t="s">
        <v>2203</v>
      </c>
      <c r="B1133" s="21" t="s">
        <v>2455</v>
      </c>
      <c r="C1133" s="17" t="s">
        <v>2464</v>
      </c>
      <c r="D1133" s="26" t="s">
        <v>2457</v>
      </c>
      <c r="E1133" s="25" t="s">
        <v>42</v>
      </c>
      <c r="F1133" s="25" t="s">
        <v>2213</v>
      </c>
      <c r="G1133" s="26" t="n">
        <v>1</v>
      </c>
      <c r="H1133" s="19"/>
      <c r="I1133" s="18"/>
      <c r="J1133" s="23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</row>
    <row r="1134" s="15" customFormat="true" ht="15.95" hidden="true" customHeight="true" outlineLevel="0" collapsed="false">
      <c r="A1134" s="25" t="s">
        <v>2203</v>
      </c>
      <c r="B1134" s="21" t="s">
        <v>2455</v>
      </c>
      <c r="C1134" s="17" t="s">
        <v>2465</v>
      </c>
      <c r="D1134" s="26" t="s">
        <v>2457</v>
      </c>
      <c r="E1134" s="25" t="s">
        <v>42</v>
      </c>
      <c r="F1134" s="25" t="s">
        <v>2281</v>
      </c>
      <c r="G1134" s="26" t="n">
        <v>1</v>
      </c>
      <c r="H1134" s="19"/>
      <c r="I1134" s="18"/>
      <c r="J1134" s="23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</row>
    <row r="1135" s="15" customFormat="true" ht="15.95" hidden="true" customHeight="true" outlineLevel="0" collapsed="false">
      <c r="A1135" s="25" t="s">
        <v>2203</v>
      </c>
      <c r="B1135" s="21" t="s">
        <v>2455</v>
      </c>
      <c r="C1135" s="17" t="s">
        <v>2466</v>
      </c>
      <c r="D1135" s="26" t="s">
        <v>2457</v>
      </c>
      <c r="E1135" s="25" t="s">
        <v>42</v>
      </c>
      <c r="F1135" s="25" t="s">
        <v>2285</v>
      </c>
      <c r="G1135" s="26" t="n">
        <v>1</v>
      </c>
      <c r="H1135" s="19"/>
      <c r="I1135" s="18"/>
      <c r="J1135" s="23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</row>
    <row r="1136" s="15" customFormat="true" ht="15.95" hidden="true" customHeight="true" outlineLevel="0" collapsed="false">
      <c r="A1136" s="25" t="s">
        <v>2203</v>
      </c>
      <c r="B1136" s="21" t="s">
        <v>2455</v>
      </c>
      <c r="C1136" s="17" t="s">
        <v>2467</v>
      </c>
      <c r="D1136" s="26" t="s">
        <v>2457</v>
      </c>
      <c r="E1136" s="25" t="s">
        <v>42</v>
      </c>
      <c r="F1136" s="25" t="s">
        <v>2454</v>
      </c>
      <c r="G1136" s="26" t="n">
        <v>1</v>
      </c>
      <c r="H1136" s="19"/>
      <c r="I1136" s="18"/>
      <c r="J1136" s="23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</row>
    <row r="1137" s="15" customFormat="true" ht="15.95" hidden="true" customHeight="true" outlineLevel="0" collapsed="false">
      <c r="A1137" s="25" t="s">
        <v>2203</v>
      </c>
      <c r="B1137" s="21" t="s">
        <v>2455</v>
      </c>
      <c r="C1137" s="17" t="s">
        <v>2468</v>
      </c>
      <c r="D1137" s="26" t="s">
        <v>2457</v>
      </c>
      <c r="E1137" s="25" t="s">
        <v>42</v>
      </c>
      <c r="F1137" s="25" t="s">
        <v>2372</v>
      </c>
      <c r="G1137" s="26" t="n">
        <v>1</v>
      </c>
      <c r="H1137" s="19"/>
      <c r="I1137" s="18"/>
      <c r="J1137" s="23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</row>
    <row r="1138" s="15" customFormat="true" ht="15.95" hidden="true" customHeight="true" outlineLevel="0" collapsed="false">
      <c r="A1138" s="25" t="s">
        <v>2203</v>
      </c>
      <c r="B1138" s="21" t="s">
        <v>2455</v>
      </c>
      <c r="C1138" s="17" t="s">
        <v>2469</v>
      </c>
      <c r="D1138" s="26" t="s">
        <v>2457</v>
      </c>
      <c r="E1138" s="25" t="s">
        <v>42</v>
      </c>
      <c r="F1138" s="25" t="s">
        <v>2226</v>
      </c>
      <c r="G1138" s="26" t="n">
        <v>1</v>
      </c>
      <c r="H1138" s="19"/>
      <c r="I1138" s="18"/>
      <c r="J1138" s="23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  <c r="CK1138" s="24"/>
      <c r="CL1138" s="24"/>
      <c r="CM1138" s="24"/>
      <c r="CN1138" s="24"/>
      <c r="CO1138" s="24"/>
      <c r="CP1138" s="24"/>
      <c r="CQ1138" s="24"/>
      <c r="CR1138" s="24"/>
      <c r="CS1138" s="24"/>
      <c r="CT1138" s="24"/>
      <c r="CU1138" s="24"/>
      <c r="CV1138" s="24"/>
      <c r="CW1138" s="24"/>
      <c r="CX1138" s="24"/>
      <c r="CY1138" s="24"/>
      <c r="CZ1138" s="24"/>
      <c r="DA1138" s="24"/>
      <c r="DB1138" s="24"/>
      <c r="DC1138" s="24"/>
      <c r="DD1138" s="24"/>
      <c r="DE1138" s="24"/>
      <c r="DF1138" s="24"/>
      <c r="DG1138" s="24"/>
      <c r="DH1138" s="24"/>
      <c r="DI1138" s="24"/>
      <c r="DJ1138" s="24"/>
      <c r="DK1138" s="24"/>
      <c r="DL1138" s="24"/>
      <c r="DM1138" s="24"/>
      <c r="DN1138" s="24"/>
      <c r="DO1138" s="24"/>
      <c r="DP1138" s="24"/>
      <c r="DQ1138" s="24"/>
      <c r="DR1138" s="24"/>
      <c r="DS1138" s="24"/>
      <c r="DT1138" s="24"/>
      <c r="DU1138" s="24"/>
      <c r="DV1138" s="24"/>
      <c r="DW1138" s="24"/>
      <c r="DX1138" s="24"/>
      <c r="DY1138" s="24"/>
      <c r="DZ1138" s="24"/>
      <c r="EA1138" s="24"/>
      <c r="EB1138" s="24"/>
      <c r="EC1138" s="24"/>
      <c r="ED1138" s="24"/>
      <c r="EE1138" s="24"/>
      <c r="EF1138" s="24"/>
      <c r="EG1138" s="24"/>
      <c r="EH1138" s="24"/>
      <c r="EI1138" s="24"/>
      <c r="EJ1138" s="24"/>
      <c r="EK1138" s="24"/>
      <c r="EL1138" s="24"/>
      <c r="EM1138" s="24"/>
      <c r="EN1138" s="24"/>
      <c r="EO1138" s="24"/>
      <c r="EP1138" s="24"/>
      <c r="EQ1138" s="24"/>
      <c r="ER1138" s="24"/>
      <c r="ES1138" s="24"/>
      <c r="ET1138" s="24"/>
      <c r="EU1138" s="24"/>
      <c r="EV1138" s="24"/>
      <c r="EW1138" s="24"/>
      <c r="EX1138" s="24"/>
      <c r="EY1138" s="24"/>
      <c r="EZ1138" s="24"/>
      <c r="FA1138" s="24"/>
      <c r="FB1138" s="24"/>
      <c r="FC1138" s="24"/>
      <c r="FD1138" s="24"/>
      <c r="FE1138" s="24"/>
      <c r="FF1138" s="24"/>
      <c r="FG1138" s="24"/>
      <c r="FH1138" s="24"/>
      <c r="FI1138" s="24"/>
      <c r="FJ1138" s="24"/>
      <c r="FK1138" s="24"/>
      <c r="FL1138" s="24"/>
      <c r="FM1138" s="24"/>
      <c r="FN1138" s="24"/>
      <c r="FO1138" s="24"/>
      <c r="FP1138" s="24"/>
      <c r="FQ1138" s="24"/>
      <c r="FR1138" s="24"/>
      <c r="FS1138" s="24"/>
      <c r="FT1138" s="24"/>
      <c r="FU1138" s="24"/>
      <c r="FV1138" s="24"/>
      <c r="FW1138" s="24"/>
      <c r="FX1138" s="24"/>
      <c r="FY1138" s="24"/>
      <c r="FZ1138" s="24"/>
      <c r="GA1138" s="24"/>
      <c r="GB1138" s="24"/>
      <c r="GC1138" s="24"/>
      <c r="GD1138" s="24"/>
      <c r="GE1138" s="24"/>
      <c r="GF1138" s="24"/>
      <c r="GG1138" s="24"/>
      <c r="GH1138" s="24"/>
      <c r="GI1138" s="24"/>
      <c r="GJ1138" s="24"/>
      <c r="GK1138" s="24"/>
      <c r="GL1138" s="24"/>
      <c r="GM1138" s="24"/>
      <c r="GN1138" s="24"/>
      <c r="GO1138" s="24"/>
      <c r="GP1138" s="24"/>
      <c r="GQ1138" s="24"/>
      <c r="GR1138" s="24"/>
      <c r="GS1138" s="24"/>
      <c r="GT1138" s="24"/>
      <c r="GU1138" s="24"/>
      <c r="GV1138" s="24"/>
      <c r="GW1138" s="24"/>
      <c r="GX1138" s="24"/>
      <c r="GY1138" s="24"/>
      <c r="GZ1138" s="24"/>
      <c r="HA1138" s="24"/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  <c r="HP1138" s="24"/>
      <c r="HQ1138" s="24"/>
      <c r="HR1138" s="24"/>
      <c r="HS1138" s="24"/>
      <c r="HT1138" s="24"/>
      <c r="HU1138" s="24"/>
      <c r="HV1138" s="24"/>
      <c r="HW1138" s="24"/>
      <c r="HX1138" s="24"/>
      <c r="HY1138" s="24"/>
      <c r="HZ1138" s="24"/>
      <c r="IA1138" s="24"/>
      <c r="IB1138" s="24"/>
      <c r="IC1138" s="24"/>
      <c r="ID1138" s="24"/>
      <c r="IE1138" s="24"/>
      <c r="IF1138" s="24"/>
      <c r="IG1138" s="24"/>
      <c r="IH1138" s="24"/>
      <c r="II1138" s="24"/>
      <c r="IJ1138" s="24"/>
      <c r="IK1138" s="24"/>
      <c r="IL1138" s="24"/>
      <c r="IM1138" s="24"/>
      <c r="IN1138" s="24"/>
      <c r="IO1138" s="24"/>
      <c r="IP1138" s="24"/>
      <c r="IQ1138" s="24"/>
      <c r="IR1138" s="24"/>
      <c r="IS1138" s="24"/>
      <c r="IT1138" s="24"/>
      <c r="IU1138" s="24"/>
    </row>
    <row r="1139" s="15" customFormat="true" ht="15.95" hidden="true" customHeight="true" outlineLevel="0" collapsed="false">
      <c r="A1139" s="25" t="s">
        <v>2203</v>
      </c>
      <c r="B1139" s="21" t="s">
        <v>2455</v>
      </c>
      <c r="C1139" s="17" t="s">
        <v>2470</v>
      </c>
      <c r="D1139" s="26" t="s">
        <v>2457</v>
      </c>
      <c r="E1139" s="25" t="s">
        <v>42</v>
      </c>
      <c r="F1139" s="25" t="s">
        <v>2461</v>
      </c>
      <c r="G1139" s="26" t="n">
        <v>1</v>
      </c>
      <c r="H1139" s="19"/>
      <c r="I1139" s="18"/>
      <c r="J1139" s="23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  <c r="CK1139" s="24"/>
      <c r="CL1139" s="24"/>
      <c r="CM1139" s="24"/>
      <c r="CN1139" s="24"/>
      <c r="CO1139" s="24"/>
      <c r="CP1139" s="24"/>
      <c r="CQ1139" s="24"/>
      <c r="CR1139" s="24"/>
      <c r="CS1139" s="24"/>
      <c r="CT1139" s="24"/>
      <c r="CU1139" s="24"/>
      <c r="CV1139" s="24"/>
      <c r="CW1139" s="24"/>
      <c r="CX1139" s="24"/>
      <c r="CY1139" s="24"/>
      <c r="CZ1139" s="24"/>
      <c r="DA1139" s="24"/>
      <c r="DB1139" s="24"/>
      <c r="DC1139" s="24"/>
      <c r="DD1139" s="24"/>
      <c r="DE1139" s="24"/>
      <c r="DF1139" s="24"/>
      <c r="DG1139" s="24"/>
      <c r="DH1139" s="24"/>
      <c r="DI1139" s="24"/>
      <c r="DJ1139" s="24"/>
      <c r="DK1139" s="24"/>
      <c r="DL1139" s="24"/>
      <c r="DM1139" s="24"/>
      <c r="DN1139" s="24"/>
      <c r="DO1139" s="24"/>
      <c r="DP1139" s="24"/>
      <c r="DQ1139" s="24"/>
      <c r="DR1139" s="24"/>
      <c r="DS1139" s="24"/>
      <c r="DT1139" s="24"/>
      <c r="DU1139" s="24"/>
      <c r="DV1139" s="24"/>
      <c r="DW1139" s="24"/>
      <c r="DX1139" s="24"/>
      <c r="DY1139" s="24"/>
      <c r="DZ1139" s="24"/>
      <c r="EA1139" s="24"/>
      <c r="EB1139" s="24"/>
      <c r="EC1139" s="24"/>
      <c r="ED1139" s="24"/>
      <c r="EE1139" s="24"/>
      <c r="EF1139" s="24"/>
      <c r="EG1139" s="24"/>
      <c r="EH1139" s="24"/>
      <c r="EI1139" s="24"/>
      <c r="EJ1139" s="24"/>
      <c r="EK1139" s="24"/>
      <c r="EL1139" s="24"/>
      <c r="EM1139" s="24"/>
      <c r="EN1139" s="24"/>
      <c r="EO1139" s="24"/>
      <c r="EP1139" s="24"/>
      <c r="EQ1139" s="24"/>
      <c r="ER1139" s="24"/>
      <c r="ES1139" s="24"/>
      <c r="ET1139" s="24"/>
      <c r="EU1139" s="24"/>
      <c r="EV1139" s="24"/>
      <c r="EW1139" s="24"/>
      <c r="EX1139" s="24"/>
      <c r="EY1139" s="24"/>
      <c r="EZ1139" s="24"/>
      <c r="FA1139" s="24"/>
      <c r="FB1139" s="24"/>
      <c r="FC1139" s="24"/>
      <c r="FD1139" s="24"/>
      <c r="FE1139" s="24"/>
      <c r="FF1139" s="24"/>
      <c r="FG1139" s="24"/>
      <c r="FH1139" s="24"/>
      <c r="FI1139" s="24"/>
      <c r="FJ1139" s="24"/>
      <c r="FK1139" s="24"/>
      <c r="FL1139" s="24"/>
      <c r="FM1139" s="24"/>
      <c r="FN1139" s="24"/>
      <c r="FO1139" s="24"/>
      <c r="FP1139" s="24"/>
      <c r="FQ1139" s="24"/>
      <c r="FR1139" s="24"/>
      <c r="FS1139" s="24"/>
      <c r="FT1139" s="24"/>
      <c r="FU1139" s="24"/>
      <c r="FV1139" s="24"/>
      <c r="FW1139" s="24"/>
      <c r="FX1139" s="24"/>
      <c r="FY1139" s="24"/>
      <c r="FZ1139" s="24"/>
      <c r="GA1139" s="24"/>
      <c r="GB1139" s="24"/>
      <c r="GC1139" s="24"/>
      <c r="GD1139" s="24"/>
      <c r="GE1139" s="24"/>
      <c r="GF1139" s="24"/>
      <c r="GG1139" s="24"/>
      <c r="GH1139" s="24"/>
      <c r="GI1139" s="24"/>
      <c r="GJ1139" s="24"/>
      <c r="GK1139" s="24"/>
      <c r="GL1139" s="24"/>
      <c r="GM1139" s="24"/>
      <c r="GN1139" s="24"/>
      <c r="GO1139" s="24"/>
      <c r="GP1139" s="24"/>
      <c r="GQ1139" s="24"/>
      <c r="GR1139" s="24"/>
      <c r="GS1139" s="24"/>
      <c r="GT1139" s="24"/>
      <c r="GU1139" s="24"/>
      <c r="GV1139" s="24"/>
      <c r="GW1139" s="24"/>
      <c r="GX1139" s="24"/>
      <c r="GY1139" s="24"/>
      <c r="GZ1139" s="24"/>
      <c r="HA1139" s="24"/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  <c r="HP1139" s="24"/>
      <c r="HQ1139" s="24"/>
      <c r="HR1139" s="24"/>
      <c r="HS1139" s="24"/>
      <c r="HT1139" s="24"/>
      <c r="HU1139" s="24"/>
      <c r="HV1139" s="24"/>
      <c r="HW1139" s="24"/>
      <c r="HX1139" s="24"/>
      <c r="HY1139" s="24"/>
      <c r="HZ1139" s="24"/>
      <c r="IA1139" s="24"/>
      <c r="IB1139" s="24"/>
      <c r="IC1139" s="24"/>
      <c r="ID1139" s="24"/>
      <c r="IE1139" s="24"/>
      <c r="IF1139" s="24"/>
      <c r="IG1139" s="24"/>
      <c r="IH1139" s="24"/>
      <c r="II1139" s="24"/>
      <c r="IJ1139" s="24"/>
      <c r="IK1139" s="24"/>
      <c r="IL1139" s="24"/>
      <c r="IM1139" s="24"/>
      <c r="IN1139" s="24"/>
      <c r="IO1139" s="24"/>
      <c r="IP1139" s="24"/>
      <c r="IQ1139" s="24"/>
      <c r="IR1139" s="24"/>
      <c r="IS1139" s="24"/>
      <c r="IT1139" s="24"/>
      <c r="IU1139" s="24"/>
    </row>
    <row r="1140" s="15" customFormat="true" ht="15.95" hidden="true" customHeight="true" outlineLevel="0" collapsed="false">
      <c r="A1140" s="25" t="s">
        <v>2203</v>
      </c>
      <c r="B1140" s="21" t="s">
        <v>2455</v>
      </c>
      <c r="C1140" s="17" t="s">
        <v>2471</v>
      </c>
      <c r="D1140" s="26" t="s">
        <v>2457</v>
      </c>
      <c r="E1140" s="25" t="s">
        <v>42</v>
      </c>
      <c r="F1140" s="25" t="s">
        <v>2441</v>
      </c>
      <c r="G1140" s="26" t="n">
        <v>1</v>
      </c>
      <c r="H1140" s="19"/>
      <c r="I1140" s="18"/>
      <c r="J1140" s="23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  <c r="CK1140" s="24"/>
      <c r="CL1140" s="24"/>
      <c r="CM1140" s="24"/>
      <c r="CN1140" s="24"/>
      <c r="CO1140" s="24"/>
      <c r="CP1140" s="24"/>
      <c r="CQ1140" s="24"/>
      <c r="CR1140" s="24"/>
      <c r="CS1140" s="24"/>
      <c r="CT1140" s="24"/>
      <c r="CU1140" s="24"/>
      <c r="CV1140" s="24"/>
      <c r="CW1140" s="24"/>
      <c r="CX1140" s="24"/>
      <c r="CY1140" s="24"/>
      <c r="CZ1140" s="24"/>
      <c r="DA1140" s="24"/>
      <c r="DB1140" s="24"/>
      <c r="DC1140" s="24"/>
      <c r="DD1140" s="24"/>
      <c r="DE1140" s="24"/>
      <c r="DF1140" s="24"/>
      <c r="DG1140" s="24"/>
      <c r="DH1140" s="24"/>
      <c r="DI1140" s="24"/>
      <c r="DJ1140" s="24"/>
      <c r="DK1140" s="24"/>
      <c r="DL1140" s="24"/>
      <c r="DM1140" s="24"/>
      <c r="DN1140" s="24"/>
      <c r="DO1140" s="24"/>
      <c r="DP1140" s="24"/>
      <c r="DQ1140" s="24"/>
      <c r="DR1140" s="24"/>
      <c r="DS1140" s="24"/>
      <c r="DT1140" s="24"/>
      <c r="DU1140" s="24"/>
      <c r="DV1140" s="24"/>
      <c r="DW1140" s="24"/>
      <c r="DX1140" s="24"/>
      <c r="DY1140" s="24"/>
      <c r="DZ1140" s="24"/>
      <c r="EA1140" s="24"/>
      <c r="EB1140" s="24"/>
      <c r="EC1140" s="24"/>
      <c r="ED1140" s="24"/>
      <c r="EE1140" s="24"/>
      <c r="EF1140" s="24"/>
      <c r="EG1140" s="24"/>
      <c r="EH1140" s="24"/>
      <c r="EI1140" s="24"/>
      <c r="EJ1140" s="24"/>
      <c r="EK1140" s="24"/>
      <c r="EL1140" s="24"/>
      <c r="EM1140" s="24"/>
      <c r="EN1140" s="24"/>
      <c r="EO1140" s="24"/>
      <c r="EP1140" s="24"/>
      <c r="EQ1140" s="24"/>
      <c r="ER1140" s="24"/>
      <c r="ES1140" s="24"/>
      <c r="ET1140" s="24"/>
      <c r="EU1140" s="24"/>
      <c r="EV1140" s="24"/>
      <c r="EW1140" s="24"/>
      <c r="EX1140" s="24"/>
      <c r="EY1140" s="24"/>
      <c r="EZ1140" s="24"/>
      <c r="FA1140" s="24"/>
      <c r="FB1140" s="24"/>
      <c r="FC1140" s="24"/>
      <c r="FD1140" s="24"/>
      <c r="FE1140" s="24"/>
      <c r="FF1140" s="24"/>
      <c r="FG1140" s="24"/>
      <c r="FH1140" s="24"/>
      <c r="FI1140" s="24"/>
      <c r="FJ1140" s="24"/>
      <c r="FK1140" s="24"/>
      <c r="FL1140" s="24"/>
      <c r="FM1140" s="24"/>
      <c r="FN1140" s="24"/>
      <c r="FO1140" s="24"/>
      <c r="FP1140" s="24"/>
      <c r="FQ1140" s="24"/>
      <c r="FR1140" s="24"/>
      <c r="FS1140" s="24"/>
      <c r="FT1140" s="24"/>
      <c r="FU1140" s="24"/>
      <c r="FV1140" s="24"/>
      <c r="FW1140" s="24"/>
      <c r="FX1140" s="24"/>
      <c r="FY1140" s="24"/>
      <c r="FZ1140" s="24"/>
      <c r="GA1140" s="24"/>
      <c r="GB1140" s="24"/>
      <c r="GC1140" s="24"/>
      <c r="GD1140" s="24"/>
      <c r="GE1140" s="24"/>
      <c r="GF1140" s="24"/>
      <c r="GG1140" s="24"/>
      <c r="GH1140" s="24"/>
      <c r="GI1140" s="24"/>
      <c r="GJ1140" s="24"/>
      <c r="GK1140" s="24"/>
      <c r="GL1140" s="24"/>
      <c r="GM1140" s="24"/>
      <c r="GN1140" s="24"/>
      <c r="GO1140" s="24"/>
      <c r="GP1140" s="24"/>
      <c r="GQ1140" s="24"/>
      <c r="GR1140" s="24"/>
      <c r="GS1140" s="24"/>
      <c r="GT1140" s="24"/>
      <c r="GU1140" s="24"/>
      <c r="GV1140" s="24"/>
      <c r="GW1140" s="24"/>
      <c r="GX1140" s="24"/>
      <c r="GY1140" s="24"/>
      <c r="GZ1140" s="24"/>
      <c r="HA1140" s="24"/>
      <c r="HB1140" s="24"/>
      <c r="HC1140" s="24"/>
      <c r="HD1140" s="24"/>
      <c r="HE1140" s="24"/>
      <c r="HF1140" s="24"/>
      <c r="HG1140" s="24"/>
      <c r="HH1140" s="24"/>
      <c r="HI1140" s="24"/>
      <c r="HJ1140" s="24"/>
      <c r="HK1140" s="24"/>
      <c r="HL1140" s="24"/>
      <c r="HM1140" s="24"/>
      <c r="HN1140" s="24"/>
      <c r="HO1140" s="24"/>
      <c r="HP1140" s="24"/>
      <c r="HQ1140" s="24"/>
      <c r="HR1140" s="24"/>
      <c r="HS1140" s="24"/>
      <c r="HT1140" s="24"/>
      <c r="HU1140" s="24"/>
      <c r="HV1140" s="24"/>
      <c r="HW1140" s="24"/>
      <c r="HX1140" s="24"/>
      <c r="HY1140" s="24"/>
      <c r="HZ1140" s="24"/>
      <c r="IA1140" s="24"/>
      <c r="IB1140" s="24"/>
      <c r="IC1140" s="24"/>
      <c r="ID1140" s="24"/>
      <c r="IE1140" s="24"/>
      <c r="IF1140" s="24"/>
      <c r="IG1140" s="24"/>
      <c r="IH1140" s="24"/>
      <c r="II1140" s="24"/>
      <c r="IJ1140" s="24"/>
      <c r="IK1140" s="24"/>
      <c r="IL1140" s="24"/>
      <c r="IM1140" s="24"/>
      <c r="IN1140" s="24"/>
      <c r="IO1140" s="24"/>
      <c r="IP1140" s="24"/>
      <c r="IQ1140" s="24"/>
      <c r="IR1140" s="24"/>
      <c r="IS1140" s="24"/>
      <c r="IT1140" s="24"/>
      <c r="IU1140" s="24"/>
    </row>
    <row r="1141" s="15" customFormat="true" ht="15.95" hidden="true" customHeight="true" outlineLevel="0" collapsed="false">
      <c r="A1141" s="25" t="s">
        <v>2203</v>
      </c>
      <c r="B1141" s="21" t="s">
        <v>2455</v>
      </c>
      <c r="C1141" s="17" t="s">
        <v>2472</v>
      </c>
      <c r="D1141" s="26" t="s">
        <v>2457</v>
      </c>
      <c r="E1141" s="25" t="s">
        <v>42</v>
      </c>
      <c r="F1141" s="25" t="s">
        <v>2285</v>
      </c>
      <c r="G1141" s="26" t="n">
        <v>1</v>
      </c>
      <c r="H1141" s="19"/>
      <c r="I1141" s="18"/>
      <c r="J1141" s="23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  <c r="CK1141" s="24"/>
      <c r="CL1141" s="24"/>
      <c r="CM1141" s="24"/>
      <c r="CN1141" s="24"/>
      <c r="CO1141" s="24"/>
      <c r="CP1141" s="24"/>
      <c r="CQ1141" s="24"/>
      <c r="CR1141" s="24"/>
      <c r="CS1141" s="24"/>
      <c r="CT1141" s="24"/>
      <c r="CU1141" s="24"/>
      <c r="CV1141" s="24"/>
      <c r="CW1141" s="24"/>
      <c r="CX1141" s="24"/>
      <c r="CY1141" s="24"/>
      <c r="CZ1141" s="24"/>
      <c r="DA1141" s="24"/>
      <c r="DB1141" s="24"/>
      <c r="DC1141" s="24"/>
      <c r="DD1141" s="24"/>
      <c r="DE1141" s="24"/>
      <c r="DF1141" s="24"/>
      <c r="DG1141" s="24"/>
      <c r="DH1141" s="24"/>
      <c r="DI1141" s="24"/>
      <c r="DJ1141" s="24"/>
      <c r="DK1141" s="24"/>
      <c r="DL1141" s="24"/>
      <c r="DM1141" s="24"/>
      <c r="DN1141" s="24"/>
      <c r="DO1141" s="24"/>
      <c r="DP1141" s="24"/>
      <c r="DQ1141" s="24"/>
      <c r="DR1141" s="24"/>
      <c r="DS1141" s="24"/>
      <c r="DT1141" s="24"/>
      <c r="DU1141" s="24"/>
      <c r="DV1141" s="24"/>
      <c r="DW1141" s="24"/>
      <c r="DX1141" s="24"/>
      <c r="DY1141" s="24"/>
      <c r="DZ1141" s="24"/>
      <c r="EA1141" s="24"/>
      <c r="EB1141" s="24"/>
      <c r="EC1141" s="24"/>
      <c r="ED1141" s="24"/>
      <c r="EE1141" s="24"/>
      <c r="EF1141" s="24"/>
      <c r="EG1141" s="24"/>
      <c r="EH1141" s="24"/>
      <c r="EI1141" s="24"/>
      <c r="EJ1141" s="24"/>
      <c r="EK1141" s="24"/>
      <c r="EL1141" s="24"/>
      <c r="EM1141" s="24"/>
      <c r="EN1141" s="24"/>
      <c r="EO1141" s="24"/>
      <c r="EP1141" s="24"/>
      <c r="EQ1141" s="24"/>
      <c r="ER1141" s="24"/>
      <c r="ES1141" s="24"/>
      <c r="ET1141" s="24"/>
      <c r="EU1141" s="24"/>
      <c r="EV1141" s="24"/>
      <c r="EW1141" s="24"/>
      <c r="EX1141" s="24"/>
      <c r="EY1141" s="24"/>
      <c r="EZ1141" s="24"/>
      <c r="FA1141" s="24"/>
      <c r="FB1141" s="24"/>
      <c r="FC1141" s="24"/>
      <c r="FD1141" s="24"/>
      <c r="FE1141" s="24"/>
      <c r="FF1141" s="24"/>
      <c r="FG1141" s="24"/>
      <c r="FH1141" s="24"/>
      <c r="FI1141" s="24"/>
      <c r="FJ1141" s="24"/>
      <c r="FK1141" s="24"/>
      <c r="FL1141" s="24"/>
      <c r="FM1141" s="24"/>
      <c r="FN1141" s="24"/>
      <c r="FO1141" s="24"/>
      <c r="FP1141" s="24"/>
      <c r="FQ1141" s="24"/>
      <c r="FR1141" s="24"/>
      <c r="FS1141" s="24"/>
      <c r="FT1141" s="24"/>
      <c r="FU1141" s="24"/>
      <c r="FV1141" s="24"/>
      <c r="FW1141" s="24"/>
      <c r="FX1141" s="24"/>
      <c r="FY1141" s="24"/>
      <c r="FZ1141" s="24"/>
      <c r="GA1141" s="24"/>
      <c r="GB1141" s="24"/>
      <c r="GC1141" s="24"/>
      <c r="GD1141" s="24"/>
      <c r="GE1141" s="24"/>
      <c r="GF1141" s="24"/>
      <c r="GG1141" s="24"/>
      <c r="GH1141" s="24"/>
      <c r="GI1141" s="24"/>
      <c r="GJ1141" s="24"/>
      <c r="GK1141" s="24"/>
      <c r="GL1141" s="24"/>
      <c r="GM1141" s="24"/>
      <c r="GN1141" s="24"/>
      <c r="GO1141" s="24"/>
      <c r="GP1141" s="24"/>
      <c r="GQ1141" s="24"/>
      <c r="GR1141" s="24"/>
      <c r="GS1141" s="24"/>
      <c r="GT1141" s="24"/>
      <c r="GU1141" s="24"/>
      <c r="GV1141" s="24"/>
      <c r="GW1141" s="24"/>
      <c r="GX1141" s="24"/>
      <c r="GY1141" s="24"/>
      <c r="GZ1141" s="24"/>
      <c r="HA1141" s="24"/>
      <c r="HB1141" s="24"/>
      <c r="HC1141" s="24"/>
      <c r="HD1141" s="24"/>
      <c r="HE1141" s="24"/>
      <c r="HF1141" s="24"/>
      <c r="HG1141" s="24"/>
      <c r="HH1141" s="24"/>
      <c r="HI1141" s="24"/>
      <c r="HJ1141" s="24"/>
      <c r="HK1141" s="24"/>
      <c r="HL1141" s="24"/>
      <c r="HM1141" s="24"/>
      <c r="HN1141" s="24"/>
      <c r="HO1141" s="24"/>
      <c r="HP1141" s="24"/>
      <c r="HQ1141" s="24"/>
      <c r="HR1141" s="24"/>
      <c r="HS1141" s="24"/>
      <c r="HT1141" s="24"/>
      <c r="HU1141" s="24"/>
      <c r="HV1141" s="24"/>
      <c r="HW1141" s="24"/>
      <c r="HX1141" s="24"/>
      <c r="HY1141" s="24"/>
      <c r="HZ1141" s="24"/>
      <c r="IA1141" s="24"/>
      <c r="IB1141" s="24"/>
      <c r="IC1141" s="24"/>
      <c r="ID1141" s="24"/>
      <c r="IE1141" s="24"/>
      <c r="IF1141" s="24"/>
      <c r="IG1141" s="24"/>
      <c r="IH1141" s="24"/>
      <c r="II1141" s="24"/>
      <c r="IJ1141" s="24"/>
      <c r="IK1141" s="24"/>
      <c r="IL1141" s="24"/>
      <c r="IM1141" s="24"/>
      <c r="IN1141" s="24"/>
      <c r="IO1141" s="24"/>
      <c r="IP1141" s="24"/>
      <c r="IQ1141" s="24"/>
      <c r="IR1141" s="24"/>
      <c r="IS1141" s="24"/>
      <c r="IT1141" s="24"/>
      <c r="IU1141" s="24"/>
    </row>
    <row r="1142" s="15" customFormat="true" ht="15.95" hidden="true" customHeight="true" outlineLevel="0" collapsed="false">
      <c r="A1142" s="25" t="s">
        <v>2203</v>
      </c>
      <c r="B1142" s="21" t="s">
        <v>2455</v>
      </c>
      <c r="C1142" s="17" t="s">
        <v>2473</v>
      </c>
      <c r="D1142" s="26" t="s">
        <v>2457</v>
      </c>
      <c r="E1142" s="25" t="s">
        <v>42</v>
      </c>
      <c r="F1142" s="25" t="s">
        <v>2221</v>
      </c>
      <c r="G1142" s="26" t="n">
        <v>1</v>
      </c>
      <c r="H1142" s="19"/>
      <c r="I1142" s="18"/>
      <c r="J1142" s="23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  <c r="CK1142" s="24"/>
      <c r="CL1142" s="24"/>
      <c r="CM1142" s="24"/>
      <c r="CN1142" s="24"/>
      <c r="CO1142" s="24"/>
      <c r="CP1142" s="24"/>
      <c r="CQ1142" s="24"/>
      <c r="CR1142" s="24"/>
      <c r="CS1142" s="24"/>
      <c r="CT1142" s="24"/>
      <c r="CU1142" s="24"/>
      <c r="CV1142" s="24"/>
      <c r="CW1142" s="24"/>
      <c r="CX1142" s="24"/>
      <c r="CY1142" s="24"/>
      <c r="CZ1142" s="24"/>
      <c r="DA1142" s="24"/>
      <c r="DB1142" s="24"/>
      <c r="DC1142" s="24"/>
      <c r="DD1142" s="24"/>
      <c r="DE1142" s="24"/>
      <c r="DF1142" s="24"/>
      <c r="DG1142" s="24"/>
      <c r="DH1142" s="24"/>
      <c r="DI1142" s="24"/>
      <c r="DJ1142" s="24"/>
      <c r="DK1142" s="24"/>
      <c r="DL1142" s="24"/>
      <c r="DM1142" s="24"/>
      <c r="DN1142" s="24"/>
      <c r="DO1142" s="24"/>
      <c r="DP1142" s="24"/>
      <c r="DQ1142" s="24"/>
      <c r="DR1142" s="24"/>
      <c r="DS1142" s="24"/>
      <c r="DT1142" s="24"/>
      <c r="DU1142" s="24"/>
      <c r="DV1142" s="24"/>
      <c r="DW1142" s="24"/>
      <c r="DX1142" s="24"/>
      <c r="DY1142" s="24"/>
      <c r="DZ1142" s="24"/>
      <c r="EA1142" s="24"/>
      <c r="EB1142" s="24"/>
      <c r="EC1142" s="24"/>
      <c r="ED1142" s="24"/>
      <c r="EE1142" s="24"/>
      <c r="EF1142" s="24"/>
      <c r="EG1142" s="24"/>
      <c r="EH1142" s="24"/>
      <c r="EI1142" s="24"/>
      <c r="EJ1142" s="24"/>
      <c r="EK1142" s="24"/>
      <c r="EL1142" s="24"/>
      <c r="EM1142" s="24"/>
      <c r="EN1142" s="24"/>
      <c r="EO1142" s="24"/>
      <c r="EP1142" s="24"/>
      <c r="EQ1142" s="24"/>
      <c r="ER1142" s="24"/>
      <c r="ES1142" s="24"/>
      <c r="ET1142" s="24"/>
      <c r="EU1142" s="24"/>
      <c r="EV1142" s="24"/>
      <c r="EW1142" s="24"/>
      <c r="EX1142" s="24"/>
      <c r="EY1142" s="24"/>
      <c r="EZ1142" s="24"/>
      <c r="FA1142" s="24"/>
      <c r="FB1142" s="24"/>
      <c r="FC1142" s="24"/>
      <c r="FD1142" s="24"/>
      <c r="FE1142" s="24"/>
      <c r="FF1142" s="24"/>
      <c r="FG1142" s="24"/>
      <c r="FH1142" s="24"/>
      <c r="FI1142" s="24"/>
      <c r="FJ1142" s="24"/>
      <c r="FK1142" s="24"/>
      <c r="FL1142" s="24"/>
      <c r="FM1142" s="24"/>
      <c r="FN1142" s="24"/>
      <c r="FO1142" s="24"/>
      <c r="FP1142" s="24"/>
      <c r="FQ1142" s="24"/>
      <c r="FR1142" s="24"/>
      <c r="FS1142" s="24"/>
      <c r="FT1142" s="24"/>
      <c r="FU1142" s="24"/>
      <c r="FV1142" s="24"/>
      <c r="FW1142" s="24"/>
      <c r="FX1142" s="24"/>
      <c r="FY1142" s="24"/>
      <c r="FZ1142" s="24"/>
      <c r="GA1142" s="24"/>
      <c r="GB1142" s="24"/>
      <c r="GC1142" s="24"/>
      <c r="GD1142" s="24"/>
      <c r="GE1142" s="24"/>
      <c r="GF1142" s="24"/>
      <c r="GG1142" s="24"/>
      <c r="GH1142" s="24"/>
      <c r="GI1142" s="24"/>
      <c r="GJ1142" s="24"/>
      <c r="GK1142" s="24"/>
      <c r="GL1142" s="24"/>
      <c r="GM1142" s="24"/>
      <c r="GN1142" s="24"/>
      <c r="GO1142" s="24"/>
      <c r="GP1142" s="24"/>
      <c r="GQ1142" s="24"/>
      <c r="GR1142" s="24"/>
      <c r="GS1142" s="24"/>
      <c r="GT1142" s="24"/>
      <c r="GU1142" s="24"/>
      <c r="GV1142" s="24"/>
      <c r="GW1142" s="24"/>
      <c r="GX1142" s="24"/>
      <c r="GY1142" s="24"/>
      <c r="GZ1142" s="24"/>
      <c r="HA1142" s="24"/>
      <c r="HB1142" s="24"/>
      <c r="HC1142" s="24"/>
      <c r="HD1142" s="24"/>
      <c r="HE1142" s="24"/>
      <c r="HF1142" s="24"/>
      <c r="HG1142" s="24"/>
      <c r="HH1142" s="24"/>
      <c r="HI1142" s="24"/>
      <c r="HJ1142" s="24"/>
      <c r="HK1142" s="24"/>
      <c r="HL1142" s="24"/>
      <c r="HM1142" s="24"/>
      <c r="HN1142" s="24"/>
      <c r="HO1142" s="24"/>
      <c r="HP1142" s="24"/>
      <c r="HQ1142" s="24"/>
      <c r="HR1142" s="24"/>
      <c r="HS1142" s="24"/>
      <c r="HT1142" s="24"/>
      <c r="HU1142" s="24"/>
      <c r="HV1142" s="24"/>
      <c r="HW1142" s="24"/>
      <c r="HX1142" s="24"/>
      <c r="HY1142" s="24"/>
      <c r="HZ1142" s="24"/>
      <c r="IA1142" s="24"/>
      <c r="IB1142" s="24"/>
      <c r="IC1142" s="24"/>
      <c r="ID1142" s="24"/>
      <c r="IE1142" s="24"/>
      <c r="IF1142" s="24"/>
      <c r="IG1142" s="24"/>
      <c r="IH1142" s="24"/>
      <c r="II1142" s="24"/>
      <c r="IJ1142" s="24"/>
      <c r="IK1142" s="24"/>
      <c r="IL1142" s="24"/>
      <c r="IM1142" s="24"/>
      <c r="IN1142" s="24"/>
      <c r="IO1142" s="24"/>
      <c r="IP1142" s="24"/>
      <c r="IQ1142" s="24"/>
      <c r="IR1142" s="24"/>
      <c r="IS1142" s="24"/>
      <c r="IT1142" s="24"/>
      <c r="IU1142" s="24"/>
    </row>
    <row r="1143" s="15" customFormat="true" ht="15.95" hidden="true" customHeight="true" outlineLevel="0" collapsed="false">
      <c r="A1143" s="25" t="s">
        <v>2203</v>
      </c>
      <c r="B1143" s="21" t="s">
        <v>2455</v>
      </c>
      <c r="C1143" s="17" t="s">
        <v>2474</v>
      </c>
      <c r="D1143" s="26" t="s">
        <v>2457</v>
      </c>
      <c r="E1143" s="25" t="s">
        <v>42</v>
      </c>
      <c r="F1143" s="25" t="s">
        <v>2224</v>
      </c>
      <c r="G1143" s="26" t="n">
        <v>1</v>
      </c>
      <c r="H1143" s="19"/>
      <c r="I1143" s="18"/>
      <c r="J1143" s="23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  <c r="CK1143" s="24"/>
      <c r="CL1143" s="24"/>
      <c r="CM1143" s="24"/>
      <c r="CN1143" s="24"/>
      <c r="CO1143" s="24"/>
      <c r="CP1143" s="24"/>
      <c r="CQ1143" s="24"/>
      <c r="CR1143" s="24"/>
      <c r="CS1143" s="24"/>
      <c r="CT1143" s="24"/>
      <c r="CU1143" s="24"/>
      <c r="CV1143" s="24"/>
      <c r="CW1143" s="24"/>
      <c r="CX1143" s="24"/>
      <c r="CY1143" s="24"/>
      <c r="CZ1143" s="24"/>
      <c r="DA1143" s="24"/>
      <c r="DB1143" s="24"/>
      <c r="DC1143" s="24"/>
      <c r="DD1143" s="24"/>
      <c r="DE1143" s="24"/>
      <c r="DF1143" s="24"/>
      <c r="DG1143" s="24"/>
      <c r="DH1143" s="24"/>
      <c r="DI1143" s="24"/>
      <c r="DJ1143" s="24"/>
      <c r="DK1143" s="24"/>
      <c r="DL1143" s="24"/>
      <c r="DM1143" s="24"/>
      <c r="DN1143" s="24"/>
      <c r="DO1143" s="24"/>
      <c r="DP1143" s="24"/>
      <c r="DQ1143" s="24"/>
      <c r="DR1143" s="24"/>
      <c r="DS1143" s="24"/>
      <c r="DT1143" s="24"/>
      <c r="DU1143" s="24"/>
      <c r="DV1143" s="24"/>
      <c r="DW1143" s="24"/>
      <c r="DX1143" s="24"/>
      <c r="DY1143" s="24"/>
      <c r="DZ1143" s="24"/>
      <c r="EA1143" s="24"/>
      <c r="EB1143" s="24"/>
      <c r="EC1143" s="24"/>
      <c r="ED1143" s="24"/>
      <c r="EE1143" s="24"/>
      <c r="EF1143" s="24"/>
      <c r="EG1143" s="24"/>
      <c r="EH1143" s="24"/>
      <c r="EI1143" s="24"/>
      <c r="EJ1143" s="24"/>
      <c r="EK1143" s="24"/>
      <c r="EL1143" s="24"/>
      <c r="EM1143" s="24"/>
      <c r="EN1143" s="24"/>
      <c r="EO1143" s="24"/>
      <c r="EP1143" s="24"/>
      <c r="EQ1143" s="24"/>
      <c r="ER1143" s="24"/>
      <c r="ES1143" s="24"/>
      <c r="ET1143" s="24"/>
      <c r="EU1143" s="24"/>
      <c r="EV1143" s="24"/>
      <c r="EW1143" s="24"/>
      <c r="EX1143" s="24"/>
      <c r="EY1143" s="24"/>
      <c r="EZ1143" s="24"/>
      <c r="FA1143" s="24"/>
      <c r="FB1143" s="24"/>
      <c r="FC1143" s="24"/>
      <c r="FD1143" s="24"/>
      <c r="FE1143" s="24"/>
      <c r="FF1143" s="24"/>
      <c r="FG1143" s="24"/>
      <c r="FH1143" s="24"/>
      <c r="FI1143" s="24"/>
      <c r="FJ1143" s="24"/>
      <c r="FK1143" s="24"/>
      <c r="FL1143" s="24"/>
      <c r="FM1143" s="24"/>
      <c r="FN1143" s="24"/>
      <c r="FO1143" s="24"/>
      <c r="FP1143" s="24"/>
      <c r="FQ1143" s="24"/>
      <c r="FR1143" s="24"/>
      <c r="FS1143" s="24"/>
      <c r="FT1143" s="24"/>
      <c r="FU1143" s="24"/>
      <c r="FV1143" s="24"/>
      <c r="FW1143" s="24"/>
      <c r="FX1143" s="24"/>
      <c r="FY1143" s="24"/>
      <c r="FZ1143" s="24"/>
      <c r="GA1143" s="24"/>
      <c r="GB1143" s="24"/>
      <c r="GC1143" s="24"/>
      <c r="GD1143" s="24"/>
      <c r="GE1143" s="24"/>
      <c r="GF1143" s="24"/>
      <c r="GG1143" s="24"/>
      <c r="GH1143" s="24"/>
      <c r="GI1143" s="24"/>
      <c r="GJ1143" s="24"/>
      <c r="GK1143" s="24"/>
      <c r="GL1143" s="24"/>
      <c r="GM1143" s="24"/>
      <c r="GN1143" s="24"/>
      <c r="GO1143" s="24"/>
      <c r="GP1143" s="24"/>
      <c r="GQ1143" s="24"/>
      <c r="GR1143" s="24"/>
      <c r="GS1143" s="24"/>
      <c r="GT1143" s="24"/>
      <c r="GU1143" s="24"/>
      <c r="GV1143" s="24"/>
      <c r="GW1143" s="24"/>
      <c r="GX1143" s="24"/>
      <c r="GY1143" s="24"/>
      <c r="GZ1143" s="24"/>
      <c r="HA1143" s="24"/>
      <c r="HB1143" s="24"/>
      <c r="HC1143" s="24"/>
      <c r="HD1143" s="24"/>
      <c r="HE1143" s="24"/>
      <c r="HF1143" s="24"/>
      <c r="HG1143" s="24"/>
      <c r="HH1143" s="24"/>
      <c r="HI1143" s="24"/>
      <c r="HJ1143" s="24"/>
      <c r="HK1143" s="24"/>
      <c r="HL1143" s="24"/>
      <c r="HM1143" s="24"/>
      <c r="HN1143" s="24"/>
      <c r="HO1143" s="24"/>
      <c r="HP1143" s="24"/>
      <c r="HQ1143" s="24"/>
      <c r="HR1143" s="24"/>
      <c r="HS1143" s="24"/>
      <c r="HT1143" s="24"/>
      <c r="HU1143" s="24"/>
      <c r="HV1143" s="24"/>
      <c r="HW1143" s="24"/>
      <c r="HX1143" s="24"/>
      <c r="HY1143" s="24"/>
      <c r="HZ1143" s="24"/>
      <c r="IA1143" s="24"/>
      <c r="IB1143" s="24"/>
      <c r="IC1143" s="24"/>
      <c r="ID1143" s="24"/>
      <c r="IE1143" s="24"/>
      <c r="IF1143" s="24"/>
      <c r="IG1143" s="24"/>
      <c r="IH1143" s="24"/>
      <c r="II1143" s="24"/>
      <c r="IJ1143" s="24"/>
      <c r="IK1143" s="24"/>
      <c r="IL1143" s="24"/>
      <c r="IM1143" s="24"/>
      <c r="IN1143" s="24"/>
      <c r="IO1143" s="24"/>
      <c r="IP1143" s="24"/>
      <c r="IQ1143" s="24"/>
      <c r="IR1143" s="24"/>
      <c r="IS1143" s="24"/>
      <c r="IT1143" s="24"/>
      <c r="IU1143" s="24"/>
    </row>
    <row r="1144" s="15" customFormat="true" ht="15.95" hidden="true" customHeight="true" outlineLevel="0" collapsed="false">
      <c r="A1144" s="25" t="s">
        <v>2203</v>
      </c>
      <c r="B1144" s="21" t="s">
        <v>2475</v>
      </c>
      <c r="C1144" s="17" t="s">
        <v>2476</v>
      </c>
      <c r="D1144" s="25" t="s">
        <v>2477</v>
      </c>
      <c r="E1144" s="25" t="s">
        <v>193</v>
      </c>
      <c r="F1144" s="25" t="s">
        <v>2433</v>
      </c>
      <c r="G1144" s="26" t="n">
        <v>2</v>
      </c>
      <c r="H1144" s="19"/>
      <c r="I1144" s="18"/>
      <c r="J1144" s="23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  <c r="AU1144" s="24"/>
      <c r="AV1144" s="24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4"/>
      <c r="BU1144" s="24"/>
      <c r="BV1144" s="24"/>
      <c r="BW1144" s="24"/>
      <c r="BX1144" s="24"/>
      <c r="BY1144" s="24"/>
      <c r="BZ1144" s="24"/>
      <c r="CA1144" s="24"/>
      <c r="CB1144" s="24"/>
      <c r="CC1144" s="24"/>
      <c r="CD1144" s="24"/>
      <c r="CE1144" s="24"/>
      <c r="CF1144" s="24"/>
      <c r="CG1144" s="24"/>
      <c r="CH1144" s="24"/>
      <c r="CI1144" s="24"/>
      <c r="CJ1144" s="24"/>
      <c r="CK1144" s="24"/>
      <c r="CL1144" s="24"/>
      <c r="CM1144" s="24"/>
      <c r="CN1144" s="24"/>
      <c r="CO1144" s="24"/>
      <c r="CP1144" s="24"/>
      <c r="CQ1144" s="24"/>
      <c r="CR1144" s="24"/>
      <c r="CS1144" s="24"/>
      <c r="CT1144" s="24"/>
      <c r="CU1144" s="24"/>
      <c r="CV1144" s="24"/>
      <c r="CW1144" s="24"/>
      <c r="CX1144" s="24"/>
      <c r="CY1144" s="24"/>
      <c r="CZ1144" s="24"/>
      <c r="DA1144" s="24"/>
      <c r="DB1144" s="24"/>
      <c r="DC1144" s="24"/>
      <c r="DD1144" s="24"/>
      <c r="DE1144" s="24"/>
      <c r="DF1144" s="24"/>
      <c r="DG1144" s="24"/>
      <c r="DH1144" s="24"/>
      <c r="DI1144" s="24"/>
      <c r="DJ1144" s="24"/>
      <c r="DK1144" s="24"/>
      <c r="DL1144" s="24"/>
      <c r="DM1144" s="24"/>
      <c r="DN1144" s="24"/>
      <c r="DO1144" s="24"/>
      <c r="DP1144" s="24"/>
      <c r="DQ1144" s="24"/>
      <c r="DR1144" s="24"/>
      <c r="DS1144" s="24"/>
      <c r="DT1144" s="24"/>
      <c r="DU1144" s="24"/>
      <c r="DV1144" s="24"/>
      <c r="DW1144" s="24"/>
      <c r="DX1144" s="24"/>
      <c r="DY1144" s="24"/>
      <c r="DZ1144" s="24"/>
      <c r="EA1144" s="24"/>
      <c r="EB1144" s="24"/>
      <c r="EC1144" s="24"/>
      <c r="ED1144" s="24"/>
      <c r="EE1144" s="24"/>
      <c r="EF1144" s="24"/>
      <c r="EG1144" s="24"/>
      <c r="EH1144" s="24"/>
      <c r="EI1144" s="24"/>
      <c r="EJ1144" s="24"/>
      <c r="EK1144" s="24"/>
      <c r="EL1144" s="24"/>
      <c r="EM1144" s="24"/>
      <c r="EN1144" s="24"/>
      <c r="EO1144" s="24"/>
      <c r="EP1144" s="24"/>
      <c r="EQ1144" s="24"/>
      <c r="ER1144" s="24"/>
      <c r="ES1144" s="24"/>
      <c r="ET1144" s="24"/>
      <c r="EU1144" s="24"/>
      <c r="EV1144" s="24"/>
      <c r="EW1144" s="24"/>
      <c r="EX1144" s="24"/>
      <c r="EY1144" s="24"/>
      <c r="EZ1144" s="24"/>
      <c r="FA1144" s="24"/>
      <c r="FB1144" s="24"/>
      <c r="FC1144" s="24"/>
      <c r="FD1144" s="24"/>
      <c r="FE1144" s="24"/>
      <c r="FF1144" s="24"/>
      <c r="FG1144" s="24"/>
      <c r="FH1144" s="24"/>
      <c r="FI1144" s="24"/>
      <c r="FJ1144" s="24"/>
      <c r="FK1144" s="24"/>
      <c r="FL1144" s="24"/>
      <c r="FM1144" s="24"/>
      <c r="FN1144" s="24"/>
      <c r="FO1144" s="24"/>
      <c r="FP1144" s="24"/>
      <c r="FQ1144" s="24"/>
      <c r="FR1144" s="24"/>
      <c r="FS1144" s="24"/>
      <c r="FT1144" s="24"/>
      <c r="FU1144" s="24"/>
      <c r="FV1144" s="24"/>
      <c r="FW1144" s="24"/>
      <c r="FX1144" s="24"/>
      <c r="FY1144" s="24"/>
      <c r="FZ1144" s="24"/>
      <c r="GA1144" s="24"/>
      <c r="GB1144" s="24"/>
      <c r="GC1144" s="24"/>
      <c r="GD1144" s="24"/>
      <c r="GE1144" s="24"/>
      <c r="GF1144" s="24"/>
      <c r="GG1144" s="24"/>
      <c r="GH1144" s="24"/>
      <c r="GI1144" s="24"/>
      <c r="GJ1144" s="24"/>
      <c r="GK1144" s="24"/>
      <c r="GL1144" s="24"/>
      <c r="GM1144" s="24"/>
      <c r="GN1144" s="24"/>
      <c r="GO1144" s="24"/>
      <c r="GP1144" s="24"/>
      <c r="GQ1144" s="24"/>
      <c r="GR1144" s="24"/>
      <c r="GS1144" s="24"/>
      <c r="GT1144" s="24"/>
      <c r="GU1144" s="24"/>
      <c r="GV1144" s="24"/>
      <c r="GW1144" s="24"/>
      <c r="GX1144" s="24"/>
      <c r="GY1144" s="24"/>
      <c r="GZ1144" s="24"/>
      <c r="HA1144" s="24"/>
      <c r="HB1144" s="24"/>
      <c r="HC1144" s="24"/>
      <c r="HD1144" s="24"/>
      <c r="HE1144" s="24"/>
      <c r="HF1144" s="24"/>
      <c r="HG1144" s="24"/>
      <c r="HH1144" s="24"/>
      <c r="HI1144" s="24"/>
      <c r="HJ1144" s="24"/>
      <c r="HK1144" s="24"/>
      <c r="HL1144" s="24"/>
      <c r="HM1144" s="24"/>
      <c r="HN1144" s="24"/>
      <c r="HO1144" s="24"/>
      <c r="HP1144" s="24"/>
      <c r="HQ1144" s="24"/>
      <c r="HR1144" s="24"/>
      <c r="HS1144" s="24"/>
      <c r="HT1144" s="24"/>
      <c r="HU1144" s="24"/>
      <c r="HV1144" s="24"/>
      <c r="HW1144" s="24"/>
      <c r="HX1144" s="24"/>
      <c r="HY1144" s="24"/>
      <c r="HZ1144" s="24"/>
      <c r="IA1144" s="24"/>
      <c r="IB1144" s="24"/>
      <c r="IC1144" s="24"/>
      <c r="ID1144" s="24"/>
      <c r="IE1144" s="24"/>
      <c r="IF1144" s="24"/>
      <c r="IG1144" s="24"/>
      <c r="IH1144" s="24"/>
      <c r="II1144" s="24"/>
      <c r="IJ1144" s="24"/>
      <c r="IK1144" s="24"/>
      <c r="IL1144" s="24"/>
      <c r="IM1144" s="24"/>
      <c r="IN1144" s="24"/>
      <c r="IO1144" s="24"/>
      <c r="IP1144" s="24"/>
      <c r="IQ1144" s="24"/>
      <c r="IR1144" s="24"/>
      <c r="IS1144" s="24"/>
      <c r="IT1144" s="24"/>
      <c r="IU1144" s="24"/>
    </row>
    <row r="1145" s="15" customFormat="true" ht="15.95" hidden="true" customHeight="true" outlineLevel="0" collapsed="false">
      <c r="A1145" s="25" t="s">
        <v>2203</v>
      </c>
      <c r="B1145" s="21" t="s">
        <v>2478</v>
      </c>
      <c r="C1145" s="17" t="s">
        <v>2479</v>
      </c>
      <c r="D1145" s="25" t="s">
        <v>2480</v>
      </c>
      <c r="E1145" s="25" t="s">
        <v>42</v>
      </c>
      <c r="F1145" s="25" t="s">
        <v>2429</v>
      </c>
      <c r="G1145" s="26" t="n">
        <v>1</v>
      </c>
      <c r="H1145" s="19"/>
      <c r="I1145" s="18"/>
      <c r="J1145" s="23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  <c r="CK1145" s="24"/>
      <c r="CL1145" s="24"/>
      <c r="CM1145" s="24"/>
      <c r="CN1145" s="24"/>
      <c r="CO1145" s="24"/>
      <c r="CP1145" s="24"/>
      <c r="CQ1145" s="24"/>
      <c r="CR1145" s="24"/>
      <c r="CS1145" s="24"/>
      <c r="CT1145" s="24"/>
      <c r="CU1145" s="24"/>
      <c r="CV1145" s="24"/>
      <c r="CW1145" s="24"/>
      <c r="CX1145" s="24"/>
      <c r="CY1145" s="24"/>
      <c r="CZ1145" s="24"/>
      <c r="DA1145" s="24"/>
      <c r="DB1145" s="24"/>
      <c r="DC1145" s="24"/>
      <c r="DD1145" s="24"/>
      <c r="DE1145" s="24"/>
      <c r="DF1145" s="24"/>
      <c r="DG1145" s="24"/>
      <c r="DH1145" s="24"/>
      <c r="DI1145" s="24"/>
      <c r="DJ1145" s="24"/>
      <c r="DK1145" s="24"/>
      <c r="DL1145" s="24"/>
      <c r="DM1145" s="24"/>
      <c r="DN1145" s="24"/>
      <c r="DO1145" s="24"/>
      <c r="DP1145" s="24"/>
      <c r="DQ1145" s="24"/>
      <c r="DR1145" s="24"/>
      <c r="DS1145" s="24"/>
      <c r="DT1145" s="24"/>
      <c r="DU1145" s="24"/>
      <c r="DV1145" s="24"/>
      <c r="DW1145" s="24"/>
      <c r="DX1145" s="24"/>
      <c r="DY1145" s="24"/>
      <c r="DZ1145" s="24"/>
      <c r="EA1145" s="24"/>
      <c r="EB1145" s="24"/>
      <c r="EC1145" s="24"/>
      <c r="ED1145" s="24"/>
      <c r="EE1145" s="24"/>
      <c r="EF1145" s="24"/>
      <c r="EG1145" s="24"/>
      <c r="EH1145" s="24"/>
      <c r="EI1145" s="24"/>
      <c r="EJ1145" s="24"/>
      <c r="EK1145" s="24"/>
      <c r="EL1145" s="24"/>
      <c r="EM1145" s="24"/>
      <c r="EN1145" s="24"/>
      <c r="EO1145" s="24"/>
      <c r="EP1145" s="24"/>
      <c r="EQ1145" s="24"/>
      <c r="ER1145" s="24"/>
      <c r="ES1145" s="24"/>
      <c r="ET1145" s="24"/>
      <c r="EU1145" s="24"/>
      <c r="EV1145" s="24"/>
      <c r="EW1145" s="24"/>
      <c r="EX1145" s="24"/>
      <c r="EY1145" s="24"/>
      <c r="EZ1145" s="24"/>
      <c r="FA1145" s="24"/>
      <c r="FB1145" s="24"/>
      <c r="FC1145" s="24"/>
      <c r="FD1145" s="24"/>
      <c r="FE1145" s="24"/>
      <c r="FF1145" s="24"/>
      <c r="FG1145" s="24"/>
      <c r="FH1145" s="24"/>
      <c r="FI1145" s="24"/>
      <c r="FJ1145" s="24"/>
      <c r="FK1145" s="24"/>
      <c r="FL1145" s="24"/>
      <c r="FM1145" s="24"/>
      <c r="FN1145" s="24"/>
      <c r="FO1145" s="24"/>
      <c r="FP1145" s="24"/>
      <c r="FQ1145" s="24"/>
      <c r="FR1145" s="24"/>
      <c r="FS1145" s="24"/>
      <c r="FT1145" s="24"/>
      <c r="FU1145" s="24"/>
      <c r="FV1145" s="24"/>
      <c r="FW1145" s="24"/>
      <c r="FX1145" s="24"/>
      <c r="FY1145" s="24"/>
      <c r="FZ1145" s="24"/>
      <c r="GA1145" s="24"/>
      <c r="GB1145" s="24"/>
      <c r="GC1145" s="24"/>
      <c r="GD1145" s="24"/>
      <c r="GE1145" s="24"/>
      <c r="GF1145" s="24"/>
      <c r="GG1145" s="24"/>
      <c r="GH1145" s="24"/>
      <c r="GI1145" s="24"/>
      <c r="GJ1145" s="24"/>
      <c r="GK1145" s="24"/>
      <c r="GL1145" s="24"/>
      <c r="GM1145" s="24"/>
      <c r="GN1145" s="24"/>
      <c r="GO1145" s="24"/>
      <c r="GP1145" s="24"/>
      <c r="GQ1145" s="24"/>
      <c r="GR1145" s="24"/>
      <c r="GS1145" s="24"/>
      <c r="GT1145" s="24"/>
      <c r="GU1145" s="24"/>
      <c r="GV1145" s="24"/>
      <c r="GW1145" s="24"/>
      <c r="GX1145" s="24"/>
      <c r="GY1145" s="24"/>
      <c r="GZ1145" s="24"/>
      <c r="HA1145" s="24"/>
      <c r="HB1145" s="24"/>
      <c r="HC1145" s="24"/>
      <c r="HD1145" s="24"/>
      <c r="HE1145" s="24"/>
      <c r="HF1145" s="24"/>
      <c r="HG1145" s="24"/>
      <c r="HH1145" s="24"/>
      <c r="HI1145" s="24"/>
      <c r="HJ1145" s="24"/>
      <c r="HK1145" s="24"/>
      <c r="HL1145" s="24"/>
      <c r="HM1145" s="24"/>
      <c r="HN1145" s="24"/>
      <c r="HO1145" s="24"/>
      <c r="HP1145" s="24"/>
      <c r="HQ1145" s="24"/>
      <c r="HR1145" s="24"/>
      <c r="HS1145" s="24"/>
      <c r="HT1145" s="24"/>
      <c r="HU1145" s="24"/>
      <c r="HV1145" s="24"/>
      <c r="HW1145" s="24"/>
      <c r="HX1145" s="24"/>
      <c r="HY1145" s="24"/>
      <c r="HZ1145" s="24"/>
      <c r="IA1145" s="24"/>
      <c r="IB1145" s="24"/>
      <c r="IC1145" s="24"/>
      <c r="ID1145" s="24"/>
      <c r="IE1145" s="24"/>
      <c r="IF1145" s="24"/>
      <c r="IG1145" s="24"/>
      <c r="IH1145" s="24"/>
      <c r="II1145" s="24"/>
      <c r="IJ1145" s="24"/>
      <c r="IK1145" s="24"/>
      <c r="IL1145" s="24"/>
      <c r="IM1145" s="24"/>
      <c r="IN1145" s="24"/>
      <c r="IO1145" s="24"/>
      <c r="IP1145" s="24"/>
      <c r="IQ1145" s="24"/>
      <c r="IR1145" s="24"/>
      <c r="IS1145" s="24"/>
      <c r="IT1145" s="24"/>
      <c r="IU1145" s="24"/>
    </row>
    <row r="1146" s="15" customFormat="true" ht="15.95" hidden="true" customHeight="true" outlineLevel="0" collapsed="false">
      <c r="A1146" s="25" t="s">
        <v>2203</v>
      </c>
      <c r="B1146" s="21" t="s">
        <v>2478</v>
      </c>
      <c r="C1146" s="17" t="s">
        <v>2481</v>
      </c>
      <c r="D1146" s="25" t="s">
        <v>2480</v>
      </c>
      <c r="E1146" s="25" t="s">
        <v>42</v>
      </c>
      <c r="F1146" s="25" t="s">
        <v>2482</v>
      </c>
      <c r="G1146" s="26" t="n">
        <v>1</v>
      </c>
      <c r="H1146" s="19"/>
      <c r="I1146" s="18"/>
      <c r="J1146" s="23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  <c r="CK1146" s="24"/>
      <c r="CL1146" s="24"/>
      <c r="CM1146" s="24"/>
      <c r="CN1146" s="24"/>
      <c r="CO1146" s="24"/>
      <c r="CP1146" s="24"/>
      <c r="CQ1146" s="24"/>
      <c r="CR1146" s="24"/>
      <c r="CS1146" s="24"/>
      <c r="CT1146" s="24"/>
      <c r="CU1146" s="24"/>
      <c r="CV1146" s="24"/>
      <c r="CW1146" s="24"/>
      <c r="CX1146" s="24"/>
      <c r="CY1146" s="24"/>
      <c r="CZ1146" s="24"/>
      <c r="DA1146" s="24"/>
      <c r="DB1146" s="24"/>
      <c r="DC1146" s="24"/>
      <c r="DD1146" s="24"/>
      <c r="DE1146" s="24"/>
      <c r="DF1146" s="24"/>
      <c r="DG1146" s="24"/>
      <c r="DH1146" s="24"/>
      <c r="DI1146" s="24"/>
      <c r="DJ1146" s="24"/>
      <c r="DK1146" s="24"/>
      <c r="DL1146" s="24"/>
      <c r="DM1146" s="24"/>
      <c r="DN1146" s="24"/>
      <c r="DO1146" s="24"/>
      <c r="DP1146" s="24"/>
      <c r="DQ1146" s="24"/>
      <c r="DR1146" s="24"/>
      <c r="DS1146" s="24"/>
      <c r="DT1146" s="24"/>
      <c r="DU1146" s="24"/>
      <c r="DV1146" s="24"/>
      <c r="DW1146" s="24"/>
      <c r="DX1146" s="24"/>
      <c r="DY1146" s="24"/>
      <c r="DZ1146" s="24"/>
      <c r="EA1146" s="24"/>
      <c r="EB1146" s="24"/>
      <c r="EC1146" s="24"/>
      <c r="ED1146" s="24"/>
      <c r="EE1146" s="24"/>
      <c r="EF1146" s="24"/>
      <c r="EG1146" s="24"/>
      <c r="EH1146" s="24"/>
      <c r="EI1146" s="24"/>
      <c r="EJ1146" s="24"/>
      <c r="EK1146" s="24"/>
      <c r="EL1146" s="24"/>
      <c r="EM1146" s="24"/>
      <c r="EN1146" s="24"/>
      <c r="EO1146" s="24"/>
      <c r="EP1146" s="24"/>
      <c r="EQ1146" s="24"/>
      <c r="ER1146" s="24"/>
      <c r="ES1146" s="24"/>
      <c r="ET1146" s="24"/>
      <c r="EU1146" s="24"/>
      <c r="EV1146" s="24"/>
      <c r="EW1146" s="24"/>
      <c r="EX1146" s="24"/>
      <c r="EY1146" s="24"/>
      <c r="EZ1146" s="24"/>
      <c r="FA1146" s="24"/>
      <c r="FB1146" s="24"/>
      <c r="FC1146" s="24"/>
      <c r="FD1146" s="24"/>
      <c r="FE1146" s="24"/>
      <c r="FF1146" s="24"/>
      <c r="FG1146" s="24"/>
      <c r="FH1146" s="24"/>
      <c r="FI1146" s="24"/>
      <c r="FJ1146" s="24"/>
      <c r="FK1146" s="24"/>
      <c r="FL1146" s="24"/>
      <c r="FM1146" s="24"/>
      <c r="FN1146" s="24"/>
      <c r="FO1146" s="24"/>
      <c r="FP1146" s="24"/>
      <c r="FQ1146" s="24"/>
      <c r="FR1146" s="24"/>
      <c r="FS1146" s="24"/>
      <c r="FT1146" s="24"/>
      <c r="FU1146" s="24"/>
      <c r="FV1146" s="24"/>
      <c r="FW1146" s="24"/>
      <c r="FX1146" s="24"/>
      <c r="FY1146" s="24"/>
      <c r="FZ1146" s="24"/>
      <c r="GA1146" s="24"/>
      <c r="GB1146" s="24"/>
      <c r="GC1146" s="24"/>
      <c r="GD1146" s="24"/>
      <c r="GE1146" s="24"/>
      <c r="GF1146" s="24"/>
      <c r="GG1146" s="24"/>
      <c r="GH1146" s="24"/>
      <c r="GI1146" s="24"/>
      <c r="GJ1146" s="24"/>
      <c r="GK1146" s="24"/>
      <c r="GL1146" s="24"/>
      <c r="GM1146" s="24"/>
      <c r="GN1146" s="24"/>
      <c r="GO1146" s="24"/>
      <c r="GP1146" s="24"/>
      <c r="GQ1146" s="24"/>
      <c r="GR1146" s="24"/>
      <c r="GS1146" s="24"/>
      <c r="GT1146" s="24"/>
      <c r="GU1146" s="24"/>
      <c r="GV1146" s="24"/>
      <c r="GW1146" s="24"/>
      <c r="GX1146" s="24"/>
      <c r="GY1146" s="24"/>
      <c r="GZ1146" s="24"/>
      <c r="HA1146" s="24"/>
      <c r="HB1146" s="24"/>
      <c r="HC1146" s="24"/>
      <c r="HD1146" s="24"/>
      <c r="HE1146" s="24"/>
      <c r="HF1146" s="24"/>
      <c r="HG1146" s="24"/>
      <c r="HH1146" s="24"/>
      <c r="HI1146" s="24"/>
      <c r="HJ1146" s="24"/>
      <c r="HK1146" s="24"/>
      <c r="HL1146" s="24"/>
      <c r="HM1146" s="24"/>
      <c r="HN1146" s="24"/>
      <c r="HO1146" s="24"/>
      <c r="HP1146" s="24"/>
      <c r="HQ1146" s="24"/>
      <c r="HR1146" s="24"/>
      <c r="HS1146" s="24"/>
      <c r="HT1146" s="24"/>
      <c r="HU1146" s="24"/>
      <c r="HV1146" s="24"/>
      <c r="HW1146" s="24"/>
      <c r="HX1146" s="24"/>
      <c r="HY1146" s="24"/>
      <c r="HZ1146" s="24"/>
      <c r="IA1146" s="24"/>
      <c r="IB1146" s="24"/>
      <c r="IC1146" s="24"/>
      <c r="ID1146" s="24"/>
      <c r="IE1146" s="24"/>
      <c r="IF1146" s="24"/>
      <c r="IG1146" s="24"/>
      <c r="IH1146" s="24"/>
      <c r="II1146" s="24"/>
      <c r="IJ1146" s="24"/>
      <c r="IK1146" s="24"/>
      <c r="IL1146" s="24"/>
      <c r="IM1146" s="24"/>
      <c r="IN1146" s="24"/>
      <c r="IO1146" s="24"/>
      <c r="IP1146" s="24"/>
      <c r="IQ1146" s="24"/>
      <c r="IR1146" s="24"/>
      <c r="IS1146" s="24"/>
      <c r="IT1146" s="24"/>
      <c r="IU1146" s="24"/>
    </row>
    <row r="1147" s="15" customFormat="true" ht="15.95" hidden="true" customHeight="true" outlineLevel="0" collapsed="false">
      <c r="A1147" s="25" t="s">
        <v>2203</v>
      </c>
      <c r="B1147" s="21" t="s">
        <v>2478</v>
      </c>
      <c r="C1147" s="17" t="s">
        <v>2483</v>
      </c>
      <c r="D1147" s="25" t="s">
        <v>2480</v>
      </c>
      <c r="E1147" s="25" t="s">
        <v>42</v>
      </c>
      <c r="F1147" s="25" t="s">
        <v>2429</v>
      </c>
      <c r="G1147" s="26" t="n">
        <v>1</v>
      </c>
      <c r="H1147" s="19"/>
      <c r="I1147" s="18"/>
      <c r="J1147" s="23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24"/>
      <c r="AN1147" s="24"/>
      <c r="AO1147" s="24"/>
      <c r="AP1147" s="24"/>
      <c r="AQ1147" s="24"/>
      <c r="AR1147" s="24"/>
      <c r="AS1147" s="24"/>
      <c r="AT1147" s="24"/>
      <c r="AU1147" s="24"/>
      <c r="AV1147" s="24"/>
      <c r="AW1147" s="24"/>
      <c r="AX1147" s="24"/>
      <c r="AY1147" s="24"/>
      <c r="AZ1147" s="24"/>
      <c r="BA1147" s="24"/>
      <c r="BB1147" s="24"/>
      <c r="BC1147" s="24"/>
      <c r="BD1147" s="24"/>
      <c r="BE1147" s="24"/>
      <c r="BF1147" s="24"/>
      <c r="BG1147" s="24"/>
      <c r="BH1147" s="24"/>
      <c r="BI1147" s="24"/>
      <c r="BJ1147" s="24"/>
      <c r="BK1147" s="24"/>
      <c r="BL1147" s="24"/>
      <c r="BM1147" s="24"/>
      <c r="BN1147" s="24"/>
      <c r="BO1147" s="24"/>
      <c r="BP1147" s="24"/>
      <c r="BQ1147" s="24"/>
      <c r="BR1147" s="24"/>
      <c r="BS1147" s="24"/>
      <c r="BT1147" s="24"/>
      <c r="BU1147" s="24"/>
      <c r="BV1147" s="24"/>
      <c r="BW1147" s="24"/>
      <c r="BX1147" s="24"/>
      <c r="BY1147" s="24"/>
      <c r="BZ1147" s="24"/>
      <c r="CA1147" s="24"/>
      <c r="CB1147" s="24"/>
      <c r="CC1147" s="24"/>
      <c r="CD1147" s="24"/>
      <c r="CE1147" s="24"/>
      <c r="CF1147" s="24"/>
      <c r="CG1147" s="24"/>
      <c r="CH1147" s="24"/>
      <c r="CI1147" s="24"/>
      <c r="CJ1147" s="24"/>
      <c r="CK1147" s="24"/>
      <c r="CL1147" s="24"/>
      <c r="CM1147" s="24"/>
      <c r="CN1147" s="24"/>
      <c r="CO1147" s="24"/>
      <c r="CP1147" s="24"/>
      <c r="CQ1147" s="24"/>
      <c r="CR1147" s="24"/>
      <c r="CS1147" s="24"/>
      <c r="CT1147" s="24"/>
      <c r="CU1147" s="24"/>
      <c r="CV1147" s="24"/>
      <c r="CW1147" s="24"/>
      <c r="CX1147" s="24"/>
      <c r="CY1147" s="24"/>
      <c r="CZ1147" s="24"/>
      <c r="DA1147" s="24"/>
      <c r="DB1147" s="24"/>
      <c r="DC1147" s="24"/>
      <c r="DD1147" s="24"/>
      <c r="DE1147" s="24"/>
      <c r="DF1147" s="24"/>
      <c r="DG1147" s="24"/>
      <c r="DH1147" s="24"/>
      <c r="DI1147" s="24"/>
      <c r="DJ1147" s="24"/>
      <c r="DK1147" s="24"/>
      <c r="DL1147" s="24"/>
      <c r="DM1147" s="24"/>
      <c r="DN1147" s="24"/>
      <c r="DO1147" s="24"/>
      <c r="DP1147" s="24"/>
      <c r="DQ1147" s="24"/>
      <c r="DR1147" s="24"/>
      <c r="DS1147" s="24"/>
      <c r="DT1147" s="24"/>
      <c r="DU1147" s="24"/>
      <c r="DV1147" s="24"/>
      <c r="DW1147" s="24"/>
      <c r="DX1147" s="24"/>
      <c r="DY1147" s="24"/>
      <c r="DZ1147" s="24"/>
      <c r="EA1147" s="24"/>
      <c r="EB1147" s="24"/>
      <c r="EC1147" s="24"/>
      <c r="ED1147" s="24"/>
      <c r="EE1147" s="24"/>
      <c r="EF1147" s="24"/>
      <c r="EG1147" s="24"/>
      <c r="EH1147" s="24"/>
      <c r="EI1147" s="24"/>
      <c r="EJ1147" s="24"/>
      <c r="EK1147" s="24"/>
      <c r="EL1147" s="24"/>
      <c r="EM1147" s="24"/>
      <c r="EN1147" s="24"/>
      <c r="EO1147" s="24"/>
      <c r="EP1147" s="24"/>
      <c r="EQ1147" s="24"/>
      <c r="ER1147" s="24"/>
      <c r="ES1147" s="24"/>
      <c r="ET1147" s="24"/>
      <c r="EU1147" s="24"/>
      <c r="EV1147" s="24"/>
      <c r="EW1147" s="24"/>
      <c r="EX1147" s="24"/>
      <c r="EY1147" s="24"/>
      <c r="EZ1147" s="24"/>
      <c r="FA1147" s="24"/>
      <c r="FB1147" s="24"/>
      <c r="FC1147" s="24"/>
      <c r="FD1147" s="24"/>
      <c r="FE1147" s="24"/>
      <c r="FF1147" s="24"/>
      <c r="FG1147" s="24"/>
      <c r="FH1147" s="24"/>
      <c r="FI1147" s="24"/>
      <c r="FJ1147" s="24"/>
      <c r="FK1147" s="24"/>
      <c r="FL1147" s="24"/>
      <c r="FM1147" s="24"/>
      <c r="FN1147" s="24"/>
      <c r="FO1147" s="24"/>
      <c r="FP1147" s="24"/>
      <c r="FQ1147" s="24"/>
      <c r="FR1147" s="24"/>
      <c r="FS1147" s="24"/>
      <c r="FT1147" s="24"/>
      <c r="FU1147" s="24"/>
      <c r="FV1147" s="24"/>
      <c r="FW1147" s="24"/>
      <c r="FX1147" s="24"/>
      <c r="FY1147" s="24"/>
      <c r="FZ1147" s="24"/>
      <c r="GA1147" s="24"/>
      <c r="GB1147" s="24"/>
      <c r="GC1147" s="24"/>
      <c r="GD1147" s="24"/>
      <c r="GE1147" s="24"/>
      <c r="GF1147" s="24"/>
      <c r="GG1147" s="24"/>
      <c r="GH1147" s="24"/>
      <c r="GI1147" s="24"/>
      <c r="GJ1147" s="24"/>
      <c r="GK1147" s="24"/>
      <c r="GL1147" s="24"/>
      <c r="GM1147" s="24"/>
      <c r="GN1147" s="24"/>
      <c r="GO1147" s="24"/>
      <c r="GP1147" s="24"/>
      <c r="GQ1147" s="24"/>
      <c r="GR1147" s="24"/>
      <c r="GS1147" s="24"/>
      <c r="GT1147" s="24"/>
      <c r="GU1147" s="24"/>
      <c r="GV1147" s="24"/>
      <c r="GW1147" s="24"/>
      <c r="GX1147" s="24"/>
      <c r="GY1147" s="24"/>
      <c r="GZ1147" s="24"/>
      <c r="HA1147" s="24"/>
      <c r="HB1147" s="24"/>
      <c r="HC1147" s="24"/>
      <c r="HD1147" s="24"/>
      <c r="HE1147" s="24"/>
      <c r="HF1147" s="24"/>
      <c r="HG1147" s="24"/>
      <c r="HH1147" s="24"/>
      <c r="HI1147" s="24"/>
      <c r="HJ1147" s="24"/>
      <c r="HK1147" s="24"/>
      <c r="HL1147" s="24"/>
      <c r="HM1147" s="24"/>
      <c r="HN1147" s="24"/>
      <c r="HO1147" s="24"/>
      <c r="HP1147" s="24"/>
      <c r="HQ1147" s="24"/>
      <c r="HR1147" s="24"/>
      <c r="HS1147" s="24"/>
      <c r="HT1147" s="24"/>
      <c r="HU1147" s="24"/>
      <c r="HV1147" s="24"/>
      <c r="HW1147" s="24"/>
      <c r="HX1147" s="24"/>
      <c r="HY1147" s="24"/>
      <c r="HZ1147" s="24"/>
      <c r="IA1147" s="24"/>
      <c r="IB1147" s="24"/>
      <c r="IC1147" s="24"/>
      <c r="ID1147" s="24"/>
      <c r="IE1147" s="24"/>
      <c r="IF1147" s="24"/>
      <c r="IG1147" s="24"/>
      <c r="IH1147" s="24"/>
      <c r="II1147" s="24"/>
      <c r="IJ1147" s="24"/>
      <c r="IK1147" s="24"/>
      <c r="IL1147" s="24"/>
      <c r="IM1147" s="24"/>
      <c r="IN1147" s="24"/>
      <c r="IO1147" s="24"/>
      <c r="IP1147" s="24"/>
      <c r="IQ1147" s="24"/>
      <c r="IR1147" s="24"/>
      <c r="IS1147" s="24"/>
      <c r="IT1147" s="24"/>
      <c r="IU1147" s="24"/>
    </row>
    <row r="1148" s="15" customFormat="true" ht="15.95" hidden="true" customHeight="true" outlineLevel="0" collapsed="false">
      <c r="A1148" s="25" t="s">
        <v>2203</v>
      </c>
      <c r="B1148" s="21" t="s">
        <v>2478</v>
      </c>
      <c r="C1148" s="17" t="s">
        <v>2484</v>
      </c>
      <c r="D1148" s="25" t="s">
        <v>2480</v>
      </c>
      <c r="E1148" s="25" t="s">
        <v>42</v>
      </c>
      <c r="F1148" s="25" t="s">
        <v>2482</v>
      </c>
      <c r="G1148" s="26" t="n">
        <v>1</v>
      </c>
      <c r="H1148" s="19"/>
      <c r="I1148" s="18"/>
      <c r="J1148" s="23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  <c r="AI1148" s="24"/>
      <c r="AJ1148" s="24"/>
      <c r="AK1148" s="24"/>
      <c r="AL1148" s="24"/>
      <c r="AM1148" s="24"/>
      <c r="AN1148" s="24"/>
      <c r="AO1148" s="24"/>
      <c r="AP1148" s="24"/>
      <c r="AQ1148" s="24"/>
      <c r="AR1148" s="24"/>
      <c r="AS1148" s="24"/>
      <c r="AT1148" s="24"/>
      <c r="AU1148" s="24"/>
      <c r="AV1148" s="24"/>
      <c r="AW1148" s="24"/>
      <c r="AX1148" s="24"/>
      <c r="AY1148" s="24"/>
      <c r="AZ1148" s="24"/>
      <c r="BA1148" s="24"/>
      <c r="BB1148" s="24"/>
      <c r="BC1148" s="24"/>
      <c r="BD1148" s="24"/>
      <c r="BE1148" s="24"/>
      <c r="BF1148" s="24"/>
      <c r="BG1148" s="24"/>
      <c r="BH1148" s="24"/>
      <c r="BI1148" s="24"/>
      <c r="BJ1148" s="24"/>
      <c r="BK1148" s="24"/>
      <c r="BL1148" s="24"/>
      <c r="BM1148" s="24"/>
      <c r="BN1148" s="24"/>
      <c r="BO1148" s="24"/>
      <c r="BP1148" s="24"/>
      <c r="BQ1148" s="24"/>
      <c r="BR1148" s="24"/>
      <c r="BS1148" s="24"/>
      <c r="BT1148" s="24"/>
      <c r="BU1148" s="24"/>
      <c r="BV1148" s="24"/>
      <c r="BW1148" s="24"/>
      <c r="BX1148" s="24"/>
      <c r="BY1148" s="24"/>
      <c r="BZ1148" s="24"/>
      <c r="CA1148" s="24"/>
      <c r="CB1148" s="24"/>
      <c r="CC1148" s="24"/>
      <c r="CD1148" s="24"/>
      <c r="CE1148" s="24"/>
      <c r="CF1148" s="24"/>
      <c r="CG1148" s="24"/>
      <c r="CH1148" s="24"/>
      <c r="CI1148" s="24"/>
      <c r="CJ1148" s="24"/>
      <c r="CK1148" s="24"/>
      <c r="CL1148" s="24"/>
      <c r="CM1148" s="24"/>
      <c r="CN1148" s="24"/>
      <c r="CO1148" s="24"/>
      <c r="CP1148" s="24"/>
      <c r="CQ1148" s="24"/>
      <c r="CR1148" s="24"/>
      <c r="CS1148" s="24"/>
      <c r="CT1148" s="24"/>
      <c r="CU1148" s="24"/>
      <c r="CV1148" s="24"/>
      <c r="CW1148" s="24"/>
      <c r="CX1148" s="24"/>
      <c r="CY1148" s="24"/>
      <c r="CZ1148" s="24"/>
      <c r="DA1148" s="24"/>
      <c r="DB1148" s="24"/>
      <c r="DC1148" s="24"/>
      <c r="DD1148" s="24"/>
      <c r="DE1148" s="24"/>
      <c r="DF1148" s="24"/>
      <c r="DG1148" s="24"/>
      <c r="DH1148" s="24"/>
      <c r="DI1148" s="24"/>
      <c r="DJ1148" s="24"/>
      <c r="DK1148" s="24"/>
      <c r="DL1148" s="24"/>
      <c r="DM1148" s="24"/>
      <c r="DN1148" s="24"/>
      <c r="DO1148" s="24"/>
      <c r="DP1148" s="24"/>
      <c r="DQ1148" s="24"/>
      <c r="DR1148" s="24"/>
      <c r="DS1148" s="24"/>
      <c r="DT1148" s="24"/>
      <c r="DU1148" s="24"/>
      <c r="DV1148" s="24"/>
      <c r="DW1148" s="24"/>
      <c r="DX1148" s="24"/>
      <c r="DY1148" s="24"/>
      <c r="DZ1148" s="24"/>
      <c r="EA1148" s="24"/>
      <c r="EB1148" s="24"/>
      <c r="EC1148" s="24"/>
      <c r="ED1148" s="24"/>
      <c r="EE1148" s="24"/>
      <c r="EF1148" s="24"/>
      <c r="EG1148" s="24"/>
      <c r="EH1148" s="24"/>
      <c r="EI1148" s="24"/>
      <c r="EJ1148" s="24"/>
      <c r="EK1148" s="24"/>
      <c r="EL1148" s="24"/>
      <c r="EM1148" s="24"/>
      <c r="EN1148" s="24"/>
      <c r="EO1148" s="24"/>
      <c r="EP1148" s="24"/>
      <c r="EQ1148" s="24"/>
      <c r="ER1148" s="24"/>
      <c r="ES1148" s="24"/>
      <c r="ET1148" s="24"/>
      <c r="EU1148" s="24"/>
      <c r="EV1148" s="24"/>
      <c r="EW1148" s="24"/>
      <c r="EX1148" s="24"/>
      <c r="EY1148" s="24"/>
      <c r="EZ1148" s="24"/>
      <c r="FA1148" s="24"/>
      <c r="FB1148" s="24"/>
      <c r="FC1148" s="24"/>
      <c r="FD1148" s="24"/>
      <c r="FE1148" s="24"/>
      <c r="FF1148" s="24"/>
      <c r="FG1148" s="24"/>
      <c r="FH1148" s="24"/>
      <c r="FI1148" s="24"/>
      <c r="FJ1148" s="24"/>
      <c r="FK1148" s="24"/>
      <c r="FL1148" s="24"/>
      <c r="FM1148" s="24"/>
      <c r="FN1148" s="24"/>
      <c r="FO1148" s="24"/>
      <c r="FP1148" s="24"/>
      <c r="FQ1148" s="24"/>
      <c r="FR1148" s="24"/>
      <c r="FS1148" s="24"/>
      <c r="FT1148" s="24"/>
      <c r="FU1148" s="24"/>
      <c r="FV1148" s="24"/>
      <c r="FW1148" s="24"/>
      <c r="FX1148" s="24"/>
      <c r="FY1148" s="24"/>
      <c r="FZ1148" s="24"/>
      <c r="GA1148" s="24"/>
      <c r="GB1148" s="24"/>
      <c r="GC1148" s="24"/>
      <c r="GD1148" s="24"/>
      <c r="GE1148" s="24"/>
      <c r="GF1148" s="24"/>
      <c r="GG1148" s="24"/>
      <c r="GH1148" s="24"/>
      <c r="GI1148" s="24"/>
      <c r="GJ1148" s="24"/>
      <c r="GK1148" s="24"/>
      <c r="GL1148" s="24"/>
      <c r="GM1148" s="24"/>
      <c r="GN1148" s="24"/>
      <c r="GO1148" s="24"/>
      <c r="GP1148" s="24"/>
      <c r="GQ1148" s="24"/>
      <c r="GR1148" s="24"/>
      <c r="GS1148" s="24"/>
      <c r="GT1148" s="24"/>
      <c r="GU1148" s="24"/>
      <c r="GV1148" s="24"/>
      <c r="GW1148" s="24"/>
      <c r="GX1148" s="24"/>
      <c r="GY1148" s="24"/>
      <c r="GZ1148" s="24"/>
      <c r="HA1148" s="24"/>
      <c r="HB1148" s="24"/>
      <c r="HC1148" s="24"/>
      <c r="HD1148" s="24"/>
      <c r="HE1148" s="24"/>
      <c r="HF1148" s="24"/>
      <c r="HG1148" s="24"/>
      <c r="HH1148" s="24"/>
      <c r="HI1148" s="24"/>
      <c r="HJ1148" s="24"/>
      <c r="HK1148" s="24"/>
      <c r="HL1148" s="24"/>
      <c r="HM1148" s="24"/>
      <c r="HN1148" s="24"/>
      <c r="HO1148" s="24"/>
      <c r="HP1148" s="24"/>
      <c r="HQ1148" s="24"/>
      <c r="HR1148" s="24"/>
      <c r="HS1148" s="24"/>
      <c r="HT1148" s="24"/>
      <c r="HU1148" s="24"/>
      <c r="HV1148" s="24"/>
      <c r="HW1148" s="24"/>
      <c r="HX1148" s="24"/>
      <c r="HY1148" s="24"/>
      <c r="HZ1148" s="24"/>
      <c r="IA1148" s="24"/>
      <c r="IB1148" s="24"/>
      <c r="IC1148" s="24"/>
      <c r="ID1148" s="24"/>
      <c r="IE1148" s="24"/>
      <c r="IF1148" s="24"/>
      <c r="IG1148" s="24"/>
      <c r="IH1148" s="24"/>
      <c r="II1148" s="24"/>
      <c r="IJ1148" s="24"/>
      <c r="IK1148" s="24"/>
      <c r="IL1148" s="24"/>
      <c r="IM1148" s="24"/>
      <c r="IN1148" s="24"/>
      <c r="IO1148" s="24"/>
      <c r="IP1148" s="24"/>
      <c r="IQ1148" s="24"/>
      <c r="IR1148" s="24"/>
      <c r="IS1148" s="24"/>
      <c r="IT1148" s="24"/>
      <c r="IU1148" s="24"/>
    </row>
    <row r="1149" s="15" customFormat="true" ht="15.95" hidden="true" customHeight="true" outlineLevel="0" collapsed="false">
      <c r="A1149" s="25" t="s">
        <v>2203</v>
      </c>
      <c r="B1149" s="21" t="s">
        <v>2485</v>
      </c>
      <c r="C1149" s="17" t="s">
        <v>2486</v>
      </c>
      <c r="D1149" s="25" t="s">
        <v>1137</v>
      </c>
      <c r="E1149" s="25" t="s">
        <v>42</v>
      </c>
      <c r="F1149" s="25" t="s">
        <v>2429</v>
      </c>
      <c r="G1149" s="26" t="n">
        <v>2</v>
      </c>
      <c r="H1149" s="19"/>
      <c r="I1149" s="18"/>
      <c r="J1149" s="23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  <c r="AI1149" s="24"/>
      <c r="AJ1149" s="24"/>
      <c r="AK1149" s="24"/>
      <c r="AL1149" s="24"/>
      <c r="AM1149" s="24"/>
      <c r="AN1149" s="24"/>
      <c r="AO1149" s="24"/>
      <c r="AP1149" s="24"/>
      <c r="AQ1149" s="24"/>
      <c r="AR1149" s="24"/>
      <c r="AS1149" s="24"/>
      <c r="AT1149" s="24"/>
      <c r="AU1149" s="24"/>
      <c r="AV1149" s="24"/>
      <c r="AW1149" s="24"/>
      <c r="AX1149" s="24"/>
      <c r="AY1149" s="24"/>
      <c r="AZ1149" s="24"/>
      <c r="BA1149" s="24"/>
      <c r="BB1149" s="24"/>
      <c r="BC1149" s="24"/>
      <c r="BD1149" s="24"/>
      <c r="BE1149" s="24"/>
      <c r="BF1149" s="24"/>
      <c r="BG1149" s="24"/>
      <c r="BH1149" s="24"/>
      <c r="BI1149" s="24"/>
      <c r="BJ1149" s="24"/>
      <c r="BK1149" s="24"/>
      <c r="BL1149" s="24"/>
      <c r="BM1149" s="24"/>
      <c r="BN1149" s="24"/>
      <c r="BO1149" s="24"/>
      <c r="BP1149" s="24"/>
      <c r="BQ1149" s="24"/>
      <c r="BR1149" s="24"/>
      <c r="BS1149" s="24"/>
      <c r="BT1149" s="24"/>
      <c r="BU1149" s="24"/>
      <c r="BV1149" s="24"/>
      <c r="BW1149" s="24"/>
      <c r="BX1149" s="24"/>
      <c r="BY1149" s="24"/>
      <c r="BZ1149" s="24"/>
      <c r="CA1149" s="24"/>
      <c r="CB1149" s="24"/>
      <c r="CC1149" s="24"/>
      <c r="CD1149" s="24"/>
      <c r="CE1149" s="24"/>
      <c r="CF1149" s="24"/>
      <c r="CG1149" s="24"/>
      <c r="CH1149" s="24"/>
      <c r="CI1149" s="24"/>
      <c r="CJ1149" s="24"/>
      <c r="CK1149" s="24"/>
      <c r="CL1149" s="24"/>
      <c r="CM1149" s="24"/>
      <c r="CN1149" s="24"/>
      <c r="CO1149" s="24"/>
      <c r="CP1149" s="24"/>
      <c r="CQ1149" s="24"/>
      <c r="CR1149" s="24"/>
      <c r="CS1149" s="24"/>
      <c r="CT1149" s="24"/>
      <c r="CU1149" s="24"/>
      <c r="CV1149" s="24"/>
      <c r="CW1149" s="24"/>
      <c r="CX1149" s="24"/>
      <c r="CY1149" s="24"/>
      <c r="CZ1149" s="24"/>
      <c r="DA1149" s="24"/>
      <c r="DB1149" s="24"/>
      <c r="DC1149" s="24"/>
      <c r="DD1149" s="24"/>
      <c r="DE1149" s="24"/>
      <c r="DF1149" s="24"/>
      <c r="DG1149" s="24"/>
      <c r="DH1149" s="24"/>
      <c r="DI1149" s="24"/>
      <c r="DJ1149" s="24"/>
      <c r="DK1149" s="24"/>
      <c r="DL1149" s="24"/>
      <c r="DM1149" s="24"/>
      <c r="DN1149" s="24"/>
      <c r="DO1149" s="24"/>
      <c r="DP1149" s="24"/>
      <c r="DQ1149" s="24"/>
      <c r="DR1149" s="24"/>
      <c r="DS1149" s="24"/>
      <c r="DT1149" s="24"/>
      <c r="DU1149" s="24"/>
      <c r="DV1149" s="24"/>
      <c r="DW1149" s="24"/>
      <c r="DX1149" s="24"/>
      <c r="DY1149" s="24"/>
      <c r="DZ1149" s="24"/>
      <c r="EA1149" s="24"/>
      <c r="EB1149" s="24"/>
      <c r="EC1149" s="24"/>
      <c r="ED1149" s="24"/>
      <c r="EE1149" s="24"/>
      <c r="EF1149" s="24"/>
      <c r="EG1149" s="24"/>
      <c r="EH1149" s="24"/>
      <c r="EI1149" s="24"/>
      <c r="EJ1149" s="24"/>
      <c r="EK1149" s="24"/>
      <c r="EL1149" s="24"/>
      <c r="EM1149" s="24"/>
      <c r="EN1149" s="24"/>
      <c r="EO1149" s="24"/>
      <c r="EP1149" s="24"/>
      <c r="EQ1149" s="24"/>
      <c r="ER1149" s="24"/>
      <c r="ES1149" s="24"/>
      <c r="ET1149" s="24"/>
      <c r="EU1149" s="24"/>
      <c r="EV1149" s="24"/>
      <c r="EW1149" s="24"/>
      <c r="EX1149" s="24"/>
      <c r="EY1149" s="24"/>
      <c r="EZ1149" s="24"/>
      <c r="FA1149" s="24"/>
      <c r="FB1149" s="24"/>
      <c r="FC1149" s="24"/>
      <c r="FD1149" s="24"/>
      <c r="FE1149" s="24"/>
      <c r="FF1149" s="24"/>
      <c r="FG1149" s="24"/>
      <c r="FH1149" s="24"/>
      <c r="FI1149" s="24"/>
      <c r="FJ1149" s="24"/>
      <c r="FK1149" s="24"/>
      <c r="FL1149" s="24"/>
      <c r="FM1149" s="24"/>
      <c r="FN1149" s="24"/>
      <c r="FO1149" s="24"/>
      <c r="FP1149" s="24"/>
      <c r="FQ1149" s="24"/>
      <c r="FR1149" s="24"/>
      <c r="FS1149" s="24"/>
      <c r="FT1149" s="24"/>
      <c r="FU1149" s="24"/>
      <c r="FV1149" s="24"/>
      <c r="FW1149" s="24"/>
      <c r="FX1149" s="24"/>
      <c r="FY1149" s="24"/>
      <c r="FZ1149" s="24"/>
      <c r="GA1149" s="24"/>
      <c r="GB1149" s="24"/>
      <c r="GC1149" s="24"/>
      <c r="GD1149" s="24"/>
      <c r="GE1149" s="24"/>
      <c r="GF1149" s="24"/>
      <c r="GG1149" s="24"/>
      <c r="GH1149" s="24"/>
      <c r="GI1149" s="24"/>
      <c r="GJ1149" s="24"/>
      <c r="GK1149" s="24"/>
      <c r="GL1149" s="24"/>
      <c r="GM1149" s="24"/>
      <c r="GN1149" s="24"/>
      <c r="GO1149" s="24"/>
      <c r="GP1149" s="24"/>
      <c r="GQ1149" s="24"/>
      <c r="GR1149" s="24"/>
      <c r="GS1149" s="24"/>
      <c r="GT1149" s="24"/>
      <c r="GU1149" s="24"/>
      <c r="GV1149" s="24"/>
      <c r="GW1149" s="24"/>
      <c r="GX1149" s="24"/>
      <c r="GY1149" s="24"/>
      <c r="GZ1149" s="24"/>
      <c r="HA1149" s="24"/>
      <c r="HB1149" s="24"/>
      <c r="HC1149" s="24"/>
      <c r="HD1149" s="24"/>
      <c r="HE1149" s="24"/>
      <c r="HF1149" s="24"/>
      <c r="HG1149" s="24"/>
      <c r="HH1149" s="24"/>
      <c r="HI1149" s="24"/>
      <c r="HJ1149" s="24"/>
      <c r="HK1149" s="24"/>
      <c r="HL1149" s="24"/>
      <c r="HM1149" s="24"/>
      <c r="HN1149" s="24"/>
      <c r="HO1149" s="24"/>
      <c r="HP1149" s="24"/>
      <c r="HQ1149" s="24"/>
      <c r="HR1149" s="24"/>
      <c r="HS1149" s="24"/>
      <c r="HT1149" s="24"/>
      <c r="HU1149" s="24"/>
      <c r="HV1149" s="24"/>
      <c r="HW1149" s="24"/>
      <c r="HX1149" s="24"/>
      <c r="HY1149" s="24"/>
      <c r="HZ1149" s="24"/>
      <c r="IA1149" s="24"/>
      <c r="IB1149" s="24"/>
      <c r="IC1149" s="24"/>
      <c r="ID1149" s="24"/>
      <c r="IE1149" s="24"/>
      <c r="IF1149" s="24"/>
      <c r="IG1149" s="24"/>
      <c r="IH1149" s="24"/>
      <c r="II1149" s="24"/>
      <c r="IJ1149" s="24"/>
      <c r="IK1149" s="24"/>
      <c r="IL1149" s="24"/>
      <c r="IM1149" s="24"/>
      <c r="IN1149" s="24"/>
      <c r="IO1149" s="24"/>
      <c r="IP1149" s="24"/>
      <c r="IQ1149" s="24"/>
      <c r="IR1149" s="24"/>
      <c r="IS1149" s="24"/>
      <c r="IT1149" s="24"/>
      <c r="IU1149" s="24"/>
    </row>
    <row r="1150" s="15" customFormat="true" ht="15.95" hidden="true" customHeight="true" outlineLevel="0" collapsed="false">
      <c r="A1150" s="25" t="s">
        <v>2203</v>
      </c>
      <c r="B1150" s="21" t="s">
        <v>2485</v>
      </c>
      <c r="C1150" s="17" t="s">
        <v>2487</v>
      </c>
      <c r="D1150" s="25" t="s">
        <v>1137</v>
      </c>
      <c r="E1150" s="25" t="s">
        <v>42</v>
      </c>
      <c r="F1150" s="25" t="s">
        <v>2429</v>
      </c>
      <c r="G1150" s="26" t="n">
        <v>2</v>
      </c>
      <c r="H1150" s="19"/>
      <c r="I1150" s="18"/>
      <c r="J1150" s="23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  <c r="AS1150" s="24"/>
      <c r="AT1150" s="24"/>
      <c r="AU1150" s="24"/>
      <c r="AV1150" s="24"/>
      <c r="AW1150" s="24"/>
      <c r="AX1150" s="24"/>
      <c r="AY1150" s="24"/>
      <c r="AZ1150" s="24"/>
      <c r="BA1150" s="24"/>
      <c r="BB1150" s="24"/>
      <c r="BC1150" s="24"/>
      <c r="BD1150" s="24"/>
      <c r="BE1150" s="24"/>
      <c r="BF1150" s="24"/>
      <c r="BG1150" s="24"/>
      <c r="BH1150" s="24"/>
      <c r="BI1150" s="24"/>
      <c r="BJ1150" s="24"/>
      <c r="BK1150" s="24"/>
      <c r="BL1150" s="24"/>
      <c r="BM1150" s="24"/>
      <c r="BN1150" s="24"/>
      <c r="BO1150" s="24"/>
      <c r="BP1150" s="24"/>
      <c r="BQ1150" s="24"/>
      <c r="BR1150" s="24"/>
      <c r="BS1150" s="24"/>
      <c r="BT1150" s="24"/>
      <c r="BU1150" s="24"/>
      <c r="BV1150" s="24"/>
      <c r="BW1150" s="24"/>
      <c r="BX1150" s="24"/>
      <c r="BY1150" s="24"/>
      <c r="BZ1150" s="24"/>
      <c r="CA1150" s="24"/>
      <c r="CB1150" s="24"/>
      <c r="CC1150" s="24"/>
      <c r="CD1150" s="24"/>
      <c r="CE1150" s="24"/>
      <c r="CF1150" s="24"/>
      <c r="CG1150" s="24"/>
      <c r="CH1150" s="24"/>
      <c r="CI1150" s="24"/>
      <c r="CJ1150" s="24"/>
      <c r="CK1150" s="24"/>
      <c r="CL1150" s="24"/>
      <c r="CM1150" s="24"/>
      <c r="CN1150" s="24"/>
      <c r="CO1150" s="24"/>
      <c r="CP1150" s="24"/>
      <c r="CQ1150" s="24"/>
      <c r="CR1150" s="24"/>
      <c r="CS1150" s="24"/>
      <c r="CT1150" s="24"/>
      <c r="CU1150" s="24"/>
      <c r="CV1150" s="24"/>
      <c r="CW1150" s="24"/>
      <c r="CX1150" s="24"/>
      <c r="CY1150" s="24"/>
      <c r="CZ1150" s="24"/>
      <c r="DA1150" s="24"/>
      <c r="DB1150" s="24"/>
      <c r="DC1150" s="24"/>
      <c r="DD1150" s="24"/>
      <c r="DE1150" s="24"/>
      <c r="DF1150" s="24"/>
      <c r="DG1150" s="24"/>
      <c r="DH1150" s="24"/>
      <c r="DI1150" s="24"/>
      <c r="DJ1150" s="24"/>
      <c r="DK1150" s="24"/>
      <c r="DL1150" s="24"/>
      <c r="DM1150" s="24"/>
      <c r="DN1150" s="24"/>
      <c r="DO1150" s="24"/>
      <c r="DP1150" s="24"/>
      <c r="DQ1150" s="24"/>
      <c r="DR1150" s="24"/>
      <c r="DS1150" s="24"/>
      <c r="DT1150" s="24"/>
      <c r="DU1150" s="24"/>
      <c r="DV1150" s="24"/>
      <c r="DW1150" s="24"/>
      <c r="DX1150" s="24"/>
      <c r="DY1150" s="24"/>
      <c r="DZ1150" s="24"/>
      <c r="EA1150" s="24"/>
      <c r="EB1150" s="24"/>
      <c r="EC1150" s="24"/>
      <c r="ED1150" s="24"/>
      <c r="EE1150" s="24"/>
      <c r="EF1150" s="24"/>
      <c r="EG1150" s="24"/>
      <c r="EH1150" s="24"/>
      <c r="EI1150" s="24"/>
      <c r="EJ1150" s="24"/>
      <c r="EK1150" s="24"/>
      <c r="EL1150" s="24"/>
      <c r="EM1150" s="24"/>
      <c r="EN1150" s="24"/>
      <c r="EO1150" s="24"/>
      <c r="EP1150" s="24"/>
      <c r="EQ1150" s="24"/>
      <c r="ER1150" s="24"/>
      <c r="ES1150" s="24"/>
      <c r="ET1150" s="24"/>
      <c r="EU1150" s="24"/>
      <c r="EV1150" s="24"/>
      <c r="EW1150" s="24"/>
      <c r="EX1150" s="24"/>
      <c r="EY1150" s="24"/>
      <c r="EZ1150" s="24"/>
      <c r="FA1150" s="24"/>
      <c r="FB1150" s="24"/>
      <c r="FC1150" s="24"/>
      <c r="FD1150" s="24"/>
      <c r="FE1150" s="24"/>
      <c r="FF1150" s="24"/>
      <c r="FG1150" s="24"/>
      <c r="FH1150" s="24"/>
      <c r="FI1150" s="24"/>
      <c r="FJ1150" s="24"/>
      <c r="FK1150" s="24"/>
      <c r="FL1150" s="24"/>
      <c r="FM1150" s="24"/>
      <c r="FN1150" s="24"/>
      <c r="FO1150" s="24"/>
      <c r="FP1150" s="24"/>
      <c r="FQ1150" s="24"/>
      <c r="FR1150" s="24"/>
      <c r="FS1150" s="24"/>
      <c r="FT1150" s="24"/>
      <c r="FU1150" s="24"/>
      <c r="FV1150" s="24"/>
      <c r="FW1150" s="24"/>
      <c r="FX1150" s="24"/>
      <c r="FY1150" s="24"/>
      <c r="FZ1150" s="24"/>
      <c r="GA1150" s="24"/>
      <c r="GB1150" s="24"/>
      <c r="GC1150" s="24"/>
      <c r="GD1150" s="24"/>
      <c r="GE1150" s="24"/>
      <c r="GF1150" s="24"/>
      <c r="GG1150" s="24"/>
      <c r="GH1150" s="24"/>
      <c r="GI1150" s="24"/>
      <c r="GJ1150" s="24"/>
      <c r="GK1150" s="24"/>
      <c r="GL1150" s="24"/>
      <c r="GM1150" s="24"/>
      <c r="GN1150" s="24"/>
      <c r="GO1150" s="24"/>
      <c r="GP1150" s="24"/>
      <c r="GQ1150" s="24"/>
      <c r="GR1150" s="24"/>
      <c r="GS1150" s="24"/>
      <c r="GT1150" s="24"/>
      <c r="GU1150" s="24"/>
      <c r="GV1150" s="24"/>
      <c r="GW1150" s="24"/>
      <c r="GX1150" s="24"/>
      <c r="GY1150" s="24"/>
      <c r="GZ1150" s="24"/>
      <c r="HA1150" s="24"/>
      <c r="HB1150" s="24"/>
      <c r="HC1150" s="24"/>
      <c r="HD1150" s="24"/>
      <c r="HE1150" s="24"/>
      <c r="HF1150" s="24"/>
      <c r="HG1150" s="24"/>
      <c r="HH1150" s="24"/>
      <c r="HI1150" s="24"/>
      <c r="HJ1150" s="24"/>
      <c r="HK1150" s="24"/>
      <c r="HL1150" s="24"/>
      <c r="HM1150" s="24"/>
      <c r="HN1150" s="24"/>
      <c r="HO1150" s="24"/>
      <c r="HP1150" s="24"/>
      <c r="HQ1150" s="24"/>
      <c r="HR1150" s="24"/>
      <c r="HS1150" s="24"/>
      <c r="HT1150" s="24"/>
      <c r="HU1150" s="24"/>
      <c r="HV1150" s="24"/>
      <c r="HW1150" s="24"/>
      <c r="HX1150" s="24"/>
      <c r="HY1150" s="24"/>
      <c r="HZ1150" s="24"/>
      <c r="IA1150" s="24"/>
      <c r="IB1150" s="24"/>
      <c r="IC1150" s="24"/>
      <c r="ID1150" s="24"/>
      <c r="IE1150" s="24"/>
      <c r="IF1150" s="24"/>
      <c r="IG1150" s="24"/>
      <c r="IH1150" s="24"/>
      <c r="II1150" s="24"/>
      <c r="IJ1150" s="24"/>
      <c r="IK1150" s="24"/>
      <c r="IL1150" s="24"/>
      <c r="IM1150" s="24"/>
      <c r="IN1150" s="24"/>
      <c r="IO1150" s="24"/>
      <c r="IP1150" s="24"/>
      <c r="IQ1150" s="24"/>
      <c r="IR1150" s="24"/>
      <c r="IS1150" s="24"/>
      <c r="IT1150" s="24"/>
      <c r="IU1150" s="24"/>
    </row>
    <row r="1151" s="15" customFormat="true" ht="15.95" hidden="true" customHeight="true" outlineLevel="0" collapsed="false">
      <c r="A1151" s="25" t="s">
        <v>2203</v>
      </c>
      <c r="B1151" s="21" t="s">
        <v>2485</v>
      </c>
      <c r="C1151" s="17" t="s">
        <v>2488</v>
      </c>
      <c r="D1151" s="25" t="s">
        <v>1137</v>
      </c>
      <c r="E1151" s="25" t="s">
        <v>42</v>
      </c>
      <c r="F1151" s="25" t="s">
        <v>2429</v>
      </c>
      <c r="G1151" s="26" t="n">
        <v>2</v>
      </c>
      <c r="H1151" s="19"/>
      <c r="I1151" s="18"/>
      <c r="J1151" s="23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  <c r="AI1151" s="24"/>
      <c r="AJ1151" s="24"/>
      <c r="AK1151" s="24"/>
      <c r="AL1151" s="24"/>
      <c r="AM1151" s="24"/>
      <c r="AN1151" s="24"/>
      <c r="AO1151" s="24"/>
      <c r="AP1151" s="24"/>
      <c r="AQ1151" s="24"/>
      <c r="AR1151" s="24"/>
      <c r="AS1151" s="24"/>
      <c r="AT1151" s="24"/>
      <c r="AU1151" s="24"/>
      <c r="AV1151" s="24"/>
      <c r="AW1151" s="24"/>
      <c r="AX1151" s="24"/>
      <c r="AY1151" s="24"/>
      <c r="AZ1151" s="24"/>
      <c r="BA1151" s="24"/>
      <c r="BB1151" s="24"/>
      <c r="BC1151" s="24"/>
      <c r="BD1151" s="24"/>
      <c r="BE1151" s="24"/>
      <c r="BF1151" s="24"/>
      <c r="BG1151" s="24"/>
      <c r="BH1151" s="24"/>
      <c r="BI1151" s="24"/>
      <c r="BJ1151" s="24"/>
      <c r="BK1151" s="24"/>
      <c r="BL1151" s="24"/>
      <c r="BM1151" s="24"/>
      <c r="BN1151" s="24"/>
      <c r="BO1151" s="24"/>
      <c r="BP1151" s="24"/>
      <c r="BQ1151" s="24"/>
      <c r="BR1151" s="24"/>
      <c r="BS1151" s="24"/>
      <c r="BT1151" s="24"/>
      <c r="BU1151" s="24"/>
      <c r="BV1151" s="24"/>
      <c r="BW1151" s="24"/>
      <c r="BX1151" s="24"/>
      <c r="BY1151" s="24"/>
      <c r="BZ1151" s="24"/>
      <c r="CA1151" s="24"/>
      <c r="CB1151" s="24"/>
      <c r="CC1151" s="24"/>
      <c r="CD1151" s="24"/>
      <c r="CE1151" s="24"/>
      <c r="CF1151" s="24"/>
      <c r="CG1151" s="24"/>
      <c r="CH1151" s="24"/>
      <c r="CI1151" s="24"/>
      <c r="CJ1151" s="24"/>
      <c r="CK1151" s="24"/>
      <c r="CL1151" s="24"/>
      <c r="CM1151" s="24"/>
      <c r="CN1151" s="24"/>
      <c r="CO1151" s="24"/>
      <c r="CP1151" s="24"/>
      <c r="CQ1151" s="24"/>
      <c r="CR1151" s="24"/>
      <c r="CS1151" s="24"/>
      <c r="CT1151" s="24"/>
      <c r="CU1151" s="24"/>
      <c r="CV1151" s="24"/>
      <c r="CW1151" s="24"/>
      <c r="CX1151" s="24"/>
      <c r="CY1151" s="24"/>
      <c r="CZ1151" s="24"/>
      <c r="DA1151" s="24"/>
      <c r="DB1151" s="24"/>
      <c r="DC1151" s="24"/>
      <c r="DD1151" s="24"/>
      <c r="DE1151" s="24"/>
      <c r="DF1151" s="24"/>
      <c r="DG1151" s="24"/>
      <c r="DH1151" s="24"/>
      <c r="DI1151" s="24"/>
      <c r="DJ1151" s="24"/>
      <c r="DK1151" s="24"/>
      <c r="DL1151" s="24"/>
      <c r="DM1151" s="24"/>
      <c r="DN1151" s="24"/>
      <c r="DO1151" s="24"/>
      <c r="DP1151" s="24"/>
      <c r="DQ1151" s="24"/>
      <c r="DR1151" s="24"/>
      <c r="DS1151" s="24"/>
      <c r="DT1151" s="24"/>
      <c r="DU1151" s="24"/>
      <c r="DV1151" s="24"/>
      <c r="DW1151" s="24"/>
      <c r="DX1151" s="24"/>
      <c r="DY1151" s="24"/>
      <c r="DZ1151" s="24"/>
      <c r="EA1151" s="24"/>
      <c r="EB1151" s="24"/>
      <c r="EC1151" s="24"/>
      <c r="ED1151" s="24"/>
      <c r="EE1151" s="24"/>
      <c r="EF1151" s="24"/>
      <c r="EG1151" s="24"/>
      <c r="EH1151" s="24"/>
      <c r="EI1151" s="24"/>
      <c r="EJ1151" s="24"/>
      <c r="EK1151" s="24"/>
      <c r="EL1151" s="24"/>
      <c r="EM1151" s="24"/>
      <c r="EN1151" s="24"/>
      <c r="EO1151" s="24"/>
      <c r="EP1151" s="24"/>
      <c r="EQ1151" s="24"/>
      <c r="ER1151" s="24"/>
      <c r="ES1151" s="24"/>
      <c r="ET1151" s="24"/>
      <c r="EU1151" s="24"/>
      <c r="EV1151" s="24"/>
      <c r="EW1151" s="24"/>
      <c r="EX1151" s="24"/>
      <c r="EY1151" s="24"/>
      <c r="EZ1151" s="24"/>
      <c r="FA1151" s="24"/>
      <c r="FB1151" s="24"/>
      <c r="FC1151" s="24"/>
      <c r="FD1151" s="24"/>
      <c r="FE1151" s="24"/>
      <c r="FF1151" s="24"/>
      <c r="FG1151" s="24"/>
      <c r="FH1151" s="24"/>
      <c r="FI1151" s="24"/>
      <c r="FJ1151" s="24"/>
      <c r="FK1151" s="24"/>
      <c r="FL1151" s="24"/>
      <c r="FM1151" s="24"/>
      <c r="FN1151" s="24"/>
      <c r="FO1151" s="24"/>
      <c r="FP1151" s="24"/>
      <c r="FQ1151" s="24"/>
      <c r="FR1151" s="24"/>
      <c r="FS1151" s="24"/>
      <c r="FT1151" s="24"/>
      <c r="FU1151" s="24"/>
      <c r="FV1151" s="24"/>
      <c r="FW1151" s="24"/>
      <c r="FX1151" s="24"/>
      <c r="FY1151" s="24"/>
      <c r="FZ1151" s="24"/>
      <c r="GA1151" s="24"/>
      <c r="GB1151" s="24"/>
      <c r="GC1151" s="24"/>
      <c r="GD1151" s="24"/>
      <c r="GE1151" s="24"/>
      <c r="GF1151" s="24"/>
      <c r="GG1151" s="24"/>
      <c r="GH1151" s="24"/>
      <c r="GI1151" s="24"/>
      <c r="GJ1151" s="24"/>
      <c r="GK1151" s="24"/>
      <c r="GL1151" s="24"/>
      <c r="GM1151" s="24"/>
      <c r="GN1151" s="24"/>
      <c r="GO1151" s="24"/>
      <c r="GP1151" s="24"/>
      <c r="GQ1151" s="24"/>
      <c r="GR1151" s="24"/>
      <c r="GS1151" s="24"/>
      <c r="GT1151" s="24"/>
      <c r="GU1151" s="24"/>
      <c r="GV1151" s="24"/>
      <c r="GW1151" s="24"/>
      <c r="GX1151" s="24"/>
      <c r="GY1151" s="24"/>
      <c r="GZ1151" s="24"/>
      <c r="HA1151" s="24"/>
      <c r="HB1151" s="24"/>
      <c r="HC1151" s="24"/>
      <c r="HD1151" s="24"/>
      <c r="HE1151" s="24"/>
      <c r="HF1151" s="24"/>
      <c r="HG1151" s="24"/>
      <c r="HH1151" s="24"/>
      <c r="HI1151" s="24"/>
      <c r="HJ1151" s="24"/>
      <c r="HK1151" s="24"/>
      <c r="HL1151" s="24"/>
      <c r="HM1151" s="24"/>
      <c r="HN1151" s="24"/>
      <c r="HO1151" s="24"/>
      <c r="HP1151" s="24"/>
      <c r="HQ1151" s="24"/>
      <c r="HR1151" s="24"/>
      <c r="HS1151" s="24"/>
      <c r="HT1151" s="24"/>
      <c r="HU1151" s="24"/>
      <c r="HV1151" s="24"/>
      <c r="HW1151" s="24"/>
      <c r="HX1151" s="24"/>
      <c r="HY1151" s="24"/>
      <c r="HZ1151" s="24"/>
      <c r="IA1151" s="24"/>
      <c r="IB1151" s="24"/>
      <c r="IC1151" s="24"/>
      <c r="ID1151" s="24"/>
      <c r="IE1151" s="24"/>
      <c r="IF1151" s="24"/>
      <c r="IG1151" s="24"/>
      <c r="IH1151" s="24"/>
      <c r="II1151" s="24"/>
      <c r="IJ1151" s="24"/>
      <c r="IK1151" s="24"/>
      <c r="IL1151" s="24"/>
      <c r="IM1151" s="24"/>
      <c r="IN1151" s="24"/>
      <c r="IO1151" s="24"/>
      <c r="IP1151" s="24"/>
      <c r="IQ1151" s="24"/>
      <c r="IR1151" s="24"/>
      <c r="IS1151" s="24"/>
      <c r="IT1151" s="24"/>
      <c r="IU1151" s="24"/>
    </row>
    <row r="1152" s="15" customFormat="true" ht="15.95" hidden="true" customHeight="true" outlineLevel="0" collapsed="false">
      <c r="A1152" s="25" t="s">
        <v>2203</v>
      </c>
      <c r="B1152" s="21" t="s">
        <v>2485</v>
      </c>
      <c r="C1152" s="17" t="s">
        <v>2489</v>
      </c>
      <c r="D1152" s="25" t="s">
        <v>1137</v>
      </c>
      <c r="E1152" s="25" t="s">
        <v>42</v>
      </c>
      <c r="F1152" s="25" t="s">
        <v>2429</v>
      </c>
      <c r="G1152" s="26" t="n">
        <v>2</v>
      </c>
      <c r="H1152" s="19"/>
      <c r="I1152" s="18"/>
      <c r="J1152" s="23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24"/>
      <c r="AG1152" s="24"/>
      <c r="AH1152" s="24"/>
      <c r="AI1152" s="24"/>
      <c r="AJ1152" s="24"/>
      <c r="AK1152" s="24"/>
      <c r="AL1152" s="24"/>
      <c r="AM1152" s="24"/>
      <c r="AN1152" s="24"/>
      <c r="AO1152" s="24"/>
      <c r="AP1152" s="24"/>
      <c r="AQ1152" s="24"/>
      <c r="AR1152" s="24"/>
      <c r="AS1152" s="24"/>
      <c r="AT1152" s="24"/>
      <c r="AU1152" s="24"/>
      <c r="AV1152" s="24"/>
      <c r="AW1152" s="24"/>
      <c r="AX1152" s="24"/>
      <c r="AY1152" s="24"/>
      <c r="AZ1152" s="24"/>
      <c r="BA1152" s="24"/>
      <c r="BB1152" s="24"/>
      <c r="BC1152" s="24"/>
      <c r="BD1152" s="24"/>
      <c r="BE1152" s="24"/>
      <c r="BF1152" s="24"/>
      <c r="BG1152" s="24"/>
      <c r="BH1152" s="24"/>
      <c r="BI1152" s="24"/>
      <c r="BJ1152" s="24"/>
      <c r="BK1152" s="24"/>
      <c r="BL1152" s="24"/>
      <c r="BM1152" s="24"/>
      <c r="BN1152" s="24"/>
      <c r="BO1152" s="24"/>
      <c r="BP1152" s="24"/>
      <c r="BQ1152" s="24"/>
      <c r="BR1152" s="24"/>
      <c r="BS1152" s="24"/>
      <c r="BT1152" s="24"/>
      <c r="BU1152" s="24"/>
      <c r="BV1152" s="24"/>
      <c r="BW1152" s="24"/>
      <c r="BX1152" s="24"/>
      <c r="BY1152" s="24"/>
      <c r="BZ1152" s="24"/>
      <c r="CA1152" s="24"/>
      <c r="CB1152" s="24"/>
      <c r="CC1152" s="24"/>
      <c r="CD1152" s="24"/>
      <c r="CE1152" s="24"/>
      <c r="CF1152" s="24"/>
      <c r="CG1152" s="24"/>
      <c r="CH1152" s="24"/>
      <c r="CI1152" s="24"/>
      <c r="CJ1152" s="24"/>
      <c r="CK1152" s="24"/>
      <c r="CL1152" s="24"/>
      <c r="CM1152" s="24"/>
      <c r="CN1152" s="24"/>
      <c r="CO1152" s="24"/>
      <c r="CP1152" s="24"/>
      <c r="CQ1152" s="24"/>
      <c r="CR1152" s="24"/>
      <c r="CS1152" s="24"/>
      <c r="CT1152" s="24"/>
      <c r="CU1152" s="24"/>
      <c r="CV1152" s="24"/>
      <c r="CW1152" s="24"/>
      <c r="CX1152" s="24"/>
      <c r="CY1152" s="24"/>
      <c r="CZ1152" s="24"/>
      <c r="DA1152" s="24"/>
      <c r="DB1152" s="24"/>
      <c r="DC1152" s="24"/>
      <c r="DD1152" s="24"/>
      <c r="DE1152" s="24"/>
      <c r="DF1152" s="24"/>
      <c r="DG1152" s="24"/>
      <c r="DH1152" s="24"/>
      <c r="DI1152" s="24"/>
      <c r="DJ1152" s="24"/>
      <c r="DK1152" s="24"/>
      <c r="DL1152" s="24"/>
      <c r="DM1152" s="24"/>
      <c r="DN1152" s="24"/>
      <c r="DO1152" s="24"/>
      <c r="DP1152" s="24"/>
      <c r="DQ1152" s="24"/>
      <c r="DR1152" s="24"/>
      <c r="DS1152" s="24"/>
      <c r="DT1152" s="24"/>
      <c r="DU1152" s="24"/>
      <c r="DV1152" s="24"/>
      <c r="DW1152" s="24"/>
      <c r="DX1152" s="24"/>
      <c r="DY1152" s="24"/>
      <c r="DZ1152" s="24"/>
      <c r="EA1152" s="24"/>
      <c r="EB1152" s="24"/>
      <c r="EC1152" s="24"/>
      <c r="ED1152" s="24"/>
      <c r="EE1152" s="24"/>
      <c r="EF1152" s="24"/>
      <c r="EG1152" s="24"/>
      <c r="EH1152" s="24"/>
      <c r="EI1152" s="24"/>
      <c r="EJ1152" s="24"/>
      <c r="EK1152" s="24"/>
      <c r="EL1152" s="24"/>
      <c r="EM1152" s="24"/>
      <c r="EN1152" s="24"/>
      <c r="EO1152" s="24"/>
      <c r="EP1152" s="24"/>
      <c r="EQ1152" s="24"/>
      <c r="ER1152" s="24"/>
      <c r="ES1152" s="24"/>
      <c r="ET1152" s="24"/>
      <c r="EU1152" s="24"/>
      <c r="EV1152" s="24"/>
      <c r="EW1152" s="24"/>
      <c r="EX1152" s="24"/>
      <c r="EY1152" s="24"/>
      <c r="EZ1152" s="24"/>
      <c r="FA1152" s="24"/>
      <c r="FB1152" s="24"/>
      <c r="FC1152" s="24"/>
      <c r="FD1152" s="24"/>
      <c r="FE1152" s="24"/>
      <c r="FF1152" s="24"/>
      <c r="FG1152" s="24"/>
      <c r="FH1152" s="24"/>
      <c r="FI1152" s="24"/>
      <c r="FJ1152" s="24"/>
      <c r="FK1152" s="24"/>
      <c r="FL1152" s="24"/>
      <c r="FM1152" s="24"/>
      <c r="FN1152" s="24"/>
      <c r="FO1152" s="24"/>
      <c r="FP1152" s="24"/>
      <c r="FQ1152" s="24"/>
      <c r="FR1152" s="24"/>
      <c r="FS1152" s="24"/>
      <c r="FT1152" s="24"/>
      <c r="FU1152" s="24"/>
      <c r="FV1152" s="24"/>
      <c r="FW1152" s="24"/>
      <c r="FX1152" s="24"/>
      <c r="FY1152" s="24"/>
      <c r="FZ1152" s="24"/>
      <c r="GA1152" s="24"/>
      <c r="GB1152" s="24"/>
      <c r="GC1152" s="24"/>
      <c r="GD1152" s="24"/>
      <c r="GE1152" s="24"/>
      <c r="GF1152" s="24"/>
      <c r="GG1152" s="24"/>
      <c r="GH1152" s="24"/>
      <c r="GI1152" s="24"/>
      <c r="GJ1152" s="24"/>
      <c r="GK1152" s="24"/>
      <c r="GL1152" s="24"/>
      <c r="GM1152" s="24"/>
      <c r="GN1152" s="24"/>
      <c r="GO1152" s="24"/>
      <c r="GP1152" s="24"/>
      <c r="GQ1152" s="24"/>
      <c r="GR1152" s="24"/>
      <c r="GS1152" s="24"/>
      <c r="GT1152" s="24"/>
      <c r="GU1152" s="24"/>
      <c r="GV1152" s="24"/>
      <c r="GW1152" s="24"/>
      <c r="GX1152" s="24"/>
      <c r="GY1152" s="24"/>
      <c r="GZ1152" s="24"/>
      <c r="HA1152" s="24"/>
      <c r="HB1152" s="24"/>
      <c r="HC1152" s="24"/>
      <c r="HD1152" s="24"/>
      <c r="HE1152" s="24"/>
      <c r="HF1152" s="24"/>
      <c r="HG1152" s="24"/>
      <c r="HH1152" s="24"/>
      <c r="HI1152" s="24"/>
      <c r="HJ1152" s="24"/>
      <c r="HK1152" s="24"/>
      <c r="HL1152" s="24"/>
      <c r="HM1152" s="24"/>
      <c r="HN1152" s="24"/>
      <c r="HO1152" s="24"/>
      <c r="HP1152" s="24"/>
      <c r="HQ1152" s="24"/>
      <c r="HR1152" s="24"/>
      <c r="HS1152" s="24"/>
      <c r="HT1152" s="24"/>
      <c r="HU1152" s="24"/>
      <c r="HV1152" s="24"/>
      <c r="HW1152" s="24"/>
      <c r="HX1152" s="24"/>
      <c r="HY1152" s="24"/>
      <c r="HZ1152" s="24"/>
      <c r="IA1152" s="24"/>
      <c r="IB1152" s="24"/>
      <c r="IC1152" s="24"/>
      <c r="ID1152" s="24"/>
      <c r="IE1152" s="24"/>
      <c r="IF1152" s="24"/>
      <c r="IG1152" s="24"/>
      <c r="IH1152" s="24"/>
      <c r="II1152" s="24"/>
      <c r="IJ1152" s="24"/>
      <c r="IK1152" s="24"/>
      <c r="IL1152" s="24"/>
      <c r="IM1152" s="24"/>
      <c r="IN1152" s="24"/>
      <c r="IO1152" s="24"/>
      <c r="IP1152" s="24"/>
      <c r="IQ1152" s="24"/>
      <c r="IR1152" s="24"/>
      <c r="IS1152" s="24"/>
      <c r="IT1152" s="24"/>
      <c r="IU1152" s="24"/>
    </row>
    <row r="1153" s="15" customFormat="true" ht="15.95" hidden="true" customHeight="true" outlineLevel="0" collapsed="false">
      <c r="A1153" s="25" t="s">
        <v>2203</v>
      </c>
      <c r="B1153" s="21" t="s">
        <v>2490</v>
      </c>
      <c r="C1153" s="17" t="s">
        <v>2491</v>
      </c>
      <c r="D1153" s="25" t="s">
        <v>2492</v>
      </c>
      <c r="E1153" s="25" t="s">
        <v>167</v>
      </c>
      <c r="F1153" s="25" t="s">
        <v>2493</v>
      </c>
      <c r="G1153" s="26" t="n">
        <v>3</v>
      </c>
      <c r="H1153" s="19"/>
      <c r="I1153" s="18"/>
      <c r="J1153" s="23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  <c r="AI1153" s="24"/>
      <c r="AJ1153" s="24"/>
      <c r="AK1153" s="24"/>
      <c r="AL1153" s="24"/>
      <c r="AM1153" s="24"/>
      <c r="AN1153" s="24"/>
      <c r="AO1153" s="24"/>
      <c r="AP1153" s="24"/>
      <c r="AQ1153" s="24"/>
      <c r="AR1153" s="24"/>
      <c r="AS1153" s="24"/>
      <c r="AT1153" s="24"/>
      <c r="AU1153" s="24"/>
      <c r="AV1153" s="24"/>
      <c r="AW1153" s="24"/>
      <c r="AX1153" s="24"/>
      <c r="AY1153" s="24"/>
      <c r="AZ1153" s="24"/>
      <c r="BA1153" s="24"/>
      <c r="BB1153" s="24"/>
      <c r="BC1153" s="24"/>
      <c r="BD1153" s="24"/>
      <c r="BE1153" s="24"/>
      <c r="BF1153" s="24"/>
      <c r="BG1153" s="24"/>
      <c r="BH1153" s="24"/>
      <c r="BI1153" s="24"/>
      <c r="BJ1153" s="24"/>
      <c r="BK1153" s="24"/>
      <c r="BL1153" s="24"/>
      <c r="BM1153" s="24"/>
      <c r="BN1153" s="24"/>
      <c r="BO1153" s="24"/>
      <c r="BP1153" s="24"/>
      <c r="BQ1153" s="24"/>
      <c r="BR1153" s="24"/>
      <c r="BS1153" s="24"/>
      <c r="BT1153" s="24"/>
      <c r="BU1153" s="24"/>
      <c r="BV1153" s="24"/>
      <c r="BW1153" s="24"/>
      <c r="BX1153" s="24"/>
      <c r="BY1153" s="24"/>
      <c r="BZ1153" s="24"/>
      <c r="CA1153" s="24"/>
      <c r="CB1153" s="24"/>
      <c r="CC1153" s="24"/>
      <c r="CD1153" s="24"/>
      <c r="CE1153" s="24"/>
      <c r="CF1153" s="24"/>
      <c r="CG1153" s="24"/>
      <c r="CH1153" s="24"/>
      <c r="CI1153" s="24"/>
      <c r="CJ1153" s="24"/>
      <c r="CK1153" s="24"/>
      <c r="CL1153" s="24"/>
      <c r="CM1153" s="24"/>
      <c r="CN1153" s="24"/>
      <c r="CO1153" s="24"/>
      <c r="CP1153" s="24"/>
      <c r="CQ1153" s="24"/>
      <c r="CR1153" s="24"/>
      <c r="CS1153" s="24"/>
      <c r="CT1153" s="24"/>
      <c r="CU1153" s="24"/>
      <c r="CV1153" s="24"/>
      <c r="CW1153" s="24"/>
      <c r="CX1153" s="24"/>
      <c r="CY1153" s="24"/>
      <c r="CZ1153" s="24"/>
      <c r="DA1153" s="24"/>
      <c r="DB1153" s="24"/>
      <c r="DC1153" s="24"/>
      <c r="DD1153" s="24"/>
      <c r="DE1153" s="24"/>
      <c r="DF1153" s="24"/>
      <c r="DG1153" s="24"/>
      <c r="DH1153" s="24"/>
      <c r="DI1153" s="24"/>
      <c r="DJ1153" s="24"/>
      <c r="DK1153" s="24"/>
      <c r="DL1153" s="24"/>
      <c r="DM1153" s="24"/>
      <c r="DN1153" s="24"/>
      <c r="DO1153" s="24"/>
      <c r="DP1153" s="24"/>
      <c r="DQ1153" s="24"/>
      <c r="DR1153" s="24"/>
      <c r="DS1153" s="24"/>
      <c r="DT1153" s="24"/>
      <c r="DU1153" s="24"/>
      <c r="DV1153" s="24"/>
      <c r="DW1153" s="24"/>
      <c r="DX1153" s="24"/>
      <c r="DY1153" s="24"/>
      <c r="DZ1153" s="24"/>
      <c r="EA1153" s="24"/>
      <c r="EB1153" s="24"/>
      <c r="EC1153" s="24"/>
      <c r="ED1153" s="24"/>
      <c r="EE1153" s="24"/>
      <c r="EF1153" s="24"/>
      <c r="EG1153" s="24"/>
      <c r="EH1153" s="24"/>
      <c r="EI1153" s="24"/>
      <c r="EJ1153" s="24"/>
      <c r="EK1153" s="24"/>
      <c r="EL1153" s="24"/>
      <c r="EM1153" s="24"/>
      <c r="EN1153" s="24"/>
      <c r="EO1153" s="24"/>
      <c r="EP1153" s="24"/>
      <c r="EQ1153" s="24"/>
      <c r="ER1153" s="24"/>
      <c r="ES1153" s="24"/>
      <c r="ET1153" s="24"/>
      <c r="EU1153" s="24"/>
      <c r="EV1153" s="24"/>
      <c r="EW1153" s="24"/>
      <c r="EX1153" s="24"/>
      <c r="EY1153" s="24"/>
      <c r="EZ1153" s="24"/>
      <c r="FA1153" s="24"/>
      <c r="FB1153" s="24"/>
      <c r="FC1153" s="24"/>
      <c r="FD1153" s="24"/>
      <c r="FE1153" s="24"/>
      <c r="FF1153" s="24"/>
      <c r="FG1153" s="24"/>
      <c r="FH1153" s="24"/>
      <c r="FI1153" s="24"/>
      <c r="FJ1153" s="24"/>
      <c r="FK1153" s="24"/>
      <c r="FL1153" s="24"/>
      <c r="FM1153" s="24"/>
      <c r="FN1153" s="24"/>
      <c r="FO1153" s="24"/>
      <c r="FP1153" s="24"/>
      <c r="FQ1153" s="24"/>
      <c r="FR1153" s="24"/>
      <c r="FS1153" s="24"/>
      <c r="FT1153" s="24"/>
      <c r="FU1153" s="24"/>
      <c r="FV1153" s="24"/>
      <c r="FW1153" s="24"/>
      <c r="FX1153" s="24"/>
      <c r="FY1153" s="24"/>
      <c r="FZ1153" s="24"/>
      <c r="GA1153" s="24"/>
      <c r="GB1153" s="24"/>
      <c r="GC1153" s="24"/>
      <c r="GD1153" s="24"/>
      <c r="GE1153" s="24"/>
      <c r="GF1153" s="24"/>
      <c r="GG1153" s="24"/>
      <c r="GH1153" s="24"/>
      <c r="GI1153" s="24"/>
      <c r="GJ1153" s="24"/>
      <c r="GK1153" s="24"/>
      <c r="GL1153" s="24"/>
      <c r="GM1153" s="24"/>
      <c r="GN1153" s="24"/>
      <c r="GO1153" s="24"/>
      <c r="GP1153" s="24"/>
      <c r="GQ1153" s="24"/>
      <c r="GR1153" s="24"/>
      <c r="GS1153" s="24"/>
      <c r="GT1153" s="24"/>
      <c r="GU1153" s="24"/>
      <c r="GV1153" s="24"/>
      <c r="GW1153" s="24"/>
      <c r="GX1153" s="24"/>
      <c r="GY1153" s="24"/>
      <c r="GZ1153" s="24"/>
      <c r="HA1153" s="24"/>
      <c r="HB1153" s="24"/>
      <c r="HC1153" s="24"/>
      <c r="HD1153" s="24"/>
      <c r="HE1153" s="24"/>
      <c r="HF1153" s="24"/>
      <c r="HG1153" s="24"/>
      <c r="HH1153" s="24"/>
      <c r="HI1153" s="24"/>
      <c r="HJ1153" s="24"/>
      <c r="HK1153" s="24"/>
      <c r="HL1153" s="24"/>
      <c r="HM1153" s="24"/>
      <c r="HN1153" s="24"/>
      <c r="HO1153" s="24"/>
      <c r="HP1153" s="24"/>
      <c r="HQ1153" s="24"/>
      <c r="HR1153" s="24"/>
      <c r="HS1153" s="24"/>
      <c r="HT1153" s="24"/>
      <c r="HU1153" s="24"/>
      <c r="HV1153" s="24"/>
      <c r="HW1153" s="24"/>
      <c r="HX1153" s="24"/>
      <c r="HY1153" s="24"/>
      <c r="HZ1153" s="24"/>
      <c r="IA1153" s="24"/>
      <c r="IB1153" s="24"/>
      <c r="IC1153" s="24"/>
      <c r="ID1153" s="24"/>
      <c r="IE1153" s="24"/>
      <c r="IF1153" s="24"/>
      <c r="IG1153" s="24"/>
      <c r="IH1153" s="24"/>
      <c r="II1153" s="24"/>
      <c r="IJ1153" s="24"/>
      <c r="IK1153" s="24"/>
      <c r="IL1153" s="24"/>
      <c r="IM1153" s="24"/>
      <c r="IN1153" s="24"/>
      <c r="IO1153" s="24"/>
      <c r="IP1153" s="24"/>
      <c r="IQ1153" s="24"/>
      <c r="IR1153" s="24"/>
      <c r="IS1153" s="24"/>
      <c r="IT1153" s="24"/>
      <c r="IU1153" s="24"/>
    </row>
    <row r="1154" s="15" customFormat="true" ht="15.95" hidden="true" customHeight="true" outlineLevel="0" collapsed="false">
      <c r="A1154" s="25" t="s">
        <v>2203</v>
      </c>
      <c r="B1154" s="21" t="s">
        <v>2494</v>
      </c>
      <c r="C1154" s="17" t="s">
        <v>2495</v>
      </c>
      <c r="D1154" s="25" t="s">
        <v>2496</v>
      </c>
      <c r="E1154" s="25" t="s">
        <v>193</v>
      </c>
      <c r="F1154" s="25" t="s">
        <v>2497</v>
      </c>
      <c r="G1154" s="26" t="n">
        <v>2</v>
      </c>
      <c r="H1154" s="19"/>
      <c r="I1154" s="18"/>
      <c r="J1154" s="23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24"/>
      <c r="AG1154" s="24"/>
      <c r="AH1154" s="24"/>
      <c r="AI1154" s="24"/>
      <c r="AJ1154" s="24"/>
      <c r="AK1154" s="24"/>
      <c r="AL1154" s="24"/>
      <c r="AM1154" s="24"/>
      <c r="AN1154" s="24"/>
      <c r="AO1154" s="24"/>
      <c r="AP1154" s="24"/>
      <c r="AQ1154" s="24"/>
      <c r="AR1154" s="24"/>
      <c r="AS1154" s="24"/>
      <c r="AT1154" s="24"/>
      <c r="AU1154" s="24"/>
      <c r="AV1154" s="24"/>
      <c r="AW1154" s="24"/>
      <c r="AX1154" s="24"/>
      <c r="AY1154" s="24"/>
      <c r="AZ1154" s="24"/>
      <c r="BA1154" s="24"/>
      <c r="BB1154" s="24"/>
      <c r="BC1154" s="24"/>
      <c r="BD1154" s="24"/>
      <c r="BE1154" s="24"/>
      <c r="BF1154" s="24"/>
      <c r="BG1154" s="24"/>
      <c r="BH1154" s="24"/>
      <c r="BI1154" s="24"/>
      <c r="BJ1154" s="24"/>
      <c r="BK1154" s="24"/>
      <c r="BL1154" s="24"/>
      <c r="BM1154" s="24"/>
      <c r="BN1154" s="24"/>
      <c r="BO1154" s="24"/>
      <c r="BP1154" s="24"/>
      <c r="BQ1154" s="24"/>
      <c r="BR1154" s="24"/>
      <c r="BS1154" s="24"/>
      <c r="BT1154" s="24"/>
      <c r="BU1154" s="24"/>
      <c r="BV1154" s="24"/>
      <c r="BW1154" s="24"/>
      <c r="BX1154" s="24"/>
      <c r="BY1154" s="24"/>
      <c r="BZ1154" s="24"/>
      <c r="CA1154" s="24"/>
      <c r="CB1154" s="24"/>
      <c r="CC1154" s="24"/>
      <c r="CD1154" s="24"/>
      <c r="CE1154" s="24"/>
      <c r="CF1154" s="24"/>
      <c r="CG1154" s="24"/>
      <c r="CH1154" s="24"/>
      <c r="CI1154" s="24"/>
      <c r="CJ1154" s="24"/>
      <c r="CK1154" s="24"/>
      <c r="CL1154" s="24"/>
      <c r="CM1154" s="24"/>
      <c r="CN1154" s="24"/>
      <c r="CO1154" s="24"/>
      <c r="CP1154" s="24"/>
      <c r="CQ1154" s="24"/>
      <c r="CR1154" s="24"/>
      <c r="CS1154" s="24"/>
      <c r="CT1154" s="24"/>
      <c r="CU1154" s="24"/>
      <c r="CV1154" s="24"/>
      <c r="CW1154" s="24"/>
      <c r="CX1154" s="24"/>
      <c r="CY1154" s="24"/>
      <c r="CZ1154" s="24"/>
      <c r="DA1154" s="24"/>
      <c r="DB1154" s="24"/>
      <c r="DC1154" s="24"/>
      <c r="DD1154" s="24"/>
      <c r="DE1154" s="24"/>
      <c r="DF1154" s="24"/>
      <c r="DG1154" s="24"/>
      <c r="DH1154" s="24"/>
      <c r="DI1154" s="24"/>
      <c r="DJ1154" s="24"/>
      <c r="DK1154" s="24"/>
      <c r="DL1154" s="24"/>
      <c r="DM1154" s="24"/>
      <c r="DN1154" s="24"/>
      <c r="DO1154" s="24"/>
      <c r="DP1154" s="24"/>
      <c r="DQ1154" s="24"/>
      <c r="DR1154" s="24"/>
      <c r="DS1154" s="24"/>
      <c r="DT1154" s="24"/>
      <c r="DU1154" s="24"/>
      <c r="DV1154" s="24"/>
      <c r="DW1154" s="24"/>
      <c r="DX1154" s="24"/>
      <c r="DY1154" s="24"/>
      <c r="DZ1154" s="24"/>
      <c r="EA1154" s="24"/>
      <c r="EB1154" s="24"/>
      <c r="EC1154" s="24"/>
      <c r="ED1154" s="24"/>
      <c r="EE1154" s="24"/>
      <c r="EF1154" s="24"/>
      <c r="EG1154" s="24"/>
      <c r="EH1154" s="24"/>
      <c r="EI1154" s="24"/>
      <c r="EJ1154" s="24"/>
      <c r="EK1154" s="24"/>
      <c r="EL1154" s="24"/>
      <c r="EM1154" s="24"/>
      <c r="EN1154" s="24"/>
      <c r="EO1154" s="24"/>
      <c r="EP1154" s="24"/>
      <c r="EQ1154" s="24"/>
      <c r="ER1154" s="24"/>
      <c r="ES1154" s="24"/>
      <c r="ET1154" s="24"/>
      <c r="EU1154" s="24"/>
      <c r="EV1154" s="24"/>
      <c r="EW1154" s="24"/>
      <c r="EX1154" s="24"/>
      <c r="EY1154" s="24"/>
      <c r="EZ1154" s="24"/>
      <c r="FA1154" s="24"/>
      <c r="FB1154" s="24"/>
      <c r="FC1154" s="24"/>
      <c r="FD1154" s="24"/>
      <c r="FE1154" s="24"/>
      <c r="FF1154" s="24"/>
      <c r="FG1154" s="24"/>
      <c r="FH1154" s="24"/>
      <c r="FI1154" s="24"/>
      <c r="FJ1154" s="24"/>
      <c r="FK1154" s="24"/>
      <c r="FL1154" s="24"/>
      <c r="FM1154" s="24"/>
      <c r="FN1154" s="24"/>
      <c r="FO1154" s="24"/>
      <c r="FP1154" s="24"/>
      <c r="FQ1154" s="24"/>
      <c r="FR1154" s="24"/>
      <c r="FS1154" s="24"/>
      <c r="FT1154" s="24"/>
      <c r="FU1154" s="24"/>
      <c r="FV1154" s="24"/>
      <c r="FW1154" s="24"/>
      <c r="FX1154" s="24"/>
      <c r="FY1154" s="24"/>
      <c r="FZ1154" s="24"/>
      <c r="GA1154" s="24"/>
      <c r="GB1154" s="24"/>
      <c r="GC1154" s="24"/>
      <c r="GD1154" s="24"/>
      <c r="GE1154" s="24"/>
      <c r="GF1154" s="24"/>
      <c r="GG1154" s="24"/>
      <c r="GH1154" s="24"/>
      <c r="GI1154" s="24"/>
      <c r="GJ1154" s="24"/>
      <c r="GK1154" s="24"/>
      <c r="GL1154" s="24"/>
      <c r="GM1154" s="24"/>
      <c r="GN1154" s="24"/>
      <c r="GO1154" s="24"/>
      <c r="GP1154" s="24"/>
      <c r="GQ1154" s="24"/>
      <c r="GR1154" s="24"/>
      <c r="GS1154" s="24"/>
      <c r="GT1154" s="24"/>
      <c r="GU1154" s="24"/>
      <c r="GV1154" s="24"/>
      <c r="GW1154" s="24"/>
      <c r="GX1154" s="24"/>
      <c r="GY1154" s="24"/>
      <c r="GZ1154" s="24"/>
      <c r="HA1154" s="24"/>
      <c r="HB1154" s="24"/>
      <c r="HC1154" s="24"/>
      <c r="HD1154" s="24"/>
      <c r="HE1154" s="24"/>
      <c r="HF1154" s="24"/>
      <c r="HG1154" s="24"/>
      <c r="HH1154" s="24"/>
      <c r="HI1154" s="24"/>
      <c r="HJ1154" s="24"/>
      <c r="HK1154" s="24"/>
      <c r="HL1154" s="24"/>
      <c r="HM1154" s="24"/>
      <c r="HN1154" s="24"/>
      <c r="HO1154" s="24"/>
      <c r="HP1154" s="24"/>
      <c r="HQ1154" s="24"/>
      <c r="HR1154" s="24"/>
      <c r="HS1154" s="24"/>
      <c r="HT1154" s="24"/>
      <c r="HU1154" s="24"/>
      <c r="HV1154" s="24"/>
      <c r="HW1154" s="24"/>
      <c r="HX1154" s="24"/>
      <c r="HY1154" s="24"/>
      <c r="HZ1154" s="24"/>
      <c r="IA1154" s="24"/>
      <c r="IB1154" s="24"/>
      <c r="IC1154" s="24"/>
      <c r="ID1154" s="24"/>
      <c r="IE1154" s="24"/>
      <c r="IF1154" s="24"/>
      <c r="IG1154" s="24"/>
      <c r="IH1154" s="24"/>
      <c r="II1154" s="24"/>
      <c r="IJ1154" s="24"/>
      <c r="IK1154" s="24"/>
      <c r="IL1154" s="24"/>
      <c r="IM1154" s="24"/>
      <c r="IN1154" s="24"/>
      <c r="IO1154" s="24"/>
      <c r="IP1154" s="24"/>
      <c r="IQ1154" s="24"/>
      <c r="IR1154" s="24"/>
      <c r="IS1154" s="24"/>
      <c r="IT1154" s="24"/>
      <c r="IU1154" s="24"/>
    </row>
    <row r="1155" s="15" customFormat="true" ht="15.95" hidden="true" customHeight="true" outlineLevel="0" collapsed="false">
      <c r="A1155" s="25" t="s">
        <v>2203</v>
      </c>
      <c r="B1155" s="21" t="s">
        <v>2498</v>
      </c>
      <c r="C1155" s="17" t="s">
        <v>2499</v>
      </c>
      <c r="D1155" s="26" t="s">
        <v>2500</v>
      </c>
      <c r="E1155" s="25" t="s">
        <v>193</v>
      </c>
      <c r="F1155" s="25" t="s">
        <v>2224</v>
      </c>
      <c r="G1155" s="26" t="n">
        <v>2</v>
      </c>
      <c r="H1155" s="19"/>
      <c r="I1155" s="18"/>
      <c r="J1155" s="23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24"/>
      <c r="AG1155" s="24"/>
      <c r="AH1155" s="24"/>
      <c r="AI1155" s="24"/>
      <c r="AJ1155" s="24"/>
      <c r="AK1155" s="24"/>
      <c r="AL1155" s="24"/>
      <c r="AM1155" s="24"/>
      <c r="AN1155" s="24"/>
      <c r="AO1155" s="24"/>
      <c r="AP1155" s="24"/>
      <c r="AQ1155" s="24"/>
      <c r="AR1155" s="24"/>
      <c r="AS1155" s="24"/>
      <c r="AT1155" s="24"/>
      <c r="AU1155" s="24"/>
      <c r="AV1155" s="24"/>
      <c r="AW1155" s="24"/>
      <c r="AX1155" s="24"/>
      <c r="AY1155" s="24"/>
      <c r="AZ1155" s="24"/>
      <c r="BA1155" s="24"/>
      <c r="BB1155" s="24"/>
      <c r="BC1155" s="24"/>
      <c r="BD1155" s="24"/>
      <c r="BE1155" s="24"/>
      <c r="BF1155" s="24"/>
      <c r="BG1155" s="24"/>
      <c r="BH1155" s="24"/>
      <c r="BI1155" s="24"/>
      <c r="BJ1155" s="24"/>
      <c r="BK1155" s="24"/>
      <c r="BL1155" s="24"/>
      <c r="BM1155" s="24"/>
      <c r="BN1155" s="24"/>
      <c r="BO1155" s="24"/>
      <c r="BP1155" s="24"/>
      <c r="BQ1155" s="24"/>
      <c r="BR1155" s="24"/>
      <c r="BS1155" s="24"/>
      <c r="BT1155" s="24"/>
      <c r="BU1155" s="24"/>
      <c r="BV1155" s="24"/>
      <c r="BW1155" s="24"/>
      <c r="BX1155" s="24"/>
      <c r="BY1155" s="24"/>
      <c r="BZ1155" s="24"/>
      <c r="CA1155" s="24"/>
      <c r="CB1155" s="24"/>
      <c r="CC1155" s="24"/>
      <c r="CD1155" s="24"/>
      <c r="CE1155" s="24"/>
      <c r="CF1155" s="24"/>
      <c r="CG1155" s="24"/>
      <c r="CH1155" s="24"/>
      <c r="CI1155" s="24"/>
      <c r="CJ1155" s="24"/>
      <c r="CK1155" s="24"/>
      <c r="CL1155" s="24"/>
      <c r="CM1155" s="24"/>
      <c r="CN1155" s="24"/>
      <c r="CO1155" s="24"/>
      <c r="CP1155" s="24"/>
      <c r="CQ1155" s="24"/>
      <c r="CR1155" s="24"/>
      <c r="CS1155" s="24"/>
      <c r="CT1155" s="24"/>
      <c r="CU1155" s="24"/>
      <c r="CV1155" s="24"/>
      <c r="CW1155" s="24"/>
      <c r="CX1155" s="24"/>
      <c r="CY1155" s="24"/>
      <c r="CZ1155" s="24"/>
      <c r="DA1155" s="24"/>
      <c r="DB1155" s="24"/>
      <c r="DC1155" s="24"/>
      <c r="DD1155" s="24"/>
      <c r="DE1155" s="24"/>
      <c r="DF1155" s="24"/>
      <c r="DG1155" s="24"/>
      <c r="DH1155" s="24"/>
      <c r="DI1155" s="24"/>
      <c r="DJ1155" s="24"/>
      <c r="DK1155" s="24"/>
      <c r="DL1155" s="24"/>
      <c r="DM1155" s="24"/>
      <c r="DN1155" s="24"/>
      <c r="DO1155" s="24"/>
      <c r="DP1155" s="24"/>
      <c r="DQ1155" s="24"/>
      <c r="DR1155" s="24"/>
      <c r="DS1155" s="24"/>
      <c r="DT1155" s="24"/>
      <c r="DU1155" s="24"/>
      <c r="DV1155" s="24"/>
      <c r="DW1155" s="24"/>
      <c r="DX1155" s="24"/>
      <c r="DY1155" s="24"/>
      <c r="DZ1155" s="24"/>
      <c r="EA1155" s="24"/>
      <c r="EB1155" s="24"/>
      <c r="EC1155" s="24"/>
      <c r="ED1155" s="24"/>
      <c r="EE1155" s="24"/>
      <c r="EF1155" s="24"/>
      <c r="EG1155" s="24"/>
      <c r="EH1155" s="24"/>
      <c r="EI1155" s="24"/>
      <c r="EJ1155" s="24"/>
      <c r="EK1155" s="24"/>
      <c r="EL1155" s="24"/>
      <c r="EM1155" s="24"/>
      <c r="EN1155" s="24"/>
      <c r="EO1155" s="24"/>
      <c r="EP1155" s="24"/>
      <c r="EQ1155" s="24"/>
      <c r="ER1155" s="24"/>
      <c r="ES1155" s="24"/>
      <c r="ET1155" s="24"/>
      <c r="EU1155" s="24"/>
      <c r="EV1155" s="24"/>
      <c r="EW1155" s="24"/>
      <c r="EX1155" s="24"/>
      <c r="EY1155" s="24"/>
      <c r="EZ1155" s="24"/>
      <c r="FA1155" s="24"/>
      <c r="FB1155" s="24"/>
      <c r="FC1155" s="24"/>
      <c r="FD1155" s="24"/>
      <c r="FE1155" s="24"/>
      <c r="FF1155" s="24"/>
      <c r="FG1155" s="24"/>
      <c r="FH1155" s="24"/>
      <c r="FI1155" s="24"/>
      <c r="FJ1155" s="24"/>
      <c r="FK1155" s="24"/>
      <c r="FL1155" s="24"/>
      <c r="FM1155" s="24"/>
      <c r="FN1155" s="24"/>
      <c r="FO1155" s="24"/>
      <c r="FP1155" s="24"/>
      <c r="FQ1155" s="24"/>
      <c r="FR1155" s="24"/>
      <c r="FS1155" s="24"/>
      <c r="FT1155" s="24"/>
      <c r="FU1155" s="24"/>
      <c r="FV1155" s="24"/>
      <c r="FW1155" s="24"/>
      <c r="FX1155" s="24"/>
      <c r="FY1155" s="24"/>
      <c r="FZ1155" s="24"/>
      <c r="GA1155" s="24"/>
      <c r="GB1155" s="24"/>
      <c r="GC1155" s="24"/>
      <c r="GD1155" s="24"/>
      <c r="GE1155" s="24"/>
      <c r="GF1155" s="24"/>
      <c r="GG1155" s="24"/>
      <c r="GH1155" s="24"/>
      <c r="GI1155" s="24"/>
      <c r="GJ1155" s="24"/>
      <c r="GK1155" s="24"/>
      <c r="GL1155" s="24"/>
      <c r="GM1155" s="24"/>
      <c r="GN1155" s="24"/>
      <c r="GO1155" s="24"/>
      <c r="GP1155" s="24"/>
      <c r="GQ1155" s="24"/>
      <c r="GR1155" s="24"/>
      <c r="GS1155" s="24"/>
      <c r="GT1155" s="24"/>
      <c r="GU1155" s="24"/>
      <c r="GV1155" s="24"/>
      <c r="GW1155" s="24"/>
      <c r="GX1155" s="24"/>
      <c r="GY1155" s="24"/>
      <c r="GZ1155" s="24"/>
      <c r="HA1155" s="24"/>
      <c r="HB1155" s="24"/>
      <c r="HC1155" s="24"/>
      <c r="HD1155" s="24"/>
      <c r="HE1155" s="24"/>
      <c r="HF1155" s="24"/>
      <c r="HG1155" s="24"/>
      <c r="HH1155" s="24"/>
      <c r="HI1155" s="24"/>
      <c r="HJ1155" s="24"/>
      <c r="HK1155" s="24"/>
      <c r="HL1155" s="24"/>
      <c r="HM1155" s="24"/>
      <c r="HN1155" s="24"/>
      <c r="HO1155" s="24"/>
      <c r="HP1155" s="24"/>
      <c r="HQ1155" s="24"/>
      <c r="HR1155" s="24"/>
      <c r="HS1155" s="24"/>
      <c r="HT1155" s="24"/>
      <c r="HU1155" s="24"/>
      <c r="HV1155" s="24"/>
      <c r="HW1155" s="24"/>
      <c r="HX1155" s="24"/>
      <c r="HY1155" s="24"/>
      <c r="HZ1155" s="24"/>
      <c r="IA1155" s="24"/>
      <c r="IB1155" s="24"/>
      <c r="IC1155" s="24"/>
      <c r="ID1155" s="24"/>
      <c r="IE1155" s="24"/>
      <c r="IF1155" s="24"/>
      <c r="IG1155" s="24"/>
      <c r="IH1155" s="24"/>
      <c r="II1155" s="24"/>
      <c r="IJ1155" s="24"/>
      <c r="IK1155" s="24"/>
      <c r="IL1155" s="24"/>
      <c r="IM1155" s="24"/>
      <c r="IN1155" s="24"/>
      <c r="IO1155" s="24"/>
      <c r="IP1155" s="24"/>
      <c r="IQ1155" s="24"/>
      <c r="IR1155" s="24"/>
      <c r="IS1155" s="24"/>
      <c r="IT1155" s="24"/>
      <c r="IU1155" s="24"/>
    </row>
    <row r="1156" s="15" customFormat="true" ht="15.95" hidden="true" customHeight="true" outlineLevel="0" collapsed="false">
      <c r="A1156" s="25" t="s">
        <v>2203</v>
      </c>
      <c r="B1156" s="21" t="s">
        <v>2501</v>
      </c>
      <c r="C1156" s="17" t="s">
        <v>2502</v>
      </c>
      <c r="D1156" s="25" t="s">
        <v>2503</v>
      </c>
      <c r="E1156" s="25" t="s">
        <v>42</v>
      </c>
      <c r="F1156" s="25" t="s">
        <v>2245</v>
      </c>
      <c r="G1156" s="26" t="n">
        <v>1</v>
      </c>
      <c r="H1156" s="19"/>
      <c r="I1156" s="18"/>
      <c r="J1156" s="23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  <c r="AT1156" s="24"/>
      <c r="AU1156" s="24"/>
      <c r="AV1156" s="24"/>
      <c r="AW1156" s="24"/>
      <c r="AX1156" s="24"/>
      <c r="AY1156" s="24"/>
      <c r="AZ1156" s="24"/>
      <c r="BA1156" s="24"/>
      <c r="BB1156" s="24"/>
      <c r="BC1156" s="24"/>
      <c r="BD1156" s="24"/>
      <c r="BE1156" s="24"/>
      <c r="BF1156" s="24"/>
      <c r="BG1156" s="24"/>
      <c r="BH1156" s="24"/>
      <c r="BI1156" s="24"/>
      <c r="BJ1156" s="24"/>
      <c r="BK1156" s="24"/>
      <c r="BL1156" s="24"/>
      <c r="BM1156" s="24"/>
      <c r="BN1156" s="24"/>
      <c r="BO1156" s="24"/>
      <c r="BP1156" s="24"/>
      <c r="BQ1156" s="24"/>
      <c r="BR1156" s="24"/>
      <c r="BS1156" s="24"/>
      <c r="BT1156" s="24"/>
      <c r="BU1156" s="24"/>
      <c r="BV1156" s="24"/>
      <c r="BW1156" s="24"/>
      <c r="BX1156" s="24"/>
      <c r="BY1156" s="24"/>
      <c r="BZ1156" s="24"/>
      <c r="CA1156" s="24"/>
      <c r="CB1156" s="24"/>
      <c r="CC1156" s="24"/>
      <c r="CD1156" s="24"/>
      <c r="CE1156" s="24"/>
      <c r="CF1156" s="24"/>
      <c r="CG1156" s="24"/>
      <c r="CH1156" s="24"/>
      <c r="CI1156" s="24"/>
      <c r="CJ1156" s="24"/>
      <c r="CK1156" s="24"/>
      <c r="CL1156" s="24"/>
      <c r="CM1156" s="24"/>
      <c r="CN1156" s="24"/>
      <c r="CO1156" s="24"/>
      <c r="CP1156" s="24"/>
      <c r="CQ1156" s="24"/>
      <c r="CR1156" s="24"/>
      <c r="CS1156" s="24"/>
      <c r="CT1156" s="24"/>
      <c r="CU1156" s="24"/>
      <c r="CV1156" s="24"/>
      <c r="CW1156" s="24"/>
      <c r="CX1156" s="24"/>
      <c r="CY1156" s="24"/>
      <c r="CZ1156" s="24"/>
      <c r="DA1156" s="24"/>
      <c r="DB1156" s="24"/>
      <c r="DC1156" s="24"/>
      <c r="DD1156" s="24"/>
      <c r="DE1156" s="24"/>
      <c r="DF1156" s="24"/>
      <c r="DG1156" s="24"/>
      <c r="DH1156" s="24"/>
      <c r="DI1156" s="24"/>
      <c r="DJ1156" s="24"/>
      <c r="DK1156" s="24"/>
      <c r="DL1156" s="24"/>
      <c r="DM1156" s="24"/>
      <c r="DN1156" s="24"/>
      <c r="DO1156" s="24"/>
      <c r="DP1156" s="24"/>
      <c r="DQ1156" s="24"/>
      <c r="DR1156" s="24"/>
      <c r="DS1156" s="24"/>
      <c r="DT1156" s="24"/>
      <c r="DU1156" s="24"/>
      <c r="DV1156" s="24"/>
      <c r="DW1156" s="24"/>
      <c r="DX1156" s="24"/>
      <c r="DY1156" s="24"/>
      <c r="DZ1156" s="24"/>
      <c r="EA1156" s="24"/>
      <c r="EB1156" s="24"/>
      <c r="EC1156" s="24"/>
      <c r="ED1156" s="24"/>
      <c r="EE1156" s="24"/>
      <c r="EF1156" s="24"/>
      <c r="EG1156" s="24"/>
      <c r="EH1156" s="24"/>
      <c r="EI1156" s="24"/>
      <c r="EJ1156" s="24"/>
      <c r="EK1156" s="24"/>
      <c r="EL1156" s="24"/>
      <c r="EM1156" s="24"/>
      <c r="EN1156" s="24"/>
      <c r="EO1156" s="24"/>
      <c r="EP1156" s="24"/>
      <c r="EQ1156" s="24"/>
      <c r="ER1156" s="24"/>
      <c r="ES1156" s="24"/>
      <c r="ET1156" s="24"/>
      <c r="EU1156" s="24"/>
      <c r="EV1156" s="24"/>
      <c r="EW1156" s="24"/>
      <c r="EX1156" s="24"/>
      <c r="EY1156" s="24"/>
      <c r="EZ1156" s="24"/>
      <c r="FA1156" s="24"/>
      <c r="FB1156" s="24"/>
      <c r="FC1156" s="24"/>
      <c r="FD1156" s="24"/>
      <c r="FE1156" s="24"/>
      <c r="FF1156" s="24"/>
      <c r="FG1156" s="24"/>
      <c r="FH1156" s="24"/>
      <c r="FI1156" s="24"/>
      <c r="FJ1156" s="24"/>
      <c r="FK1156" s="24"/>
      <c r="FL1156" s="24"/>
      <c r="FM1156" s="24"/>
      <c r="FN1156" s="24"/>
      <c r="FO1156" s="24"/>
      <c r="FP1156" s="24"/>
      <c r="FQ1156" s="24"/>
      <c r="FR1156" s="24"/>
      <c r="FS1156" s="24"/>
      <c r="FT1156" s="24"/>
      <c r="FU1156" s="24"/>
      <c r="FV1156" s="24"/>
      <c r="FW1156" s="24"/>
      <c r="FX1156" s="24"/>
      <c r="FY1156" s="24"/>
      <c r="FZ1156" s="24"/>
      <c r="GA1156" s="24"/>
      <c r="GB1156" s="24"/>
      <c r="GC1156" s="24"/>
      <c r="GD1156" s="24"/>
      <c r="GE1156" s="24"/>
      <c r="GF1156" s="24"/>
      <c r="GG1156" s="24"/>
      <c r="GH1156" s="24"/>
      <c r="GI1156" s="24"/>
      <c r="GJ1156" s="24"/>
      <c r="GK1156" s="24"/>
      <c r="GL1156" s="24"/>
      <c r="GM1156" s="24"/>
      <c r="GN1156" s="24"/>
      <c r="GO1156" s="24"/>
      <c r="GP1156" s="24"/>
      <c r="GQ1156" s="24"/>
      <c r="GR1156" s="24"/>
      <c r="GS1156" s="24"/>
      <c r="GT1156" s="24"/>
      <c r="GU1156" s="24"/>
      <c r="GV1156" s="24"/>
      <c r="GW1156" s="24"/>
      <c r="GX1156" s="24"/>
      <c r="GY1156" s="24"/>
      <c r="GZ1156" s="24"/>
      <c r="HA1156" s="24"/>
      <c r="HB1156" s="24"/>
      <c r="HC1156" s="24"/>
      <c r="HD1156" s="24"/>
      <c r="HE1156" s="24"/>
      <c r="HF1156" s="24"/>
      <c r="HG1156" s="24"/>
      <c r="HH1156" s="24"/>
      <c r="HI1156" s="24"/>
      <c r="HJ1156" s="24"/>
      <c r="HK1156" s="24"/>
      <c r="HL1156" s="24"/>
      <c r="HM1156" s="24"/>
      <c r="HN1156" s="24"/>
      <c r="HO1156" s="24"/>
      <c r="HP1156" s="24"/>
      <c r="HQ1156" s="24"/>
      <c r="HR1156" s="24"/>
      <c r="HS1156" s="24"/>
      <c r="HT1156" s="24"/>
      <c r="HU1156" s="24"/>
      <c r="HV1156" s="24"/>
      <c r="HW1156" s="24"/>
      <c r="HX1156" s="24"/>
      <c r="HY1156" s="24"/>
      <c r="HZ1156" s="24"/>
      <c r="IA1156" s="24"/>
      <c r="IB1156" s="24"/>
      <c r="IC1156" s="24"/>
      <c r="ID1156" s="24"/>
      <c r="IE1156" s="24"/>
      <c r="IF1156" s="24"/>
      <c r="IG1156" s="24"/>
      <c r="IH1156" s="24"/>
      <c r="II1156" s="24"/>
      <c r="IJ1156" s="24"/>
      <c r="IK1156" s="24"/>
      <c r="IL1156" s="24"/>
      <c r="IM1156" s="24"/>
      <c r="IN1156" s="24"/>
      <c r="IO1156" s="24"/>
      <c r="IP1156" s="24"/>
      <c r="IQ1156" s="24"/>
      <c r="IR1156" s="24"/>
      <c r="IS1156" s="24"/>
      <c r="IT1156" s="24"/>
      <c r="IU1156" s="24"/>
    </row>
    <row r="1157" s="15" customFormat="true" ht="15.95" hidden="true" customHeight="true" outlineLevel="0" collapsed="false">
      <c r="A1157" s="25" t="s">
        <v>2203</v>
      </c>
      <c r="B1157" s="21" t="s">
        <v>2501</v>
      </c>
      <c r="C1157" s="17" t="s">
        <v>2504</v>
      </c>
      <c r="D1157" s="25" t="s">
        <v>2503</v>
      </c>
      <c r="E1157" s="25" t="s">
        <v>42</v>
      </c>
      <c r="F1157" s="25" t="s">
        <v>2303</v>
      </c>
      <c r="G1157" s="26" t="n">
        <v>1</v>
      </c>
      <c r="H1157" s="19"/>
      <c r="I1157" s="18"/>
      <c r="J1157" s="23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24"/>
      <c r="AG1157" s="24"/>
      <c r="AH1157" s="24"/>
      <c r="AI1157" s="24"/>
      <c r="AJ1157" s="24"/>
      <c r="AK1157" s="24"/>
      <c r="AL1157" s="24"/>
      <c r="AM1157" s="24"/>
      <c r="AN1157" s="24"/>
      <c r="AO1157" s="24"/>
      <c r="AP1157" s="24"/>
      <c r="AQ1157" s="24"/>
      <c r="AR1157" s="24"/>
      <c r="AS1157" s="24"/>
      <c r="AT1157" s="24"/>
      <c r="AU1157" s="24"/>
      <c r="AV1157" s="24"/>
      <c r="AW1157" s="24"/>
      <c r="AX1157" s="24"/>
      <c r="AY1157" s="24"/>
      <c r="AZ1157" s="24"/>
      <c r="BA1157" s="24"/>
      <c r="BB1157" s="24"/>
      <c r="BC1157" s="24"/>
      <c r="BD1157" s="24"/>
      <c r="BE1157" s="24"/>
      <c r="BF1157" s="24"/>
      <c r="BG1157" s="24"/>
      <c r="BH1157" s="24"/>
      <c r="BI1157" s="24"/>
      <c r="BJ1157" s="24"/>
      <c r="BK1157" s="24"/>
      <c r="BL1157" s="24"/>
      <c r="BM1157" s="24"/>
      <c r="BN1157" s="24"/>
      <c r="BO1157" s="24"/>
      <c r="BP1157" s="24"/>
      <c r="BQ1157" s="24"/>
      <c r="BR1157" s="24"/>
      <c r="BS1157" s="24"/>
      <c r="BT1157" s="24"/>
      <c r="BU1157" s="24"/>
      <c r="BV1157" s="24"/>
      <c r="BW1157" s="24"/>
      <c r="BX1157" s="24"/>
      <c r="BY1157" s="24"/>
      <c r="BZ1157" s="24"/>
      <c r="CA1157" s="24"/>
      <c r="CB1157" s="24"/>
      <c r="CC1157" s="24"/>
      <c r="CD1157" s="24"/>
      <c r="CE1157" s="24"/>
      <c r="CF1157" s="24"/>
      <c r="CG1157" s="24"/>
      <c r="CH1157" s="24"/>
      <c r="CI1157" s="24"/>
      <c r="CJ1157" s="24"/>
      <c r="CK1157" s="24"/>
      <c r="CL1157" s="24"/>
      <c r="CM1157" s="24"/>
      <c r="CN1157" s="24"/>
      <c r="CO1157" s="24"/>
      <c r="CP1157" s="24"/>
      <c r="CQ1157" s="24"/>
      <c r="CR1157" s="24"/>
      <c r="CS1157" s="24"/>
      <c r="CT1157" s="24"/>
      <c r="CU1157" s="24"/>
      <c r="CV1157" s="24"/>
      <c r="CW1157" s="24"/>
      <c r="CX1157" s="24"/>
      <c r="CY1157" s="24"/>
      <c r="CZ1157" s="24"/>
      <c r="DA1157" s="24"/>
      <c r="DB1157" s="24"/>
      <c r="DC1157" s="24"/>
      <c r="DD1157" s="24"/>
      <c r="DE1157" s="24"/>
      <c r="DF1157" s="24"/>
      <c r="DG1157" s="24"/>
      <c r="DH1157" s="24"/>
      <c r="DI1157" s="24"/>
      <c r="DJ1157" s="24"/>
      <c r="DK1157" s="24"/>
      <c r="DL1157" s="24"/>
      <c r="DM1157" s="24"/>
      <c r="DN1157" s="24"/>
      <c r="DO1157" s="24"/>
      <c r="DP1157" s="24"/>
      <c r="DQ1157" s="24"/>
      <c r="DR1157" s="24"/>
      <c r="DS1157" s="24"/>
      <c r="DT1157" s="24"/>
      <c r="DU1157" s="24"/>
      <c r="DV1157" s="24"/>
      <c r="DW1157" s="24"/>
      <c r="DX1157" s="24"/>
      <c r="DY1157" s="24"/>
      <c r="DZ1157" s="24"/>
      <c r="EA1157" s="24"/>
      <c r="EB1157" s="24"/>
      <c r="EC1157" s="24"/>
      <c r="ED1157" s="24"/>
      <c r="EE1157" s="24"/>
      <c r="EF1157" s="24"/>
      <c r="EG1157" s="24"/>
      <c r="EH1157" s="24"/>
      <c r="EI1157" s="24"/>
      <c r="EJ1157" s="24"/>
      <c r="EK1157" s="24"/>
      <c r="EL1157" s="24"/>
      <c r="EM1157" s="24"/>
      <c r="EN1157" s="24"/>
      <c r="EO1157" s="24"/>
      <c r="EP1157" s="24"/>
      <c r="EQ1157" s="24"/>
      <c r="ER1157" s="24"/>
      <c r="ES1157" s="24"/>
      <c r="ET1157" s="24"/>
      <c r="EU1157" s="24"/>
      <c r="EV1157" s="24"/>
      <c r="EW1157" s="24"/>
      <c r="EX1157" s="24"/>
      <c r="EY1157" s="24"/>
      <c r="EZ1157" s="24"/>
      <c r="FA1157" s="24"/>
      <c r="FB1157" s="24"/>
      <c r="FC1157" s="24"/>
      <c r="FD1157" s="24"/>
      <c r="FE1157" s="24"/>
      <c r="FF1157" s="24"/>
      <c r="FG1157" s="24"/>
      <c r="FH1157" s="24"/>
      <c r="FI1157" s="24"/>
      <c r="FJ1157" s="24"/>
      <c r="FK1157" s="24"/>
      <c r="FL1157" s="24"/>
      <c r="FM1157" s="24"/>
      <c r="FN1157" s="24"/>
      <c r="FO1157" s="24"/>
      <c r="FP1157" s="24"/>
      <c r="FQ1157" s="24"/>
      <c r="FR1157" s="24"/>
      <c r="FS1157" s="24"/>
      <c r="FT1157" s="24"/>
      <c r="FU1157" s="24"/>
      <c r="FV1157" s="24"/>
      <c r="FW1157" s="24"/>
      <c r="FX1157" s="24"/>
      <c r="FY1157" s="24"/>
      <c r="FZ1157" s="24"/>
      <c r="GA1157" s="24"/>
      <c r="GB1157" s="24"/>
      <c r="GC1157" s="24"/>
      <c r="GD1157" s="24"/>
      <c r="GE1157" s="24"/>
      <c r="GF1157" s="24"/>
      <c r="GG1157" s="24"/>
      <c r="GH1157" s="24"/>
      <c r="GI1157" s="24"/>
      <c r="GJ1157" s="24"/>
      <c r="GK1157" s="24"/>
      <c r="GL1157" s="24"/>
      <c r="GM1157" s="24"/>
      <c r="GN1157" s="24"/>
      <c r="GO1157" s="24"/>
      <c r="GP1157" s="24"/>
      <c r="GQ1157" s="24"/>
      <c r="GR1157" s="24"/>
      <c r="GS1157" s="24"/>
      <c r="GT1157" s="24"/>
      <c r="GU1157" s="24"/>
      <c r="GV1157" s="24"/>
      <c r="GW1157" s="24"/>
      <c r="GX1157" s="24"/>
      <c r="GY1157" s="24"/>
      <c r="GZ1157" s="24"/>
      <c r="HA1157" s="24"/>
      <c r="HB1157" s="24"/>
      <c r="HC1157" s="24"/>
      <c r="HD1157" s="24"/>
      <c r="HE1157" s="24"/>
      <c r="HF1157" s="24"/>
      <c r="HG1157" s="24"/>
      <c r="HH1157" s="24"/>
      <c r="HI1157" s="24"/>
      <c r="HJ1157" s="24"/>
      <c r="HK1157" s="24"/>
      <c r="HL1157" s="24"/>
      <c r="HM1157" s="24"/>
      <c r="HN1157" s="24"/>
      <c r="HO1157" s="24"/>
      <c r="HP1157" s="24"/>
      <c r="HQ1157" s="24"/>
      <c r="HR1157" s="24"/>
      <c r="HS1157" s="24"/>
      <c r="HT1157" s="24"/>
      <c r="HU1157" s="24"/>
      <c r="HV1157" s="24"/>
      <c r="HW1157" s="24"/>
      <c r="HX1157" s="24"/>
      <c r="HY1157" s="24"/>
      <c r="HZ1157" s="24"/>
      <c r="IA1157" s="24"/>
      <c r="IB1157" s="24"/>
      <c r="IC1157" s="24"/>
      <c r="ID1157" s="24"/>
      <c r="IE1157" s="24"/>
      <c r="IF1157" s="24"/>
      <c r="IG1157" s="24"/>
      <c r="IH1157" s="24"/>
      <c r="II1157" s="24"/>
      <c r="IJ1157" s="24"/>
      <c r="IK1157" s="24"/>
      <c r="IL1157" s="24"/>
      <c r="IM1157" s="24"/>
      <c r="IN1157" s="24"/>
      <c r="IO1157" s="24"/>
      <c r="IP1157" s="24"/>
      <c r="IQ1157" s="24"/>
      <c r="IR1157" s="24"/>
      <c r="IS1157" s="24"/>
      <c r="IT1157" s="24"/>
      <c r="IU1157" s="24"/>
    </row>
    <row r="1158" s="15" customFormat="true" ht="15.95" hidden="true" customHeight="true" outlineLevel="0" collapsed="false">
      <c r="A1158" s="25" t="s">
        <v>2203</v>
      </c>
      <c r="B1158" s="21" t="s">
        <v>2501</v>
      </c>
      <c r="C1158" s="17" t="s">
        <v>2505</v>
      </c>
      <c r="D1158" s="25" t="s">
        <v>2503</v>
      </c>
      <c r="E1158" s="25" t="s">
        <v>42</v>
      </c>
      <c r="F1158" s="25" t="s">
        <v>2281</v>
      </c>
      <c r="G1158" s="26" t="n">
        <v>1</v>
      </c>
      <c r="H1158" s="19"/>
      <c r="I1158" s="18"/>
      <c r="J1158" s="23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24"/>
      <c r="AG1158" s="24"/>
      <c r="AH1158" s="24"/>
      <c r="AI1158" s="24"/>
      <c r="AJ1158" s="24"/>
      <c r="AK1158" s="24"/>
      <c r="AL1158" s="24"/>
      <c r="AM1158" s="24"/>
      <c r="AN1158" s="24"/>
      <c r="AO1158" s="24"/>
      <c r="AP1158" s="24"/>
      <c r="AQ1158" s="24"/>
      <c r="AR1158" s="24"/>
      <c r="AS1158" s="24"/>
      <c r="AT1158" s="24"/>
      <c r="AU1158" s="24"/>
      <c r="AV1158" s="24"/>
      <c r="AW1158" s="24"/>
      <c r="AX1158" s="24"/>
      <c r="AY1158" s="24"/>
      <c r="AZ1158" s="24"/>
      <c r="BA1158" s="24"/>
      <c r="BB1158" s="24"/>
      <c r="BC1158" s="24"/>
      <c r="BD1158" s="24"/>
      <c r="BE1158" s="24"/>
      <c r="BF1158" s="24"/>
      <c r="BG1158" s="24"/>
      <c r="BH1158" s="24"/>
      <c r="BI1158" s="24"/>
      <c r="BJ1158" s="24"/>
      <c r="BK1158" s="24"/>
      <c r="BL1158" s="24"/>
      <c r="BM1158" s="24"/>
      <c r="BN1158" s="24"/>
      <c r="BO1158" s="24"/>
      <c r="BP1158" s="24"/>
      <c r="BQ1158" s="24"/>
      <c r="BR1158" s="24"/>
      <c r="BS1158" s="24"/>
      <c r="BT1158" s="24"/>
      <c r="BU1158" s="24"/>
      <c r="BV1158" s="24"/>
      <c r="BW1158" s="24"/>
      <c r="BX1158" s="24"/>
      <c r="BY1158" s="24"/>
      <c r="BZ1158" s="24"/>
      <c r="CA1158" s="24"/>
      <c r="CB1158" s="24"/>
      <c r="CC1158" s="24"/>
      <c r="CD1158" s="24"/>
      <c r="CE1158" s="24"/>
      <c r="CF1158" s="24"/>
      <c r="CG1158" s="24"/>
      <c r="CH1158" s="24"/>
      <c r="CI1158" s="24"/>
      <c r="CJ1158" s="24"/>
      <c r="CK1158" s="24"/>
      <c r="CL1158" s="24"/>
      <c r="CM1158" s="24"/>
      <c r="CN1158" s="24"/>
      <c r="CO1158" s="24"/>
      <c r="CP1158" s="24"/>
      <c r="CQ1158" s="24"/>
      <c r="CR1158" s="24"/>
      <c r="CS1158" s="24"/>
      <c r="CT1158" s="24"/>
      <c r="CU1158" s="24"/>
      <c r="CV1158" s="24"/>
      <c r="CW1158" s="24"/>
      <c r="CX1158" s="24"/>
      <c r="CY1158" s="24"/>
      <c r="CZ1158" s="24"/>
      <c r="DA1158" s="24"/>
      <c r="DB1158" s="24"/>
      <c r="DC1158" s="24"/>
      <c r="DD1158" s="24"/>
      <c r="DE1158" s="24"/>
      <c r="DF1158" s="24"/>
      <c r="DG1158" s="24"/>
      <c r="DH1158" s="24"/>
      <c r="DI1158" s="24"/>
      <c r="DJ1158" s="24"/>
      <c r="DK1158" s="24"/>
      <c r="DL1158" s="24"/>
      <c r="DM1158" s="24"/>
      <c r="DN1158" s="24"/>
      <c r="DO1158" s="24"/>
      <c r="DP1158" s="24"/>
      <c r="DQ1158" s="24"/>
      <c r="DR1158" s="24"/>
      <c r="DS1158" s="24"/>
      <c r="DT1158" s="24"/>
      <c r="DU1158" s="24"/>
      <c r="DV1158" s="24"/>
      <c r="DW1158" s="24"/>
      <c r="DX1158" s="24"/>
      <c r="DY1158" s="24"/>
      <c r="DZ1158" s="24"/>
      <c r="EA1158" s="24"/>
      <c r="EB1158" s="24"/>
      <c r="EC1158" s="24"/>
      <c r="ED1158" s="24"/>
      <c r="EE1158" s="24"/>
      <c r="EF1158" s="24"/>
      <c r="EG1158" s="24"/>
      <c r="EH1158" s="24"/>
      <c r="EI1158" s="24"/>
      <c r="EJ1158" s="24"/>
      <c r="EK1158" s="24"/>
      <c r="EL1158" s="24"/>
      <c r="EM1158" s="24"/>
      <c r="EN1158" s="24"/>
      <c r="EO1158" s="24"/>
      <c r="EP1158" s="24"/>
      <c r="EQ1158" s="24"/>
      <c r="ER1158" s="24"/>
      <c r="ES1158" s="24"/>
      <c r="ET1158" s="24"/>
      <c r="EU1158" s="24"/>
      <c r="EV1158" s="24"/>
      <c r="EW1158" s="24"/>
      <c r="EX1158" s="24"/>
      <c r="EY1158" s="24"/>
      <c r="EZ1158" s="24"/>
      <c r="FA1158" s="24"/>
      <c r="FB1158" s="24"/>
      <c r="FC1158" s="24"/>
      <c r="FD1158" s="24"/>
      <c r="FE1158" s="24"/>
      <c r="FF1158" s="24"/>
      <c r="FG1158" s="24"/>
      <c r="FH1158" s="24"/>
      <c r="FI1158" s="24"/>
      <c r="FJ1158" s="24"/>
      <c r="FK1158" s="24"/>
      <c r="FL1158" s="24"/>
      <c r="FM1158" s="24"/>
      <c r="FN1158" s="24"/>
      <c r="FO1158" s="24"/>
      <c r="FP1158" s="24"/>
      <c r="FQ1158" s="24"/>
      <c r="FR1158" s="24"/>
      <c r="FS1158" s="24"/>
      <c r="FT1158" s="24"/>
      <c r="FU1158" s="24"/>
      <c r="FV1158" s="24"/>
      <c r="FW1158" s="24"/>
      <c r="FX1158" s="24"/>
      <c r="FY1158" s="24"/>
      <c r="FZ1158" s="24"/>
      <c r="GA1158" s="24"/>
      <c r="GB1158" s="24"/>
      <c r="GC1158" s="24"/>
      <c r="GD1158" s="24"/>
      <c r="GE1158" s="24"/>
      <c r="GF1158" s="24"/>
      <c r="GG1158" s="24"/>
      <c r="GH1158" s="24"/>
      <c r="GI1158" s="24"/>
      <c r="GJ1158" s="24"/>
      <c r="GK1158" s="24"/>
      <c r="GL1158" s="24"/>
      <c r="GM1158" s="24"/>
      <c r="GN1158" s="24"/>
      <c r="GO1158" s="24"/>
      <c r="GP1158" s="24"/>
      <c r="GQ1158" s="24"/>
      <c r="GR1158" s="24"/>
      <c r="GS1158" s="24"/>
      <c r="GT1158" s="24"/>
      <c r="GU1158" s="24"/>
      <c r="GV1158" s="24"/>
      <c r="GW1158" s="24"/>
      <c r="GX1158" s="24"/>
      <c r="GY1158" s="24"/>
      <c r="GZ1158" s="24"/>
      <c r="HA1158" s="24"/>
      <c r="HB1158" s="24"/>
      <c r="HC1158" s="24"/>
      <c r="HD1158" s="24"/>
      <c r="HE1158" s="24"/>
      <c r="HF1158" s="24"/>
      <c r="HG1158" s="24"/>
      <c r="HH1158" s="24"/>
      <c r="HI1158" s="24"/>
      <c r="HJ1158" s="24"/>
      <c r="HK1158" s="24"/>
      <c r="HL1158" s="24"/>
      <c r="HM1158" s="24"/>
      <c r="HN1158" s="24"/>
      <c r="HO1158" s="24"/>
      <c r="HP1158" s="24"/>
      <c r="HQ1158" s="24"/>
      <c r="HR1158" s="24"/>
      <c r="HS1158" s="24"/>
      <c r="HT1158" s="24"/>
      <c r="HU1158" s="24"/>
      <c r="HV1158" s="24"/>
      <c r="HW1158" s="24"/>
      <c r="HX1158" s="24"/>
      <c r="HY1158" s="24"/>
      <c r="HZ1158" s="24"/>
      <c r="IA1158" s="24"/>
      <c r="IB1158" s="24"/>
      <c r="IC1158" s="24"/>
      <c r="ID1158" s="24"/>
      <c r="IE1158" s="24"/>
      <c r="IF1158" s="24"/>
      <c r="IG1158" s="24"/>
      <c r="IH1158" s="24"/>
      <c r="II1158" s="24"/>
      <c r="IJ1158" s="24"/>
      <c r="IK1158" s="24"/>
      <c r="IL1158" s="24"/>
      <c r="IM1158" s="24"/>
      <c r="IN1158" s="24"/>
      <c r="IO1158" s="24"/>
      <c r="IP1158" s="24"/>
      <c r="IQ1158" s="24"/>
      <c r="IR1158" s="24"/>
      <c r="IS1158" s="24"/>
      <c r="IT1158" s="24"/>
      <c r="IU1158" s="24"/>
    </row>
    <row r="1159" s="15" customFormat="true" ht="15.95" hidden="true" customHeight="true" outlineLevel="0" collapsed="false">
      <c r="A1159" s="25" t="s">
        <v>2203</v>
      </c>
      <c r="B1159" s="21" t="s">
        <v>2501</v>
      </c>
      <c r="C1159" s="17" t="s">
        <v>2506</v>
      </c>
      <c r="D1159" s="25" t="s">
        <v>2503</v>
      </c>
      <c r="E1159" s="25" t="s">
        <v>42</v>
      </c>
      <c r="F1159" s="25" t="s">
        <v>2344</v>
      </c>
      <c r="G1159" s="26" t="n">
        <v>1</v>
      </c>
      <c r="H1159" s="19"/>
      <c r="I1159" s="18"/>
      <c r="J1159" s="23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  <c r="AU1159" s="24"/>
      <c r="AV1159" s="24"/>
      <c r="AW1159" s="24"/>
      <c r="AX1159" s="24"/>
      <c r="AY1159" s="24"/>
      <c r="AZ1159" s="24"/>
      <c r="BA1159" s="24"/>
      <c r="BB1159" s="24"/>
      <c r="BC1159" s="24"/>
      <c r="BD1159" s="24"/>
      <c r="BE1159" s="24"/>
      <c r="BF1159" s="24"/>
      <c r="BG1159" s="24"/>
      <c r="BH1159" s="24"/>
      <c r="BI1159" s="24"/>
      <c r="BJ1159" s="24"/>
      <c r="BK1159" s="24"/>
      <c r="BL1159" s="24"/>
      <c r="BM1159" s="24"/>
      <c r="BN1159" s="24"/>
      <c r="BO1159" s="24"/>
      <c r="BP1159" s="24"/>
      <c r="BQ1159" s="24"/>
      <c r="BR1159" s="24"/>
      <c r="BS1159" s="24"/>
      <c r="BT1159" s="24"/>
      <c r="BU1159" s="24"/>
      <c r="BV1159" s="24"/>
      <c r="BW1159" s="24"/>
      <c r="BX1159" s="24"/>
      <c r="BY1159" s="24"/>
      <c r="BZ1159" s="24"/>
      <c r="CA1159" s="24"/>
      <c r="CB1159" s="24"/>
      <c r="CC1159" s="24"/>
      <c r="CD1159" s="24"/>
      <c r="CE1159" s="24"/>
      <c r="CF1159" s="24"/>
      <c r="CG1159" s="24"/>
      <c r="CH1159" s="24"/>
      <c r="CI1159" s="24"/>
      <c r="CJ1159" s="24"/>
      <c r="CK1159" s="24"/>
      <c r="CL1159" s="24"/>
      <c r="CM1159" s="24"/>
      <c r="CN1159" s="24"/>
      <c r="CO1159" s="24"/>
      <c r="CP1159" s="24"/>
      <c r="CQ1159" s="24"/>
      <c r="CR1159" s="24"/>
      <c r="CS1159" s="24"/>
      <c r="CT1159" s="24"/>
      <c r="CU1159" s="24"/>
      <c r="CV1159" s="24"/>
      <c r="CW1159" s="24"/>
      <c r="CX1159" s="24"/>
      <c r="CY1159" s="24"/>
      <c r="CZ1159" s="24"/>
      <c r="DA1159" s="24"/>
      <c r="DB1159" s="24"/>
      <c r="DC1159" s="24"/>
      <c r="DD1159" s="24"/>
      <c r="DE1159" s="24"/>
      <c r="DF1159" s="24"/>
      <c r="DG1159" s="24"/>
      <c r="DH1159" s="24"/>
      <c r="DI1159" s="24"/>
      <c r="DJ1159" s="24"/>
      <c r="DK1159" s="24"/>
      <c r="DL1159" s="24"/>
      <c r="DM1159" s="24"/>
      <c r="DN1159" s="24"/>
      <c r="DO1159" s="24"/>
      <c r="DP1159" s="24"/>
      <c r="DQ1159" s="24"/>
      <c r="DR1159" s="24"/>
      <c r="DS1159" s="24"/>
      <c r="DT1159" s="24"/>
      <c r="DU1159" s="24"/>
      <c r="DV1159" s="24"/>
      <c r="DW1159" s="24"/>
      <c r="DX1159" s="24"/>
      <c r="DY1159" s="24"/>
      <c r="DZ1159" s="24"/>
      <c r="EA1159" s="24"/>
      <c r="EB1159" s="24"/>
      <c r="EC1159" s="24"/>
      <c r="ED1159" s="24"/>
      <c r="EE1159" s="24"/>
      <c r="EF1159" s="24"/>
      <c r="EG1159" s="24"/>
      <c r="EH1159" s="24"/>
      <c r="EI1159" s="24"/>
      <c r="EJ1159" s="24"/>
      <c r="EK1159" s="24"/>
      <c r="EL1159" s="24"/>
      <c r="EM1159" s="24"/>
      <c r="EN1159" s="24"/>
      <c r="EO1159" s="24"/>
      <c r="EP1159" s="24"/>
      <c r="EQ1159" s="24"/>
      <c r="ER1159" s="24"/>
      <c r="ES1159" s="24"/>
      <c r="ET1159" s="24"/>
      <c r="EU1159" s="24"/>
      <c r="EV1159" s="24"/>
      <c r="EW1159" s="24"/>
      <c r="EX1159" s="24"/>
      <c r="EY1159" s="24"/>
      <c r="EZ1159" s="24"/>
      <c r="FA1159" s="24"/>
      <c r="FB1159" s="24"/>
      <c r="FC1159" s="24"/>
      <c r="FD1159" s="24"/>
      <c r="FE1159" s="24"/>
      <c r="FF1159" s="24"/>
      <c r="FG1159" s="24"/>
      <c r="FH1159" s="24"/>
      <c r="FI1159" s="24"/>
      <c r="FJ1159" s="24"/>
      <c r="FK1159" s="24"/>
      <c r="FL1159" s="24"/>
      <c r="FM1159" s="24"/>
      <c r="FN1159" s="24"/>
      <c r="FO1159" s="24"/>
      <c r="FP1159" s="24"/>
      <c r="FQ1159" s="24"/>
      <c r="FR1159" s="24"/>
      <c r="FS1159" s="24"/>
      <c r="FT1159" s="24"/>
      <c r="FU1159" s="24"/>
      <c r="FV1159" s="24"/>
      <c r="FW1159" s="24"/>
      <c r="FX1159" s="24"/>
      <c r="FY1159" s="24"/>
      <c r="FZ1159" s="24"/>
      <c r="GA1159" s="24"/>
      <c r="GB1159" s="24"/>
      <c r="GC1159" s="24"/>
      <c r="GD1159" s="24"/>
      <c r="GE1159" s="24"/>
      <c r="GF1159" s="24"/>
      <c r="GG1159" s="24"/>
      <c r="GH1159" s="24"/>
      <c r="GI1159" s="24"/>
      <c r="GJ1159" s="24"/>
      <c r="GK1159" s="24"/>
      <c r="GL1159" s="24"/>
      <c r="GM1159" s="24"/>
      <c r="GN1159" s="24"/>
      <c r="GO1159" s="24"/>
      <c r="GP1159" s="24"/>
      <c r="GQ1159" s="24"/>
      <c r="GR1159" s="24"/>
      <c r="GS1159" s="24"/>
      <c r="GT1159" s="24"/>
      <c r="GU1159" s="24"/>
      <c r="GV1159" s="24"/>
      <c r="GW1159" s="24"/>
      <c r="GX1159" s="24"/>
      <c r="GY1159" s="24"/>
      <c r="GZ1159" s="24"/>
      <c r="HA1159" s="24"/>
      <c r="HB1159" s="24"/>
      <c r="HC1159" s="24"/>
      <c r="HD1159" s="24"/>
      <c r="HE1159" s="24"/>
      <c r="HF1159" s="24"/>
      <c r="HG1159" s="24"/>
      <c r="HH1159" s="24"/>
      <c r="HI1159" s="24"/>
      <c r="HJ1159" s="24"/>
      <c r="HK1159" s="24"/>
      <c r="HL1159" s="24"/>
      <c r="HM1159" s="24"/>
      <c r="HN1159" s="24"/>
      <c r="HO1159" s="24"/>
      <c r="HP1159" s="24"/>
      <c r="HQ1159" s="24"/>
      <c r="HR1159" s="24"/>
      <c r="HS1159" s="24"/>
      <c r="HT1159" s="24"/>
      <c r="HU1159" s="24"/>
      <c r="HV1159" s="24"/>
      <c r="HW1159" s="24"/>
      <c r="HX1159" s="24"/>
      <c r="HY1159" s="24"/>
      <c r="HZ1159" s="24"/>
      <c r="IA1159" s="24"/>
      <c r="IB1159" s="24"/>
      <c r="IC1159" s="24"/>
      <c r="ID1159" s="24"/>
      <c r="IE1159" s="24"/>
      <c r="IF1159" s="24"/>
      <c r="IG1159" s="24"/>
      <c r="IH1159" s="24"/>
      <c r="II1159" s="24"/>
      <c r="IJ1159" s="24"/>
      <c r="IK1159" s="24"/>
      <c r="IL1159" s="24"/>
      <c r="IM1159" s="24"/>
      <c r="IN1159" s="24"/>
      <c r="IO1159" s="24"/>
      <c r="IP1159" s="24"/>
      <c r="IQ1159" s="24"/>
      <c r="IR1159" s="24"/>
      <c r="IS1159" s="24"/>
      <c r="IT1159" s="24"/>
      <c r="IU1159" s="24"/>
    </row>
    <row r="1160" s="15" customFormat="true" ht="15.95" hidden="true" customHeight="true" outlineLevel="0" collapsed="false">
      <c r="A1160" s="25" t="s">
        <v>2203</v>
      </c>
      <c r="B1160" s="21" t="s">
        <v>2501</v>
      </c>
      <c r="C1160" s="17" t="s">
        <v>2507</v>
      </c>
      <c r="D1160" s="25" t="s">
        <v>2503</v>
      </c>
      <c r="E1160" s="25" t="s">
        <v>42</v>
      </c>
      <c r="F1160" s="25" t="s">
        <v>2324</v>
      </c>
      <c r="G1160" s="26" t="n">
        <v>1</v>
      </c>
      <c r="H1160" s="19"/>
      <c r="I1160" s="18"/>
      <c r="J1160" s="23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24"/>
      <c r="AG1160" s="24"/>
      <c r="AH1160" s="24"/>
      <c r="AI1160" s="24"/>
      <c r="AJ1160" s="24"/>
      <c r="AK1160" s="24"/>
      <c r="AL1160" s="24"/>
      <c r="AM1160" s="24"/>
      <c r="AN1160" s="24"/>
      <c r="AO1160" s="24"/>
      <c r="AP1160" s="24"/>
      <c r="AQ1160" s="24"/>
      <c r="AR1160" s="24"/>
      <c r="AS1160" s="24"/>
      <c r="AT1160" s="24"/>
      <c r="AU1160" s="24"/>
      <c r="AV1160" s="24"/>
      <c r="AW1160" s="24"/>
      <c r="AX1160" s="24"/>
      <c r="AY1160" s="24"/>
      <c r="AZ1160" s="24"/>
      <c r="BA1160" s="24"/>
      <c r="BB1160" s="24"/>
      <c r="BC1160" s="24"/>
      <c r="BD1160" s="24"/>
      <c r="BE1160" s="24"/>
      <c r="BF1160" s="24"/>
      <c r="BG1160" s="24"/>
      <c r="BH1160" s="24"/>
      <c r="BI1160" s="24"/>
      <c r="BJ1160" s="24"/>
      <c r="BK1160" s="24"/>
      <c r="BL1160" s="24"/>
      <c r="BM1160" s="24"/>
      <c r="BN1160" s="24"/>
      <c r="BO1160" s="24"/>
      <c r="BP1160" s="24"/>
      <c r="BQ1160" s="24"/>
      <c r="BR1160" s="24"/>
      <c r="BS1160" s="24"/>
      <c r="BT1160" s="24"/>
      <c r="BU1160" s="24"/>
      <c r="BV1160" s="24"/>
      <c r="BW1160" s="24"/>
      <c r="BX1160" s="24"/>
      <c r="BY1160" s="24"/>
      <c r="BZ1160" s="24"/>
      <c r="CA1160" s="24"/>
      <c r="CB1160" s="24"/>
      <c r="CC1160" s="24"/>
      <c r="CD1160" s="24"/>
      <c r="CE1160" s="24"/>
      <c r="CF1160" s="24"/>
      <c r="CG1160" s="24"/>
      <c r="CH1160" s="24"/>
      <c r="CI1160" s="24"/>
      <c r="CJ1160" s="24"/>
      <c r="CK1160" s="24"/>
      <c r="CL1160" s="24"/>
      <c r="CM1160" s="24"/>
      <c r="CN1160" s="24"/>
      <c r="CO1160" s="24"/>
      <c r="CP1160" s="24"/>
      <c r="CQ1160" s="24"/>
      <c r="CR1160" s="24"/>
      <c r="CS1160" s="24"/>
      <c r="CT1160" s="24"/>
      <c r="CU1160" s="24"/>
      <c r="CV1160" s="24"/>
      <c r="CW1160" s="24"/>
      <c r="CX1160" s="24"/>
      <c r="CY1160" s="24"/>
      <c r="CZ1160" s="24"/>
      <c r="DA1160" s="24"/>
      <c r="DB1160" s="24"/>
      <c r="DC1160" s="24"/>
      <c r="DD1160" s="24"/>
      <c r="DE1160" s="24"/>
      <c r="DF1160" s="24"/>
      <c r="DG1160" s="24"/>
      <c r="DH1160" s="24"/>
      <c r="DI1160" s="24"/>
      <c r="DJ1160" s="24"/>
      <c r="DK1160" s="24"/>
      <c r="DL1160" s="24"/>
      <c r="DM1160" s="24"/>
      <c r="DN1160" s="24"/>
      <c r="DO1160" s="24"/>
      <c r="DP1160" s="24"/>
      <c r="DQ1160" s="24"/>
      <c r="DR1160" s="24"/>
      <c r="DS1160" s="24"/>
      <c r="DT1160" s="24"/>
      <c r="DU1160" s="24"/>
      <c r="DV1160" s="24"/>
      <c r="DW1160" s="24"/>
      <c r="DX1160" s="24"/>
      <c r="DY1160" s="24"/>
      <c r="DZ1160" s="24"/>
      <c r="EA1160" s="24"/>
      <c r="EB1160" s="24"/>
      <c r="EC1160" s="24"/>
      <c r="ED1160" s="24"/>
      <c r="EE1160" s="24"/>
      <c r="EF1160" s="24"/>
      <c r="EG1160" s="24"/>
      <c r="EH1160" s="24"/>
      <c r="EI1160" s="24"/>
      <c r="EJ1160" s="24"/>
      <c r="EK1160" s="24"/>
      <c r="EL1160" s="24"/>
      <c r="EM1160" s="24"/>
      <c r="EN1160" s="24"/>
      <c r="EO1160" s="24"/>
      <c r="EP1160" s="24"/>
      <c r="EQ1160" s="24"/>
      <c r="ER1160" s="24"/>
      <c r="ES1160" s="24"/>
      <c r="ET1160" s="24"/>
      <c r="EU1160" s="24"/>
      <c r="EV1160" s="24"/>
      <c r="EW1160" s="24"/>
      <c r="EX1160" s="24"/>
      <c r="EY1160" s="24"/>
      <c r="EZ1160" s="24"/>
      <c r="FA1160" s="24"/>
      <c r="FB1160" s="24"/>
      <c r="FC1160" s="24"/>
      <c r="FD1160" s="24"/>
      <c r="FE1160" s="24"/>
      <c r="FF1160" s="24"/>
      <c r="FG1160" s="24"/>
      <c r="FH1160" s="24"/>
      <c r="FI1160" s="24"/>
      <c r="FJ1160" s="24"/>
      <c r="FK1160" s="24"/>
      <c r="FL1160" s="24"/>
      <c r="FM1160" s="24"/>
      <c r="FN1160" s="24"/>
      <c r="FO1160" s="24"/>
      <c r="FP1160" s="24"/>
      <c r="FQ1160" s="24"/>
      <c r="FR1160" s="24"/>
      <c r="FS1160" s="24"/>
      <c r="FT1160" s="24"/>
      <c r="FU1160" s="24"/>
      <c r="FV1160" s="24"/>
      <c r="FW1160" s="24"/>
      <c r="FX1160" s="24"/>
      <c r="FY1160" s="24"/>
      <c r="FZ1160" s="24"/>
      <c r="GA1160" s="24"/>
      <c r="GB1160" s="24"/>
      <c r="GC1160" s="24"/>
      <c r="GD1160" s="24"/>
      <c r="GE1160" s="24"/>
      <c r="GF1160" s="24"/>
      <c r="GG1160" s="24"/>
      <c r="GH1160" s="24"/>
      <c r="GI1160" s="24"/>
      <c r="GJ1160" s="24"/>
      <c r="GK1160" s="24"/>
      <c r="GL1160" s="24"/>
      <c r="GM1160" s="24"/>
      <c r="GN1160" s="24"/>
      <c r="GO1160" s="24"/>
      <c r="GP1160" s="24"/>
      <c r="GQ1160" s="24"/>
      <c r="GR1160" s="24"/>
      <c r="GS1160" s="24"/>
      <c r="GT1160" s="24"/>
      <c r="GU1160" s="24"/>
      <c r="GV1160" s="24"/>
      <c r="GW1160" s="24"/>
      <c r="GX1160" s="24"/>
      <c r="GY1160" s="24"/>
      <c r="GZ1160" s="24"/>
      <c r="HA1160" s="24"/>
      <c r="HB1160" s="24"/>
      <c r="HC1160" s="24"/>
      <c r="HD1160" s="24"/>
      <c r="HE1160" s="24"/>
      <c r="HF1160" s="24"/>
      <c r="HG1160" s="24"/>
      <c r="HH1160" s="24"/>
      <c r="HI1160" s="24"/>
      <c r="HJ1160" s="24"/>
      <c r="HK1160" s="24"/>
      <c r="HL1160" s="24"/>
      <c r="HM1160" s="24"/>
      <c r="HN1160" s="24"/>
      <c r="HO1160" s="24"/>
      <c r="HP1160" s="24"/>
      <c r="HQ1160" s="24"/>
      <c r="HR1160" s="24"/>
      <c r="HS1160" s="24"/>
      <c r="HT1160" s="24"/>
      <c r="HU1160" s="24"/>
      <c r="HV1160" s="24"/>
      <c r="HW1160" s="24"/>
      <c r="HX1160" s="24"/>
      <c r="HY1160" s="24"/>
      <c r="HZ1160" s="24"/>
      <c r="IA1160" s="24"/>
      <c r="IB1160" s="24"/>
      <c r="IC1160" s="24"/>
      <c r="ID1160" s="24"/>
      <c r="IE1160" s="24"/>
      <c r="IF1160" s="24"/>
      <c r="IG1160" s="24"/>
      <c r="IH1160" s="24"/>
      <c r="II1160" s="24"/>
      <c r="IJ1160" s="24"/>
      <c r="IK1160" s="24"/>
      <c r="IL1160" s="24"/>
      <c r="IM1160" s="24"/>
      <c r="IN1160" s="24"/>
      <c r="IO1160" s="24"/>
      <c r="IP1160" s="24"/>
      <c r="IQ1160" s="24"/>
      <c r="IR1160" s="24"/>
      <c r="IS1160" s="24"/>
      <c r="IT1160" s="24"/>
      <c r="IU1160" s="24"/>
    </row>
    <row r="1161" s="15" customFormat="true" ht="15.95" hidden="true" customHeight="true" outlineLevel="0" collapsed="false">
      <c r="A1161" s="25" t="s">
        <v>2203</v>
      </c>
      <c r="B1161" s="21" t="s">
        <v>2501</v>
      </c>
      <c r="C1161" s="17" t="s">
        <v>2508</v>
      </c>
      <c r="D1161" s="25" t="s">
        <v>2503</v>
      </c>
      <c r="E1161" s="25" t="s">
        <v>42</v>
      </c>
      <c r="F1161" s="25" t="s">
        <v>2429</v>
      </c>
      <c r="G1161" s="26" t="n">
        <v>1</v>
      </c>
      <c r="H1161" s="19"/>
      <c r="I1161" s="18"/>
      <c r="J1161" s="23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24"/>
      <c r="AG1161" s="24"/>
      <c r="AH1161" s="24"/>
      <c r="AI1161" s="24"/>
      <c r="AJ1161" s="24"/>
      <c r="AK1161" s="24"/>
      <c r="AL1161" s="24"/>
      <c r="AM1161" s="24"/>
      <c r="AN1161" s="24"/>
      <c r="AO1161" s="24"/>
      <c r="AP1161" s="24"/>
      <c r="AQ1161" s="24"/>
      <c r="AR1161" s="24"/>
      <c r="AS1161" s="24"/>
      <c r="AT1161" s="24"/>
      <c r="AU1161" s="24"/>
      <c r="AV1161" s="24"/>
      <c r="AW1161" s="24"/>
      <c r="AX1161" s="24"/>
      <c r="AY1161" s="24"/>
      <c r="AZ1161" s="24"/>
      <c r="BA1161" s="24"/>
      <c r="BB1161" s="24"/>
      <c r="BC1161" s="24"/>
      <c r="BD1161" s="24"/>
      <c r="BE1161" s="24"/>
      <c r="BF1161" s="24"/>
      <c r="BG1161" s="24"/>
      <c r="BH1161" s="24"/>
      <c r="BI1161" s="24"/>
      <c r="BJ1161" s="24"/>
      <c r="BK1161" s="24"/>
      <c r="BL1161" s="24"/>
      <c r="BM1161" s="24"/>
      <c r="BN1161" s="24"/>
      <c r="BO1161" s="24"/>
      <c r="BP1161" s="24"/>
      <c r="BQ1161" s="24"/>
      <c r="BR1161" s="24"/>
      <c r="BS1161" s="24"/>
      <c r="BT1161" s="24"/>
      <c r="BU1161" s="24"/>
      <c r="BV1161" s="24"/>
      <c r="BW1161" s="24"/>
      <c r="BX1161" s="24"/>
      <c r="BY1161" s="24"/>
      <c r="BZ1161" s="24"/>
      <c r="CA1161" s="24"/>
      <c r="CB1161" s="24"/>
      <c r="CC1161" s="24"/>
      <c r="CD1161" s="24"/>
      <c r="CE1161" s="24"/>
      <c r="CF1161" s="24"/>
      <c r="CG1161" s="24"/>
      <c r="CH1161" s="24"/>
      <c r="CI1161" s="24"/>
      <c r="CJ1161" s="24"/>
      <c r="CK1161" s="24"/>
      <c r="CL1161" s="24"/>
      <c r="CM1161" s="24"/>
      <c r="CN1161" s="24"/>
      <c r="CO1161" s="24"/>
      <c r="CP1161" s="24"/>
      <c r="CQ1161" s="24"/>
      <c r="CR1161" s="24"/>
      <c r="CS1161" s="24"/>
      <c r="CT1161" s="24"/>
      <c r="CU1161" s="24"/>
      <c r="CV1161" s="24"/>
      <c r="CW1161" s="24"/>
      <c r="CX1161" s="24"/>
      <c r="CY1161" s="24"/>
      <c r="CZ1161" s="24"/>
      <c r="DA1161" s="24"/>
      <c r="DB1161" s="24"/>
      <c r="DC1161" s="24"/>
      <c r="DD1161" s="24"/>
      <c r="DE1161" s="24"/>
      <c r="DF1161" s="24"/>
      <c r="DG1161" s="24"/>
      <c r="DH1161" s="24"/>
      <c r="DI1161" s="24"/>
      <c r="DJ1161" s="24"/>
      <c r="DK1161" s="24"/>
      <c r="DL1161" s="24"/>
      <c r="DM1161" s="24"/>
      <c r="DN1161" s="24"/>
      <c r="DO1161" s="24"/>
      <c r="DP1161" s="24"/>
      <c r="DQ1161" s="24"/>
      <c r="DR1161" s="24"/>
      <c r="DS1161" s="24"/>
      <c r="DT1161" s="24"/>
      <c r="DU1161" s="24"/>
      <c r="DV1161" s="24"/>
      <c r="DW1161" s="24"/>
      <c r="DX1161" s="24"/>
      <c r="DY1161" s="24"/>
      <c r="DZ1161" s="24"/>
      <c r="EA1161" s="24"/>
      <c r="EB1161" s="24"/>
      <c r="EC1161" s="24"/>
      <c r="ED1161" s="24"/>
      <c r="EE1161" s="24"/>
      <c r="EF1161" s="24"/>
      <c r="EG1161" s="24"/>
      <c r="EH1161" s="24"/>
      <c r="EI1161" s="24"/>
      <c r="EJ1161" s="24"/>
      <c r="EK1161" s="24"/>
      <c r="EL1161" s="24"/>
      <c r="EM1161" s="24"/>
      <c r="EN1161" s="24"/>
      <c r="EO1161" s="24"/>
      <c r="EP1161" s="24"/>
      <c r="EQ1161" s="24"/>
      <c r="ER1161" s="24"/>
      <c r="ES1161" s="24"/>
      <c r="ET1161" s="24"/>
      <c r="EU1161" s="24"/>
      <c r="EV1161" s="24"/>
      <c r="EW1161" s="24"/>
      <c r="EX1161" s="24"/>
      <c r="EY1161" s="24"/>
      <c r="EZ1161" s="24"/>
      <c r="FA1161" s="24"/>
      <c r="FB1161" s="24"/>
      <c r="FC1161" s="24"/>
      <c r="FD1161" s="24"/>
      <c r="FE1161" s="24"/>
      <c r="FF1161" s="24"/>
      <c r="FG1161" s="24"/>
      <c r="FH1161" s="24"/>
      <c r="FI1161" s="24"/>
      <c r="FJ1161" s="24"/>
      <c r="FK1161" s="24"/>
      <c r="FL1161" s="24"/>
      <c r="FM1161" s="24"/>
      <c r="FN1161" s="24"/>
      <c r="FO1161" s="24"/>
      <c r="FP1161" s="24"/>
      <c r="FQ1161" s="24"/>
      <c r="FR1161" s="24"/>
      <c r="FS1161" s="24"/>
      <c r="FT1161" s="24"/>
      <c r="FU1161" s="24"/>
      <c r="FV1161" s="24"/>
      <c r="FW1161" s="24"/>
      <c r="FX1161" s="24"/>
      <c r="FY1161" s="24"/>
      <c r="FZ1161" s="24"/>
      <c r="GA1161" s="24"/>
      <c r="GB1161" s="24"/>
      <c r="GC1161" s="24"/>
      <c r="GD1161" s="24"/>
      <c r="GE1161" s="24"/>
      <c r="GF1161" s="24"/>
      <c r="GG1161" s="24"/>
      <c r="GH1161" s="24"/>
      <c r="GI1161" s="24"/>
      <c r="GJ1161" s="24"/>
      <c r="GK1161" s="24"/>
      <c r="GL1161" s="24"/>
      <c r="GM1161" s="24"/>
      <c r="GN1161" s="24"/>
      <c r="GO1161" s="24"/>
      <c r="GP1161" s="24"/>
      <c r="GQ1161" s="24"/>
      <c r="GR1161" s="24"/>
      <c r="GS1161" s="24"/>
      <c r="GT1161" s="24"/>
      <c r="GU1161" s="24"/>
      <c r="GV1161" s="24"/>
      <c r="GW1161" s="24"/>
      <c r="GX1161" s="24"/>
      <c r="GY1161" s="24"/>
      <c r="GZ1161" s="24"/>
      <c r="HA1161" s="24"/>
      <c r="HB1161" s="24"/>
      <c r="HC1161" s="24"/>
      <c r="HD1161" s="24"/>
      <c r="HE1161" s="24"/>
      <c r="HF1161" s="24"/>
      <c r="HG1161" s="24"/>
      <c r="HH1161" s="24"/>
      <c r="HI1161" s="24"/>
      <c r="HJ1161" s="24"/>
      <c r="HK1161" s="24"/>
      <c r="HL1161" s="24"/>
      <c r="HM1161" s="24"/>
      <c r="HN1161" s="24"/>
      <c r="HO1161" s="24"/>
      <c r="HP1161" s="24"/>
      <c r="HQ1161" s="24"/>
      <c r="HR1161" s="24"/>
      <c r="HS1161" s="24"/>
      <c r="HT1161" s="24"/>
      <c r="HU1161" s="24"/>
      <c r="HV1161" s="24"/>
      <c r="HW1161" s="24"/>
      <c r="HX1161" s="24"/>
      <c r="HY1161" s="24"/>
      <c r="HZ1161" s="24"/>
      <c r="IA1161" s="24"/>
      <c r="IB1161" s="24"/>
      <c r="IC1161" s="24"/>
      <c r="ID1161" s="24"/>
      <c r="IE1161" s="24"/>
      <c r="IF1161" s="24"/>
      <c r="IG1161" s="24"/>
      <c r="IH1161" s="24"/>
      <c r="II1161" s="24"/>
      <c r="IJ1161" s="24"/>
      <c r="IK1161" s="24"/>
      <c r="IL1161" s="24"/>
      <c r="IM1161" s="24"/>
      <c r="IN1161" s="24"/>
      <c r="IO1161" s="24"/>
      <c r="IP1161" s="24"/>
      <c r="IQ1161" s="24"/>
      <c r="IR1161" s="24"/>
      <c r="IS1161" s="24"/>
      <c r="IT1161" s="24"/>
      <c r="IU1161" s="24"/>
    </row>
    <row r="1162" s="15" customFormat="true" ht="15.95" hidden="true" customHeight="true" outlineLevel="0" collapsed="false">
      <c r="A1162" s="25" t="s">
        <v>2203</v>
      </c>
      <c r="B1162" s="21" t="s">
        <v>2501</v>
      </c>
      <c r="C1162" s="17" t="s">
        <v>2509</v>
      </c>
      <c r="D1162" s="25" t="s">
        <v>2503</v>
      </c>
      <c r="E1162" s="25" t="s">
        <v>42</v>
      </c>
      <c r="F1162" s="25" t="s">
        <v>2245</v>
      </c>
      <c r="G1162" s="26" t="n">
        <v>1</v>
      </c>
      <c r="H1162" s="19"/>
      <c r="I1162" s="18"/>
      <c r="J1162" s="23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24"/>
      <c r="AG1162" s="24"/>
      <c r="AH1162" s="24"/>
      <c r="AI1162" s="24"/>
      <c r="AJ1162" s="24"/>
      <c r="AK1162" s="24"/>
      <c r="AL1162" s="24"/>
      <c r="AM1162" s="24"/>
      <c r="AN1162" s="24"/>
      <c r="AO1162" s="24"/>
      <c r="AP1162" s="24"/>
      <c r="AQ1162" s="24"/>
      <c r="AR1162" s="24"/>
      <c r="AS1162" s="24"/>
      <c r="AT1162" s="24"/>
      <c r="AU1162" s="24"/>
      <c r="AV1162" s="24"/>
      <c r="AW1162" s="24"/>
      <c r="AX1162" s="24"/>
      <c r="AY1162" s="24"/>
      <c r="AZ1162" s="24"/>
      <c r="BA1162" s="24"/>
      <c r="BB1162" s="24"/>
      <c r="BC1162" s="24"/>
      <c r="BD1162" s="24"/>
      <c r="BE1162" s="24"/>
      <c r="BF1162" s="24"/>
      <c r="BG1162" s="24"/>
      <c r="BH1162" s="24"/>
      <c r="BI1162" s="24"/>
      <c r="BJ1162" s="24"/>
      <c r="BK1162" s="24"/>
      <c r="BL1162" s="24"/>
      <c r="BM1162" s="24"/>
      <c r="BN1162" s="24"/>
      <c r="BO1162" s="24"/>
      <c r="BP1162" s="24"/>
      <c r="BQ1162" s="24"/>
      <c r="BR1162" s="24"/>
      <c r="BS1162" s="24"/>
      <c r="BT1162" s="24"/>
      <c r="BU1162" s="24"/>
      <c r="BV1162" s="24"/>
      <c r="BW1162" s="24"/>
      <c r="BX1162" s="24"/>
      <c r="BY1162" s="24"/>
      <c r="BZ1162" s="24"/>
      <c r="CA1162" s="24"/>
      <c r="CB1162" s="24"/>
      <c r="CC1162" s="24"/>
      <c r="CD1162" s="24"/>
      <c r="CE1162" s="24"/>
      <c r="CF1162" s="24"/>
      <c r="CG1162" s="24"/>
      <c r="CH1162" s="24"/>
      <c r="CI1162" s="24"/>
      <c r="CJ1162" s="24"/>
      <c r="CK1162" s="24"/>
      <c r="CL1162" s="24"/>
      <c r="CM1162" s="24"/>
      <c r="CN1162" s="24"/>
      <c r="CO1162" s="24"/>
      <c r="CP1162" s="24"/>
      <c r="CQ1162" s="24"/>
      <c r="CR1162" s="24"/>
      <c r="CS1162" s="24"/>
      <c r="CT1162" s="24"/>
      <c r="CU1162" s="24"/>
      <c r="CV1162" s="24"/>
      <c r="CW1162" s="24"/>
      <c r="CX1162" s="24"/>
      <c r="CY1162" s="24"/>
      <c r="CZ1162" s="24"/>
      <c r="DA1162" s="24"/>
      <c r="DB1162" s="24"/>
      <c r="DC1162" s="24"/>
      <c r="DD1162" s="24"/>
      <c r="DE1162" s="24"/>
      <c r="DF1162" s="24"/>
      <c r="DG1162" s="24"/>
      <c r="DH1162" s="24"/>
      <c r="DI1162" s="24"/>
      <c r="DJ1162" s="24"/>
      <c r="DK1162" s="24"/>
      <c r="DL1162" s="24"/>
      <c r="DM1162" s="24"/>
      <c r="DN1162" s="24"/>
      <c r="DO1162" s="24"/>
      <c r="DP1162" s="24"/>
      <c r="DQ1162" s="24"/>
      <c r="DR1162" s="24"/>
      <c r="DS1162" s="24"/>
      <c r="DT1162" s="24"/>
      <c r="DU1162" s="24"/>
      <c r="DV1162" s="24"/>
      <c r="DW1162" s="24"/>
      <c r="DX1162" s="24"/>
      <c r="DY1162" s="24"/>
      <c r="DZ1162" s="24"/>
      <c r="EA1162" s="24"/>
      <c r="EB1162" s="24"/>
      <c r="EC1162" s="24"/>
      <c r="ED1162" s="24"/>
      <c r="EE1162" s="24"/>
      <c r="EF1162" s="24"/>
      <c r="EG1162" s="24"/>
      <c r="EH1162" s="24"/>
      <c r="EI1162" s="24"/>
      <c r="EJ1162" s="24"/>
      <c r="EK1162" s="24"/>
      <c r="EL1162" s="24"/>
      <c r="EM1162" s="24"/>
      <c r="EN1162" s="24"/>
      <c r="EO1162" s="24"/>
      <c r="EP1162" s="24"/>
      <c r="EQ1162" s="24"/>
      <c r="ER1162" s="24"/>
      <c r="ES1162" s="24"/>
      <c r="ET1162" s="24"/>
      <c r="EU1162" s="24"/>
      <c r="EV1162" s="24"/>
      <c r="EW1162" s="24"/>
      <c r="EX1162" s="24"/>
      <c r="EY1162" s="24"/>
      <c r="EZ1162" s="24"/>
      <c r="FA1162" s="24"/>
      <c r="FB1162" s="24"/>
      <c r="FC1162" s="24"/>
      <c r="FD1162" s="24"/>
      <c r="FE1162" s="24"/>
      <c r="FF1162" s="24"/>
      <c r="FG1162" s="24"/>
      <c r="FH1162" s="24"/>
      <c r="FI1162" s="24"/>
      <c r="FJ1162" s="24"/>
      <c r="FK1162" s="24"/>
      <c r="FL1162" s="24"/>
      <c r="FM1162" s="24"/>
      <c r="FN1162" s="24"/>
      <c r="FO1162" s="24"/>
      <c r="FP1162" s="24"/>
      <c r="FQ1162" s="24"/>
      <c r="FR1162" s="24"/>
      <c r="FS1162" s="24"/>
      <c r="FT1162" s="24"/>
      <c r="FU1162" s="24"/>
      <c r="FV1162" s="24"/>
      <c r="FW1162" s="24"/>
      <c r="FX1162" s="24"/>
      <c r="FY1162" s="24"/>
      <c r="FZ1162" s="24"/>
      <c r="GA1162" s="24"/>
      <c r="GB1162" s="24"/>
      <c r="GC1162" s="24"/>
      <c r="GD1162" s="24"/>
      <c r="GE1162" s="24"/>
      <c r="GF1162" s="24"/>
      <c r="GG1162" s="24"/>
      <c r="GH1162" s="24"/>
      <c r="GI1162" s="24"/>
      <c r="GJ1162" s="24"/>
      <c r="GK1162" s="24"/>
      <c r="GL1162" s="24"/>
      <c r="GM1162" s="24"/>
      <c r="GN1162" s="24"/>
      <c r="GO1162" s="24"/>
      <c r="GP1162" s="24"/>
      <c r="GQ1162" s="24"/>
      <c r="GR1162" s="24"/>
      <c r="GS1162" s="24"/>
      <c r="GT1162" s="24"/>
      <c r="GU1162" s="24"/>
      <c r="GV1162" s="24"/>
      <c r="GW1162" s="24"/>
      <c r="GX1162" s="24"/>
      <c r="GY1162" s="24"/>
      <c r="GZ1162" s="24"/>
      <c r="HA1162" s="24"/>
      <c r="HB1162" s="24"/>
      <c r="HC1162" s="24"/>
      <c r="HD1162" s="24"/>
      <c r="HE1162" s="24"/>
      <c r="HF1162" s="24"/>
      <c r="HG1162" s="24"/>
      <c r="HH1162" s="24"/>
      <c r="HI1162" s="24"/>
      <c r="HJ1162" s="24"/>
      <c r="HK1162" s="24"/>
      <c r="HL1162" s="24"/>
      <c r="HM1162" s="24"/>
      <c r="HN1162" s="24"/>
      <c r="HO1162" s="24"/>
      <c r="HP1162" s="24"/>
      <c r="HQ1162" s="24"/>
      <c r="HR1162" s="24"/>
      <c r="HS1162" s="24"/>
      <c r="HT1162" s="24"/>
      <c r="HU1162" s="24"/>
      <c r="HV1162" s="24"/>
      <c r="HW1162" s="24"/>
      <c r="HX1162" s="24"/>
      <c r="HY1162" s="24"/>
      <c r="HZ1162" s="24"/>
      <c r="IA1162" s="24"/>
      <c r="IB1162" s="24"/>
      <c r="IC1162" s="24"/>
      <c r="ID1162" s="24"/>
      <c r="IE1162" s="24"/>
      <c r="IF1162" s="24"/>
      <c r="IG1162" s="24"/>
      <c r="IH1162" s="24"/>
      <c r="II1162" s="24"/>
      <c r="IJ1162" s="24"/>
      <c r="IK1162" s="24"/>
      <c r="IL1162" s="24"/>
      <c r="IM1162" s="24"/>
      <c r="IN1162" s="24"/>
      <c r="IO1162" s="24"/>
      <c r="IP1162" s="24"/>
      <c r="IQ1162" s="24"/>
      <c r="IR1162" s="24"/>
      <c r="IS1162" s="24"/>
      <c r="IT1162" s="24"/>
      <c r="IU1162" s="24"/>
    </row>
    <row r="1163" s="15" customFormat="true" ht="15.95" hidden="true" customHeight="true" outlineLevel="0" collapsed="false">
      <c r="A1163" s="25" t="s">
        <v>2203</v>
      </c>
      <c r="B1163" s="21" t="s">
        <v>2501</v>
      </c>
      <c r="C1163" s="17" t="s">
        <v>2510</v>
      </c>
      <c r="D1163" s="25" t="s">
        <v>2503</v>
      </c>
      <c r="E1163" s="25" t="s">
        <v>42</v>
      </c>
      <c r="F1163" s="25" t="s">
        <v>2391</v>
      </c>
      <c r="G1163" s="26" t="n">
        <v>1</v>
      </c>
      <c r="H1163" s="19"/>
      <c r="I1163" s="18"/>
      <c r="J1163" s="23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24"/>
      <c r="AG1163" s="24"/>
      <c r="AH1163" s="24"/>
      <c r="AI1163" s="24"/>
      <c r="AJ1163" s="24"/>
      <c r="AK1163" s="24"/>
      <c r="AL1163" s="24"/>
      <c r="AM1163" s="24"/>
      <c r="AN1163" s="24"/>
      <c r="AO1163" s="24"/>
      <c r="AP1163" s="24"/>
      <c r="AQ1163" s="24"/>
      <c r="AR1163" s="24"/>
      <c r="AS1163" s="24"/>
      <c r="AT1163" s="24"/>
      <c r="AU1163" s="24"/>
      <c r="AV1163" s="24"/>
      <c r="AW1163" s="24"/>
      <c r="AX1163" s="24"/>
      <c r="AY1163" s="24"/>
      <c r="AZ1163" s="24"/>
      <c r="BA1163" s="24"/>
      <c r="BB1163" s="24"/>
      <c r="BC1163" s="24"/>
      <c r="BD1163" s="24"/>
      <c r="BE1163" s="24"/>
      <c r="BF1163" s="24"/>
      <c r="BG1163" s="24"/>
      <c r="BH1163" s="24"/>
      <c r="BI1163" s="24"/>
      <c r="BJ1163" s="24"/>
      <c r="BK1163" s="24"/>
      <c r="BL1163" s="24"/>
      <c r="BM1163" s="24"/>
      <c r="BN1163" s="24"/>
      <c r="BO1163" s="24"/>
      <c r="BP1163" s="24"/>
      <c r="BQ1163" s="24"/>
      <c r="BR1163" s="24"/>
      <c r="BS1163" s="24"/>
      <c r="BT1163" s="24"/>
      <c r="BU1163" s="24"/>
      <c r="BV1163" s="24"/>
      <c r="BW1163" s="24"/>
      <c r="BX1163" s="24"/>
      <c r="BY1163" s="24"/>
      <c r="BZ1163" s="24"/>
      <c r="CA1163" s="24"/>
      <c r="CB1163" s="24"/>
      <c r="CC1163" s="24"/>
      <c r="CD1163" s="24"/>
      <c r="CE1163" s="24"/>
      <c r="CF1163" s="24"/>
      <c r="CG1163" s="24"/>
      <c r="CH1163" s="24"/>
      <c r="CI1163" s="24"/>
      <c r="CJ1163" s="24"/>
      <c r="CK1163" s="24"/>
      <c r="CL1163" s="24"/>
      <c r="CM1163" s="24"/>
      <c r="CN1163" s="24"/>
      <c r="CO1163" s="24"/>
      <c r="CP1163" s="24"/>
      <c r="CQ1163" s="24"/>
      <c r="CR1163" s="24"/>
      <c r="CS1163" s="24"/>
      <c r="CT1163" s="24"/>
      <c r="CU1163" s="24"/>
      <c r="CV1163" s="24"/>
      <c r="CW1163" s="24"/>
      <c r="CX1163" s="24"/>
      <c r="CY1163" s="24"/>
      <c r="CZ1163" s="24"/>
      <c r="DA1163" s="24"/>
      <c r="DB1163" s="24"/>
      <c r="DC1163" s="24"/>
      <c r="DD1163" s="24"/>
      <c r="DE1163" s="24"/>
      <c r="DF1163" s="24"/>
      <c r="DG1163" s="24"/>
      <c r="DH1163" s="24"/>
      <c r="DI1163" s="24"/>
      <c r="DJ1163" s="24"/>
      <c r="DK1163" s="24"/>
      <c r="DL1163" s="24"/>
      <c r="DM1163" s="24"/>
      <c r="DN1163" s="24"/>
      <c r="DO1163" s="24"/>
      <c r="DP1163" s="24"/>
      <c r="DQ1163" s="24"/>
      <c r="DR1163" s="24"/>
      <c r="DS1163" s="24"/>
      <c r="DT1163" s="24"/>
      <c r="DU1163" s="24"/>
      <c r="DV1163" s="24"/>
      <c r="DW1163" s="24"/>
      <c r="DX1163" s="24"/>
      <c r="DY1163" s="24"/>
      <c r="DZ1163" s="24"/>
      <c r="EA1163" s="24"/>
      <c r="EB1163" s="24"/>
      <c r="EC1163" s="24"/>
      <c r="ED1163" s="24"/>
      <c r="EE1163" s="24"/>
      <c r="EF1163" s="24"/>
      <c r="EG1163" s="24"/>
      <c r="EH1163" s="24"/>
      <c r="EI1163" s="24"/>
      <c r="EJ1163" s="24"/>
      <c r="EK1163" s="24"/>
      <c r="EL1163" s="24"/>
      <c r="EM1163" s="24"/>
      <c r="EN1163" s="24"/>
      <c r="EO1163" s="24"/>
      <c r="EP1163" s="24"/>
      <c r="EQ1163" s="24"/>
      <c r="ER1163" s="24"/>
      <c r="ES1163" s="24"/>
      <c r="ET1163" s="24"/>
      <c r="EU1163" s="24"/>
      <c r="EV1163" s="24"/>
      <c r="EW1163" s="24"/>
      <c r="EX1163" s="24"/>
      <c r="EY1163" s="24"/>
      <c r="EZ1163" s="24"/>
      <c r="FA1163" s="24"/>
      <c r="FB1163" s="24"/>
      <c r="FC1163" s="24"/>
      <c r="FD1163" s="24"/>
      <c r="FE1163" s="24"/>
      <c r="FF1163" s="24"/>
      <c r="FG1163" s="24"/>
      <c r="FH1163" s="24"/>
      <c r="FI1163" s="24"/>
      <c r="FJ1163" s="24"/>
      <c r="FK1163" s="24"/>
      <c r="FL1163" s="24"/>
      <c r="FM1163" s="24"/>
      <c r="FN1163" s="24"/>
      <c r="FO1163" s="24"/>
      <c r="FP1163" s="24"/>
      <c r="FQ1163" s="24"/>
      <c r="FR1163" s="24"/>
      <c r="FS1163" s="24"/>
      <c r="FT1163" s="24"/>
      <c r="FU1163" s="24"/>
      <c r="FV1163" s="24"/>
      <c r="FW1163" s="24"/>
      <c r="FX1163" s="24"/>
      <c r="FY1163" s="24"/>
      <c r="FZ1163" s="24"/>
      <c r="GA1163" s="24"/>
      <c r="GB1163" s="24"/>
      <c r="GC1163" s="24"/>
      <c r="GD1163" s="24"/>
      <c r="GE1163" s="24"/>
      <c r="GF1163" s="24"/>
      <c r="GG1163" s="24"/>
      <c r="GH1163" s="24"/>
      <c r="GI1163" s="24"/>
      <c r="GJ1163" s="24"/>
      <c r="GK1163" s="24"/>
      <c r="GL1163" s="24"/>
      <c r="GM1163" s="24"/>
      <c r="GN1163" s="24"/>
      <c r="GO1163" s="24"/>
      <c r="GP1163" s="24"/>
      <c r="GQ1163" s="24"/>
      <c r="GR1163" s="24"/>
      <c r="GS1163" s="24"/>
      <c r="GT1163" s="24"/>
      <c r="GU1163" s="24"/>
      <c r="GV1163" s="24"/>
      <c r="GW1163" s="24"/>
      <c r="GX1163" s="24"/>
      <c r="GY1163" s="24"/>
      <c r="GZ1163" s="24"/>
      <c r="HA1163" s="24"/>
      <c r="HB1163" s="24"/>
      <c r="HC1163" s="24"/>
      <c r="HD1163" s="24"/>
      <c r="HE1163" s="24"/>
      <c r="HF1163" s="24"/>
      <c r="HG1163" s="24"/>
      <c r="HH1163" s="24"/>
      <c r="HI1163" s="24"/>
      <c r="HJ1163" s="24"/>
      <c r="HK1163" s="24"/>
      <c r="HL1163" s="24"/>
      <c r="HM1163" s="24"/>
      <c r="HN1163" s="24"/>
      <c r="HO1163" s="24"/>
      <c r="HP1163" s="24"/>
      <c r="HQ1163" s="24"/>
      <c r="HR1163" s="24"/>
      <c r="HS1163" s="24"/>
      <c r="HT1163" s="24"/>
      <c r="HU1163" s="24"/>
      <c r="HV1163" s="24"/>
      <c r="HW1163" s="24"/>
      <c r="HX1163" s="24"/>
      <c r="HY1163" s="24"/>
      <c r="HZ1163" s="24"/>
      <c r="IA1163" s="24"/>
      <c r="IB1163" s="24"/>
      <c r="IC1163" s="24"/>
      <c r="ID1163" s="24"/>
      <c r="IE1163" s="24"/>
      <c r="IF1163" s="24"/>
      <c r="IG1163" s="24"/>
      <c r="IH1163" s="24"/>
      <c r="II1163" s="24"/>
      <c r="IJ1163" s="24"/>
      <c r="IK1163" s="24"/>
      <c r="IL1163" s="24"/>
      <c r="IM1163" s="24"/>
      <c r="IN1163" s="24"/>
      <c r="IO1163" s="24"/>
      <c r="IP1163" s="24"/>
      <c r="IQ1163" s="24"/>
      <c r="IR1163" s="24"/>
      <c r="IS1163" s="24"/>
      <c r="IT1163" s="24"/>
      <c r="IU1163" s="24"/>
    </row>
    <row r="1164" s="15" customFormat="true" ht="15.95" hidden="true" customHeight="true" outlineLevel="0" collapsed="false">
      <c r="A1164" s="25" t="s">
        <v>2203</v>
      </c>
      <c r="B1164" s="21" t="s">
        <v>2501</v>
      </c>
      <c r="C1164" s="17" t="s">
        <v>2511</v>
      </c>
      <c r="D1164" s="25" t="s">
        <v>2503</v>
      </c>
      <c r="E1164" s="25" t="s">
        <v>42</v>
      </c>
      <c r="F1164" s="25" t="s">
        <v>2303</v>
      </c>
      <c r="G1164" s="26" t="n">
        <v>1</v>
      </c>
      <c r="H1164" s="19"/>
      <c r="I1164" s="18"/>
      <c r="J1164" s="23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24"/>
      <c r="AG1164" s="24"/>
      <c r="AH1164" s="24"/>
      <c r="AI1164" s="24"/>
      <c r="AJ1164" s="24"/>
      <c r="AK1164" s="24"/>
      <c r="AL1164" s="24"/>
      <c r="AM1164" s="24"/>
      <c r="AN1164" s="24"/>
      <c r="AO1164" s="24"/>
      <c r="AP1164" s="24"/>
      <c r="AQ1164" s="24"/>
      <c r="AR1164" s="24"/>
      <c r="AS1164" s="24"/>
      <c r="AT1164" s="24"/>
      <c r="AU1164" s="24"/>
      <c r="AV1164" s="24"/>
      <c r="AW1164" s="24"/>
      <c r="AX1164" s="24"/>
      <c r="AY1164" s="24"/>
      <c r="AZ1164" s="24"/>
      <c r="BA1164" s="24"/>
      <c r="BB1164" s="24"/>
      <c r="BC1164" s="24"/>
      <c r="BD1164" s="24"/>
      <c r="BE1164" s="24"/>
      <c r="BF1164" s="24"/>
      <c r="BG1164" s="24"/>
      <c r="BH1164" s="24"/>
      <c r="BI1164" s="24"/>
      <c r="BJ1164" s="24"/>
      <c r="BK1164" s="24"/>
      <c r="BL1164" s="24"/>
      <c r="BM1164" s="24"/>
      <c r="BN1164" s="24"/>
      <c r="BO1164" s="24"/>
      <c r="BP1164" s="24"/>
      <c r="BQ1164" s="24"/>
      <c r="BR1164" s="24"/>
      <c r="BS1164" s="24"/>
      <c r="BT1164" s="24"/>
      <c r="BU1164" s="24"/>
      <c r="BV1164" s="24"/>
      <c r="BW1164" s="24"/>
      <c r="BX1164" s="24"/>
      <c r="BY1164" s="24"/>
      <c r="BZ1164" s="24"/>
      <c r="CA1164" s="24"/>
      <c r="CB1164" s="24"/>
      <c r="CC1164" s="24"/>
      <c r="CD1164" s="24"/>
      <c r="CE1164" s="24"/>
      <c r="CF1164" s="24"/>
      <c r="CG1164" s="24"/>
      <c r="CH1164" s="24"/>
      <c r="CI1164" s="24"/>
      <c r="CJ1164" s="24"/>
      <c r="CK1164" s="24"/>
      <c r="CL1164" s="24"/>
      <c r="CM1164" s="24"/>
      <c r="CN1164" s="24"/>
      <c r="CO1164" s="24"/>
      <c r="CP1164" s="24"/>
      <c r="CQ1164" s="24"/>
      <c r="CR1164" s="24"/>
      <c r="CS1164" s="24"/>
      <c r="CT1164" s="24"/>
      <c r="CU1164" s="24"/>
      <c r="CV1164" s="24"/>
      <c r="CW1164" s="24"/>
      <c r="CX1164" s="24"/>
      <c r="CY1164" s="24"/>
      <c r="CZ1164" s="24"/>
      <c r="DA1164" s="24"/>
      <c r="DB1164" s="24"/>
      <c r="DC1164" s="24"/>
      <c r="DD1164" s="24"/>
      <c r="DE1164" s="24"/>
      <c r="DF1164" s="24"/>
      <c r="DG1164" s="24"/>
      <c r="DH1164" s="24"/>
      <c r="DI1164" s="24"/>
      <c r="DJ1164" s="24"/>
      <c r="DK1164" s="24"/>
      <c r="DL1164" s="24"/>
      <c r="DM1164" s="24"/>
      <c r="DN1164" s="24"/>
      <c r="DO1164" s="24"/>
      <c r="DP1164" s="24"/>
      <c r="DQ1164" s="24"/>
      <c r="DR1164" s="24"/>
      <c r="DS1164" s="24"/>
      <c r="DT1164" s="24"/>
      <c r="DU1164" s="24"/>
      <c r="DV1164" s="24"/>
      <c r="DW1164" s="24"/>
      <c r="DX1164" s="24"/>
      <c r="DY1164" s="24"/>
      <c r="DZ1164" s="24"/>
      <c r="EA1164" s="24"/>
      <c r="EB1164" s="24"/>
      <c r="EC1164" s="24"/>
      <c r="ED1164" s="24"/>
      <c r="EE1164" s="24"/>
      <c r="EF1164" s="24"/>
      <c r="EG1164" s="24"/>
      <c r="EH1164" s="24"/>
      <c r="EI1164" s="24"/>
      <c r="EJ1164" s="24"/>
      <c r="EK1164" s="24"/>
      <c r="EL1164" s="24"/>
      <c r="EM1164" s="24"/>
      <c r="EN1164" s="24"/>
      <c r="EO1164" s="24"/>
      <c r="EP1164" s="24"/>
      <c r="EQ1164" s="24"/>
      <c r="ER1164" s="24"/>
      <c r="ES1164" s="24"/>
      <c r="ET1164" s="24"/>
      <c r="EU1164" s="24"/>
      <c r="EV1164" s="24"/>
      <c r="EW1164" s="24"/>
      <c r="EX1164" s="24"/>
      <c r="EY1164" s="24"/>
      <c r="EZ1164" s="24"/>
      <c r="FA1164" s="24"/>
      <c r="FB1164" s="24"/>
      <c r="FC1164" s="24"/>
      <c r="FD1164" s="24"/>
      <c r="FE1164" s="24"/>
      <c r="FF1164" s="24"/>
      <c r="FG1164" s="24"/>
      <c r="FH1164" s="24"/>
      <c r="FI1164" s="24"/>
      <c r="FJ1164" s="24"/>
      <c r="FK1164" s="24"/>
      <c r="FL1164" s="24"/>
      <c r="FM1164" s="24"/>
      <c r="FN1164" s="24"/>
      <c r="FO1164" s="24"/>
      <c r="FP1164" s="24"/>
      <c r="FQ1164" s="24"/>
      <c r="FR1164" s="24"/>
      <c r="FS1164" s="24"/>
      <c r="FT1164" s="24"/>
      <c r="FU1164" s="24"/>
      <c r="FV1164" s="24"/>
      <c r="FW1164" s="24"/>
      <c r="FX1164" s="24"/>
      <c r="FY1164" s="24"/>
      <c r="FZ1164" s="24"/>
      <c r="GA1164" s="24"/>
      <c r="GB1164" s="24"/>
      <c r="GC1164" s="24"/>
      <c r="GD1164" s="24"/>
      <c r="GE1164" s="24"/>
      <c r="GF1164" s="24"/>
      <c r="GG1164" s="24"/>
      <c r="GH1164" s="24"/>
      <c r="GI1164" s="24"/>
      <c r="GJ1164" s="24"/>
      <c r="GK1164" s="24"/>
      <c r="GL1164" s="24"/>
      <c r="GM1164" s="24"/>
      <c r="GN1164" s="24"/>
      <c r="GO1164" s="24"/>
      <c r="GP1164" s="24"/>
      <c r="GQ1164" s="24"/>
      <c r="GR1164" s="24"/>
      <c r="GS1164" s="24"/>
      <c r="GT1164" s="24"/>
      <c r="GU1164" s="24"/>
      <c r="GV1164" s="24"/>
      <c r="GW1164" s="24"/>
      <c r="GX1164" s="24"/>
      <c r="GY1164" s="24"/>
      <c r="GZ1164" s="24"/>
      <c r="HA1164" s="24"/>
      <c r="HB1164" s="24"/>
      <c r="HC1164" s="24"/>
      <c r="HD1164" s="24"/>
      <c r="HE1164" s="24"/>
      <c r="HF1164" s="24"/>
      <c r="HG1164" s="24"/>
      <c r="HH1164" s="24"/>
      <c r="HI1164" s="24"/>
      <c r="HJ1164" s="24"/>
      <c r="HK1164" s="24"/>
      <c r="HL1164" s="24"/>
      <c r="HM1164" s="24"/>
      <c r="HN1164" s="24"/>
      <c r="HO1164" s="24"/>
      <c r="HP1164" s="24"/>
      <c r="HQ1164" s="24"/>
      <c r="HR1164" s="24"/>
      <c r="HS1164" s="24"/>
      <c r="HT1164" s="24"/>
      <c r="HU1164" s="24"/>
      <c r="HV1164" s="24"/>
      <c r="HW1164" s="24"/>
      <c r="HX1164" s="24"/>
      <c r="HY1164" s="24"/>
      <c r="HZ1164" s="24"/>
      <c r="IA1164" s="24"/>
      <c r="IB1164" s="24"/>
      <c r="IC1164" s="24"/>
      <c r="ID1164" s="24"/>
      <c r="IE1164" s="24"/>
      <c r="IF1164" s="24"/>
      <c r="IG1164" s="24"/>
      <c r="IH1164" s="24"/>
      <c r="II1164" s="24"/>
      <c r="IJ1164" s="24"/>
      <c r="IK1164" s="24"/>
      <c r="IL1164" s="24"/>
      <c r="IM1164" s="24"/>
      <c r="IN1164" s="24"/>
      <c r="IO1164" s="24"/>
      <c r="IP1164" s="24"/>
      <c r="IQ1164" s="24"/>
      <c r="IR1164" s="24"/>
      <c r="IS1164" s="24"/>
      <c r="IT1164" s="24"/>
      <c r="IU1164" s="24"/>
    </row>
    <row r="1165" s="15" customFormat="true" ht="15.95" hidden="true" customHeight="true" outlineLevel="0" collapsed="false">
      <c r="A1165" s="25" t="s">
        <v>2203</v>
      </c>
      <c r="B1165" s="21" t="s">
        <v>2501</v>
      </c>
      <c r="C1165" s="17" t="s">
        <v>2512</v>
      </c>
      <c r="D1165" s="25" t="s">
        <v>2503</v>
      </c>
      <c r="E1165" s="25" t="s">
        <v>42</v>
      </c>
      <c r="F1165" s="25" t="s">
        <v>2211</v>
      </c>
      <c r="G1165" s="26" t="n">
        <v>1</v>
      </c>
      <c r="H1165" s="19"/>
      <c r="I1165" s="18"/>
      <c r="J1165" s="23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24"/>
      <c r="AG1165" s="24"/>
      <c r="AH1165" s="24"/>
      <c r="AI1165" s="24"/>
      <c r="AJ1165" s="24"/>
      <c r="AK1165" s="24"/>
      <c r="AL1165" s="24"/>
      <c r="AM1165" s="24"/>
      <c r="AN1165" s="24"/>
      <c r="AO1165" s="24"/>
      <c r="AP1165" s="24"/>
      <c r="AQ1165" s="24"/>
      <c r="AR1165" s="24"/>
      <c r="AS1165" s="24"/>
      <c r="AT1165" s="24"/>
      <c r="AU1165" s="24"/>
      <c r="AV1165" s="24"/>
      <c r="AW1165" s="24"/>
      <c r="AX1165" s="24"/>
      <c r="AY1165" s="24"/>
      <c r="AZ1165" s="24"/>
      <c r="BA1165" s="24"/>
      <c r="BB1165" s="24"/>
      <c r="BC1165" s="24"/>
      <c r="BD1165" s="24"/>
      <c r="BE1165" s="24"/>
      <c r="BF1165" s="24"/>
      <c r="BG1165" s="24"/>
      <c r="BH1165" s="24"/>
      <c r="BI1165" s="24"/>
      <c r="BJ1165" s="24"/>
      <c r="BK1165" s="24"/>
      <c r="BL1165" s="24"/>
      <c r="BM1165" s="24"/>
      <c r="BN1165" s="24"/>
      <c r="BO1165" s="24"/>
      <c r="BP1165" s="24"/>
      <c r="BQ1165" s="24"/>
      <c r="BR1165" s="24"/>
      <c r="BS1165" s="24"/>
      <c r="BT1165" s="24"/>
      <c r="BU1165" s="24"/>
      <c r="BV1165" s="24"/>
      <c r="BW1165" s="24"/>
      <c r="BX1165" s="24"/>
      <c r="BY1165" s="24"/>
      <c r="BZ1165" s="24"/>
      <c r="CA1165" s="24"/>
      <c r="CB1165" s="24"/>
      <c r="CC1165" s="24"/>
      <c r="CD1165" s="24"/>
      <c r="CE1165" s="24"/>
      <c r="CF1165" s="24"/>
      <c r="CG1165" s="24"/>
      <c r="CH1165" s="24"/>
      <c r="CI1165" s="24"/>
      <c r="CJ1165" s="24"/>
      <c r="CK1165" s="24"/>
      <c r="CL1165" s="24"/>
      <c r="CM1165" s="24"/>
      <c r="CN1165" s="24"/>
      <c r="CO1165" s="24"/>
      <c r="CP1165" s="24"/>
      <c r="CQ1165" s="24"/>
      <c r="CR1165" s="24"/>
      <c r="CS1165" s="24"/>
      <c r="CT1165" s="24"/>
      <c r="CU1165" s="24"/>
      <c r="CV1165" s="24"/>
      <c r="CW1165" s="24"/>
      <c r="CX1165" s="24"/>
      <c r="CY1165" s="24"/>
      <c r="CZ1165" s="24"/>
      <c r="DA1165" s="24"/>
      <c r="DB1165" s="24"/>
      <c r="DC1165" s="24"/>
      <c r="DD1165" s="24"/>
      <c r="DE1165" s="24"/>
      <c r="DF1165" s="24"/>
      <c r="DG1165" s="24"/>
      <c r="DH1165" s="24"/>
      <c r="DI1165" s="24"/>
      <c r="DJ1165" s="24"/>
      <c r="DK1165" s="24"/>
      <c r="DL1165" s="24"/>
      <c r="DM1165" s="24"/>
      <c r="DN1165" s="24"/>
      <c r="DO1165" s="24"/>
      <c r="DP1165" s="24"/>
      <c r="DQ1165" s="24"/>
      <c r="DR1165" s="24"/>
      <c r="DS1165" s="24"/>
      <c r="DT1165" s="24"/>
      <c r="DU1165" s="24"/>
      <c r="DV1165" s="24"/>
      <c r="DW1165" s="24"/>
      <c r="DX1165" s="24"/>
      <c r="DY1165" s="24"/>
      <c r="DZ1165" s="24"/>
      <c r="EA1165" s="24"/>
      <c r="EB1165" s="24"/>
      <c r="EC1165" s="24"/>
      <c r="ED1165" s="24"/>
      <c r="EE1165" s="24"/>
      <c r="EF1165" s="24"/>
      <c r="EG1165" s="24"/>
      <c r="EH1165" s="24"/>
      <c r="EI1165" s="24"/>
      <c r="EJ1165" s="24"/>
      <c r="EK1165" s="24"/>
      <c r="EL1165" s="24"/>
      <c r="EM1165" s="24"/>
      <c r="EN1165" s="24"/>
      <c r="EO1165" s="24"/>
      <c r="EP1165" s="24"/>
      <c r="EQ1165" s="24"/>
      <c r="ER1165" s="24"/>
      <c r="ES1165" s="24"/>
      <c r="ET1165" s="24"/>
      <c r="EU1165" s="24"/>
      <c r="EV1165" s="24"/>
      <c r="EW1165" s="24"/>
      <c r="EX1165" s="24"/>
      <c r="EY1165" s="24"/>
      <c r="EZ1165" s="24"/>
      <c r="FA1165" s="24"/>
      <c r="FB1165" s="24"/>
      <c r="FC1165" s="24"/>
      <c r="FD1165" s="24"/>
      <c r="FE1165" s="24"/>
      <c r="FF1165" s="24"/>
      <c r="FG1165" s="24"/>
      <c r="FH1165" s="24"/>
      <c r="FI1165" s="24"/>
      <c r="FJ1165" s="24"/>
      <c r="FK1165" s="24"/>
      <c r="FL1165" s="24"/>
      <c r="FM1165" s="24"/>
      <c r="FN1165" s="24"/>
      <c r="FO1165" s="24"/>
      <c r="FP1165" s="24"/>
      <c r="FQ1165" s="24"/>
      <c r="FR1165" s="24"/>
      <c r="FS1165" s="24"/>
      <c r="FT1165" s="24"/>
      <c r="FU1165" s="24"/>
      <c r="FV1165" s="24"/>
      <c r="FW1165" s="24"/>
      <c r="FX1165" s="24"/>
      <c r="FY1165" s="24"/>
      <c r="FZ1165" s="24"/>
      <c r="GA1165" s="24"/>
      <c r="GB1165" s="24"/>
      <c r="GC1165" s="24"/>
      <c r="GD1165" s="24"/>
      <c r="GE1165" s="24"/>
      <c r="GF1165" s="24"/>
      <c r="GG1165" s="24"/>
      <c r="GH1165" s="24"/>
      <c r="GI1165" s="24"/>
      <c r="GJ1165" s="24"/>
      <c r="GK1165" s="24"/>
      <c r="GL1165" s="24"/>
      <c r="GM1165" s="24"/>
      <c r="GN1165" s="24"/>
      <c r="GO1165" s="24"/>
      <c r="GP1165" s="24"/>
      <c r="GQ1165" s="24"/>
      <c r="GR1165" s="24"/>
      <c r="GS1165" s="24"/>
      <c r="GT1165" s="24"/>
      <c r="GU1165" s="24"/>
      <c r="GV1165" s="24"/>
      <c r="GW1165" s="24"/>
      <c r="GX1165" s="24"/>
      <c r="GY1165" s="24"/>
      <c r="GZ1165" s="24"/>
      <c r="HA1165" s="24"/>
      <c r="HB1165" s="24"/>
      <c r="HC1165" s="24"/>
      <c r="HD1165" s="24"/>
      <c r="HE1165" s="24"/>
      <c r="HF1165" s="24"/>
      <c r="HG1165" s="24"/>
      <c r="HH1165" s="24"/>
      <c r="HI1165" s="24"/>
      <c r="HJ1165" s="24"/>
      <c r="HK1165" s="24"/>
      <c r="HL1165" s="24"/>
      <c r="HM1165" s="24"/>
      <c r="HN1165" s="24"/>
      <c r="HO1165" s="24"/>
      <c r="HP1165" s="24"/>
      <c r="HQ1165" s="24"/>
      <c r="HR1165" s="24"/>
      <c r="HS1165" s="24"/>
      <c r="HT1165" s="24"/>
      <c r="HU1165" s="24"/>
      <c r="HV1165" s="24"/>
      <c r="HW1165" s="24"/>
      <c r="HX1165" s="24"/>
      <c r="HY1165" s="24"/>
      <c r="HZ1165" s="24"/>
      <c r="IA1165" s="24"/>
      <c r="IB1165" s="24"/>
      <c r="IC1165" s="24"/>
      <c r="ID1165" s="24"/>
      <c r="IE1165" s="24"/>
      <c r="IF1165" s="24"/>
      <c r="IG1165" s="24"/>
      <c r="IH1165" s="24"/>
      <c r="II1165" s="24"/>
      <c r="IJ1165" s="24"/>
      <c r="IK1165" s="24"/>
      <c r="IL1165" s="24"/>
      <c r="IM1165" s="24"/>
      <c r="IN1165" s="24"/>
      <c r="IO1165" s="24"/>
      <c r="IP1165" s="24"/>
      <c r="IQ1165" s="24"/>
      <c r="IR1165" s="24"/>
      <c r="IS1165" s="24"/>
      <c r="IT1165" s="24"/>
      <c r="IU1165" s="24"/>
    </row>
    <row r="1166" s="15" customFormat="true" ht="15.95" hidden="true" customHeight="true" outlineLevel="0" collapsed="false">
      <c r="A1166" s="25" t="s">
        <v>2203</v>
      </c>
      <c r="B1166" s="21" t="s">
        <v>2501</v>
      </c>
      <c r="C1166" s="17" t="s">
        <v>2513</v>
      </c>
      <c r="D1166" s="25" t="s">
        <v>2503</v>
      </c>
      <c r="E1166" s="25" t="s">
        <v>42</v>
      </c>
      <c r="F1166" s="25" t="s">
        <v>2493</v>
      </c>
      <c r="G1166" s="26" t="n">
        <v>1</v>
      </c>
      <c r="H1166" s="19"/>
      <c r="I1166" s="18"/>
      <c r="J1166" s="23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24"/>
      <c r="AG1166" s="24"/>
      <c r="AH1166" s="24"/>
      <c r="AI1166" s="24"/>
      <c r="AJ1166" s="24"/>
      <c r="AK1166" s="24"/>
      <c r="AL1166" s="24"/>
      <c r="AM1166" s="24"/>
      <c r="AN1166" s="24"/>
      <c r="AO1166" s="24"/>
      <c r="AP1166" s="24"/>
      <c r="AQ1166" s="24"/>
      <c r="AR1166" s="24"/>
      <c r="AS1166" s="24"/>
      <c r="AT1166" s="24"/>
      <c r="AU1166" s="24"/>
      <c r="AV1166" s="24"/>
      <c r="AW1166" s="24"/>
      <c r="AX1166" s="24"/>
      <c r="AY1166" s="24"/>
      <c r="AZ1166" s="24"/>
      <c r="BA1166" s="24"/>
      <c r="BB1166" s="24"/>
      <c r="BC1166" s="24"/>
      <c r="BD1166" s="24"/>
      <c r="BE1166" s="24"/>
      <c r="BF1166" s="24"/>
      <c r="BG1166" s="24"/>
      <c r="BH1166" s="24"/>
      <c r="BI1166" s="24"/>
      <c r="BJ1166" s="24"/>
      <c r="BK1166" s="24"/>
      <c r="BL1166" s="24"/>
      <c r="BM1166" s="24"/>
      <c r="BN1166" s="24"/>
      <c r="BO1166" s="24"/>
      <c r="BP1166" s="24"/>
      <c r="BQ1166" s="24"/>
      <c r="BR1166" s="24"/>
      <c r="BS1166" s="24"/>
      <c r="BT1166" s="24"/>
      <c r="BU1166" s="24"/>
      <c r="BV1166" s="24"/>
      <c r="BW1166" s="24"/>
      <c r="BX1166" s="24"/>
      <c r="BY1166" s="24"/>
      <c r="BZ1166" s="24"/>
      <c r="CA1166" s="24"/>
      <c r="CB1166" s="24"/>
      <c r="CC1166" s="24"/>
      <c r="CD1166" s="24"/>
      <c r="CE1166" s="24"/>
      <c r="CF1166" s="24"/>
      <c r="CG1166" s="24"/>
      <c r="CH1166" s="24"/>
      <c r="CI1166" s="24"/>
      <c r="CJ1166" s="24"/>
      <c r="CK1166" s="24"/>
      <c r="CL1166" s="24"/>
      <c r="CM1166" s="24"/>
      <c r="CN1166" s="24"/>
      <c r="CO1166" s="24"/>
      <c r="CP1166" s="24"/>
      <c r="CQ1166" s="24"/>
      <c r="CR1166" s="24"/>
      <c r="CS1166" s="24"/>
      <c r="CT1166" s="24"/>
      <c r="CU1166" s="24"/>
      <c r="CV1166" s="24"/>
      <c r="CW1166" s="24"/>
      <c r="CX1166" s="24"/>
      <c r="CY1166" s="24"/>
      <c r="CZ1166" s="24"/>
      <c r="DA1166" s="24"/>
      <c r="DB1166" s="24"/>
      <c r="DC1166" s="24"/>
      <c r="DD1166" s="24"/>
      <c r="DE1166" s="24"/>
      <c r="DF1166" s="24"/>
      <c r="DG1166" s="24"/>
      <c r="DH1166" s="24"/>
      <c r="DI1166" s="24"/>
      <c r="DJ1166" s="24"/>
      <c r="DK1166" s="24"/>
      <c r="DL1166" s="24"/>
      <c r="DM1166" s="24"/>
      <c r="DN1166" s="24"/>
      <c r="DO1166" s="24"/>
      <c r="DP1166" s="24"/>
      <c r="DQ1166" s="24"/>
      <c r="DR1166" s="24"/>
      <c r="DS1166" s="24"/>
      <c r="DT1166" s="24"/>
      <c r="DU1166" s="24"/>
      <c r="DV1166" s="24"/>
      <c r="DW1166" s="24"/>
      <c r="DX1166" s="24"/>
      <c r="DY1166" s="24"/>
      <c r="DZ1166" s="24"/>
      <c r="EA1166" s="24"/>
      <c r="EB1166" s="24"/>
      <c r="EC1166" s="24"/>
      <c r="ED1166" s="24"/>
      <c r="EE1166" s="24"/>
      <c r="EF1166" s="24"/>
      <c r="EG1166" s="24"/>
      <c r="EH1166" s="24"/>
      <c r="EI1166" s="24"/>
      <c r="EJ1166" s="24"/>
      <c r="EK1166" s="24"/>
      <c r="EL1166" s="24"/>
      <c r="EM1166" s="24"/>
      <c r="EN1166" s="24"/>
      <c r="EO1166" s="24"/>
      <c r="EP1166" s="24"/>
      <c r="EQ1166" s="24"/>
      <c r="ER1166" s="24"/>
      <c r="ES1166" s="24"/>
      <c r="ET1166" s="24"/>
      <c r="EU1166" s="24"/>
      <c r="EV1166" s="24"/>
      <c r="EW1166" s="24"/>
      <c r="EX1166" s="24"/>
      <c r="EY1166" s="24"/>
      <c r="EZ1166" s="24"/>
      <c r="FA1166" s="24"/>
      <c r="FB1166" s="24"/>
      <c r="FC1166" s="24"/>
      <c r="FD1166" s="24"/>
      <c r="FE1166" s="24"/>
      <c r="FF1166" s="24"/>
      <c r="FG1166" s="24"/>
      <c r="FH1166" s="24"/>
      <c r="FI1166" s="24"/>
      <c r="FJ1166" s="24"/>
      <c r="FK1166" s="24"/>
      <c r="FL1166" s="24"/>
      <c r="FM1166" s="24"/>
      <c r="FN1166" s="24"/>
      <c r="FO1166" s="24"/>
      <c r="FP1166" s="24"/>
      <c r="FQ1166" s="24"/>
      <c r="FR1166" s="24"/>
      <c r="FS1166" s="24"/>
      <c r="FT1166" s="24"/>
      <c r="FU1166" s="24"/>
      <c r="FV1166" s="24"/>
      <c r="FW1166" s="24"/>
      <c r="FX1166" s="24"/>
      <c r="FY1166" s="24"/>
      <c r="FZ1166" s="24"/>
      <c r="GA1166" s="24"/>
      <c r="GB1166" s="24"/>
      <c r="GC1166" s="24"/>
      <c r="GD1166" s="24"/>
      <c r="GE1166" s="24"/>
      <c r="GF1166" s="24"/>
      <c r="GG1166" s="24"/>
      <c r="GH1166" s="24"/>
      <c r="GI1166" s="24"/>
      <c r="GJ1166" s="24"/>
      <c r="GK1166" s="24"/>
      <c r="GL1166" s="24"/>
      <c r="GM1166" s="24"/>
      <c r="GN1166" s="24"/>
      <c r="GO1166" s="24"/>
      <c r="GP1166" s="24"/>
      <c r="GQ1166" s="24"/>
      <c r="GR1166" s="24"/>
      <c r="GS1166" s="24"/>
      <c r="GT1166" s="24"/>
      <c r="GU1166" s="24"/>
      <c r="GV1166" s="24"/>
      <c r="GW1166" s="24"/>
      <c r="GX1166" s="24"/>
      <c r="GY1166" s="24"/>
      <c r="GZ1166" s="24"/>
      <c r="HA1166" s="24"/>
      <c r="HB1166" s="24"/>
      <c r="HC1166" s="24"/>
      <c r="HD1166" s="24"/>
      <c r="HE1166" s="24"/>
      <c r="HF1166" s="24"/>
      <c r="HG1166" s="24"/>
      <c r="HH1166" s="24"/>
      <c r="HI1166" s="24"/>
      <c r="HJ1166" s="24"/>
      <c r="HK1166" s="24"/>
      <c r="HL1166" s="24"/>
      <c r="HM1166" s="24"/>
      <c r="HN1166" s="24"/>
      <c r="HO1166" s="24"/>
      <c r="HP1166" s="24"/>
      <c r="HQ1166" s="24"/>
      <c r="HR1166" s="24"/>
      <c r="HS1166" s="24"/>
      <c r="HT1166" s="24"/>
      <c r="HU1166" s="24"/>
      <c r="HV1166" s="24"/>
      <c r="HW1166" s="24"/>
      <c r="HX1166" s="24"/>
      <c r="HY1166" s="24"/>
      <c r="HZ1166" s="24"/>
      <c r="IA1166" s="24"/>
      <c r="IB1166" s="24"/>
      <c r="IC1166" s="24"/>
      <c r="ID1166" s="24"/>
      <c r="IE1166" s="24"/>
      <c r="IF1166" s="24"/>
      <c r="IG1166" s="24"/>
      <c r="IH1166" s="24"/>
      <c r="II1166" s="24"/>
      <c r="IJ1166" s="24"/>
      <c r="IK1166" s="24"/>
      <c r="IL1166" s="24"/>
      <c r="IM1166" s="24"/>
      <c r="IN1166" s="24"/>
      <c r="IO1166" s="24"/>
      <c r="IP1166" s="24"/>
      <c r="IQ1166" s="24"/>
      <c r="IR1166" s="24"/>
      <c r="IS1166" s="24"/>
      <c r="IT1166" s="24"/>
      <c r="IU1166" s="24"/>
    </row>
    <row r="1167" s="15" customFormat="true" ht="15.95" hidden="true" customHeight="true" outlineLevel="0" collapsed="false">
      <c r="A1167" s="25" t="s">
        <v>2203</v>
      </c>
      <c r="B1167" s="21" t="s">
        <v>2501</v>
      </c>
      <c r="C1167" s="17" t="s">
        <v>2514</v>
      </c>
      <c r="D1167" s="25" t="s">
        <v>2503</v>
      </c>
      <c r="E1167" s="25" t="s">
        <v>42</v>
      </c>
      <c r="F1167" s="25" t="s">
        <v>2344</v>
      </c>
      <c r="G1167" s="26" t="n">
        <v>1</v>
      </c>
      <c r="H1167" s="19"/>
      <c r="I1167" s="18"/>
      <c r="J1167" s="23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4"/>
      <c r="AI1167" s="24"/>
      <c r="AJ1167" s="24"/>
      <c r="AK1167" s="24"/>
      <c r="AL1167" s="24"/>
      <c r="AM1167" s="24"/>
      <c r="AN1167" s="24"/>
      <c r="AO1167" s="24"/>
      <c r="AP1167" s="24"/>
      <c r="AQ1167" s="24"/>
      <c r="AR1167" s="24"/>
      <c r="AS1167" s="24"/>
      <c r="AT1167" s="24"/>
      <c r="AU1167" s="24"/>
      <c r="AV1167" s="24"/>
      <c r="AW1167" s="24"/>
      <c r="AX1167" s="24"/>
      <c r="AY1167" s="24"/>
      <c r="AZ1167" s="24"/>
      <c r="BA1167" s="24"/>
      <c r="BB1167" s="24"/>
      <c r="BC1167" s="24"/>
      <c r="BD1167" s="24"/>
      <c r="BE1167" s="24"/>
      <c r="BF1167" s="24"/>
      <c r="BG1167" s="24"/>
      <c r="BH1167" s="24"/>
      <c r="BI1167" s="24"/>
      <c r="BJ1167" s="24"/>
      <c r="BK1167" s="24"/>
      <c r="BL1167" s="24"/>
      <c r="BM1167" s="24"/>
      <c r="BN1167" s="24"/>
      <c r="BO1167" s="24"/>
      <c r="BP1167" s="24"/>
      <c r="BQ1167" s="24"/>
      <c r="BR1167" s="24"/>
      <c r="BS1167" s="24"/>
      <c r="BT1167" s="24"/>
      <c r="BU1167" s="24"/>
      <c r="BV1167" s="24"/>
      <c r="BW1167" s="24"/>
      <c r="BX1167" s="24"/>
      <c r="BY1167" s="24"/>
      <c r="BZ1167" s="24"/>
      <c r="CA1167" s="24"/>
      <c r="CB1167" s="24"/>
      <c r="CC1167" s="24"/>
      <c r="CD1167" s="24"/>
      <c r="CE1167" s="24"/>
      <c r="CF1167" s="24"/>
      <c r="CG1167" s="24"/>
      <c r="CH1167" s="24"/>
      <c r="CI1167" s="24"/>
      <c r="CJ1167" s="24"/>
      <c r="CK1167" s="24"/>
      <c r="CL1167" s="24"/>
      <c r="CM1167" s="24"/>
      <c r="CN1167" s="24"/>
      <c r="CO1167" s="24"/>
      <c r="CP1167" s="24"/>
      <c r="CQ1167" s="24"/>
      <c r="CR1167" s="24"/>
      <c r="CS1167" s="24"/>
      <c r="CT1167" s="24"/>
      <c r="CU1167" s="24"/>
      <c r="CV1167" s="24"/>
      <c r="CW1167" s="24"/>
      <c r="CX1167" s="24"/>
      <c r="CY1167" s="24"/>
      <c r="CZ1167" s="24"/>
      <c r="DA1167" s="24"/>
      <c r="DB1167" s="24"/>
      <c r="DC1167" s="24"/>
      <c r="DD1167" s="24"/>
      <c r="DE1167" s="24"/>
      <c r="DF1167" s="24"/>
      <c r="DG1167" s="24"/>
      <c r="DH1167" s="24"/>
      <c r="DI1167" s="24"/>
      <c r="DJ1167" s="24"/>
      <c r="DK1167" s="24"/>
      <c r="DL1167" s="24"/>
      <c r="DM1167" s="24"/>
      <c r="DN1167" s="24"/>
      <c r="DO1167" s="24"/>
      <c r="DP1167" s="24"/>
      <c r="DQ1167" s="24"/>
      <c r="DR1167" s="24"/>
      <c r="DS1167" s="24"/>
      <c r="DT1167" s="24"/>
      <c r="DU1167" s="24"/>
      <c r="DV1167" s="24"/>
      <c r="DW1167" s="24"/>
      <c r="DX1167" s="24"/>
      <c r="DY1167" s="24"/>
      <c r="DZ1167" s="24"/>
      <c r="EA1167" s="24"/>
      <c r="EB1167" s="24"/>
      <c r="EC1167" s="24"/>
      <c r="ED1167" s="24"/>
      <c r="EE1167" s="24"/>
      <c r="EF1167" s="24"/>
      <c r="EG1167" s="24"/>
      <c r="EH1167" s="24"/>
      <c r="EI1167" s="24"/>
      <c r="EJ1167" s="24"/>
      <c r="EK1167" s="24"/>
      <c r="EL1167" s="24"/>
      <c r="EM1167" s="24"/>
      <c r="EN1167" s="24"/>
      <c r="EO1167" s="24"/>
      <c r="EP1167" s="24"/>
      <c r="EQ1167" s="24"/>
      <c r="ER1167" s="24"/>
      <c r="ES1167" s="24"/>
      <c r="ET1167" s="24"/>
      <c r="EU1167" s="24"/>
      <c r="EV1167" s="24"/>
      <c r="EW1167" s="24"/>
      <c r="EX1167" s="24"/>
      <c r="EY1167" s="24"/>
      <c r="EZ1167" s="24"/>
      <c r="FA1167" s="24"/>
      <c r="FB1167" s="24"/>
      <c r="FC1167" s="24"/>
      <c r="FD1167" s="24"/>
      <c r="FE1167" s="24"/>
      <c r="FF1167" s="24"/>
      <c r="FG1167" s="24"/>
      <c r="FH1167" s="24"/>
      <c r="FI1167" s="24"/>
      <c r="FJ1167" s="24"/>
      <c r="FK1167" s="24"/>
      <c r="FL1167" s="24"/>
      <c r="FM1167" s="24"/>
      <c r="FN1167" s="24"/>
      <c r="FO1167" s="24"/>
      <c r="FP1167" s="24"/>
      <c r="FQ1167" s="24"/>
      <c r="FR1167" s="24"/>
      <c r="FS1167" s="24"/>
      <c r="FT1167" s="24"/>
      <c r="FU1167" s="24"/>
      <c r="FV1167" s="24"/>
      <c r="FW1167" s="24"/>
      <c r="FX1167" s="24"/>
      <c r="FY1167" s="24"/>
      <c r="FZ1167" s="24"/>
      <c r="GA1167" s="24"/>
      <c r="GB1167" s="24"/>
      <c r="GC1167" s="24"/>
      <c r="GD1167" s="24"/>
      <c r="GE1167" s="24"/>
      <c r="GF1167" s="24"/>
      <c r="GG1167" s="24"/>
      <c r="GH1167" s="24"/>
      <c r="GI1167" s="24"/>
      <c r="GJ1167" s="24"/>
      <c r="GK1167" s="24"/>
      <c r="GL1167" s="24"/>
      <c r="GM1167" s="24"/>
      <c r="GN1167" s="24"/>
      <c r="GO1167" s="24"/>
      <c r="GP1167" s="24"/>
      <c r="GQ1167" s="24"/>
      <c r="GR1167" s="24"/>
      <c r="GS1167" s="24"/>
      <c r="GT1167" s="24"/>
      <c r="GU1167" s="24"/>
      <c r="GV1167" s="24"/>
      <c r="GW1167" s="24"/>
      <c r="GX1167" s="24"/>
      <c r="GY1167" s="24"/>
      <c r="GZ1167" s="24"/>
      <c r="HA1167" s="24"/>
      <c r="HB1167" s="24"/>
      <c r="HC1167" s="24"/>
      <c r="HD1167" s="24"/>
      <c r="HE1167" s="24"/>
      <c r="HF1167" s="24"/>
      <c r="HG1167" s="24"/>
      <c r="HH1167" s="24"/>
      <c r="HI1167" s="24"/>
      <c r="HJ1167" s="24"/>
      <c r="HK1167" s="24"/>
      <c r="HL1167" s="24"/>
      <c r="HM1167" s="24"/>
      <c r="HN1167" s="24"/>
      <c r="HO1167" s="24"/>
      <c r="HP1167" s="24"/>
      <c r="HQ1167" s="24"/>
      <c r="HR1167" s="24"/>
      <c r="HS1167" s="24"/>
      <c r="HT1167" s="24"/>
      <c r="HU1167" s="24"/>
      <c r="HV1167" s="24"/>
      <c r="HW1167" s="24"/>
      <c r="HX1167" s="24"/>
      <c r="HY1167" s="24"/>
      <c r="HZ1167" s="24"/>
      <c r="IA1167" s="24"/>
      <c r="IB1167" s="24"/>
      <c r="IC1167" s="24"/>
      <c r="ID1167" s="24"/>
      <c r="IE1167" s="24"/>
      <c r="IF1167" s="24"/>
      <c r="IG1167" s="24"/>
      <c r="IH1167" s="24"/>
      <c r="II1167" s="24"/>
      <c r="IJ1167" s="24"/>
      <c r="IK1167" s="24"/>
      <c r="IL1167" s="24"/>
      <c r="IM1167" s="24"/>
      <c r="IN1167" s="24"/>
      <c r="IO1167" s="24"/>
      <c r="IP1167" s="24"/>
      <c r="IQ1167" s="24"/>
      <c r="IR1167" s="24"/>
      <c r="IS1167" s="24"/>
      <c r="IT1167" s="24"/>
      <c r="IU1167" s="24"/>
    </row>
    <row r="1168" s="15" customFormat="true" ht="15.95" hidden="true" customHeight="true" outlineLevel="0" collapsed="false">
      <c r="A1168" s="25" t="s">
        <v>2203</v>
      </c>
      <c r="B1168" s="21" t="s">
        <v>2501</v>
      </c>
      <c r="C1168" s="17" t="s">
        <v>2515</v>
      </c>
      <c r="D1168" s="25" t="s">
        <v>2503</v>
      </c>
      <c r="E1168" s="25" t="s">
        <v>42</v>
      </c>
      <c r="F1168" s="25" t="s">
        <v>2324</v>
      </c>
      <c r="G1168" s="26" t="n">
        <v>1</v>
      </c>
      <c r="H1168" s="19"/>
      <c r="I1168" s="18"/>
      <c r="J1168" s="23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24"/>
      <c r="AG1168" s="24"/>
      <c r="AH1168" s="24"/>
      <c r="AI1168" s="24"/>
      <c r="AJ1168" s="24"/>
      <c r="AK1168" s="24"/>
      <c r="AL1168" s="24"/>
      <c r="AM1168" s="24"/>
      <c r="AN1168" s="24"/>
      <c r="AO1168" s="24"/>
      <c r="AP1168" s="24"/>
      <c r="AQ1168" s="24"/>
      <c r="AR1168" s="24"/>
      <c r="AS1168" s="24"/>
      <c r="AT1168" s="24"/>
      <c r="AU1168" s="24"/>
      <c r="AV1168" s="24"/>
      <c r="AW1168" s="24"/>
      <c r="AX1168" s="24"/>
      <c r="AY1168" s="24"/>
      <c r="AZ1168" s="24"/>
      <c r="BA1168" s="24"/>
      <c r="BB1168" s="24"/>
      <c r="BC1168" s="24"/>
      <c r="BD1168" s="24"/>
      <c r="BE1168" s="24"/>
      <c r="BF1168" s="24"/>
      <c r="BG1168" s="24"/>
      <c r="BH1168" s="24"/>
      <c r="BI1168" s="24"/>
      <c r="BJ1168" s="24"/>
      <c r="BK1168" s="24"/>
      <c r="BL1168" s="24"/>
      <c r="BM1168" s="24"/>
      <c r="BN1168" s="24"/>
      <c r="BO1168" s="24"/>
      <c r="BP1168" s="24"/>
      <c r="BQ1168" s="24"/>
      <c r="BR1168" s="24"/>
      <c r="BS1168" s="24"/>
      <c r="BT1168" s="24"/>
      <c r="BU1168" s="24"/>
      <c r="BV1168" s="24"/>
      <c r="BW1168" s="24"/>
      <c r="BX1168" s="24"/>
      <c r="BY1168" s="24"/>
      <c r="BZ1168" s="24"/>
      <c r="CA1168" s="24"/>
      <c r="CB1168" s="24"/>
      <c r="CC1168" s="24"/>
      <c r="CD1168" s="24"/>
      <c r="CE1168" s="24"/>
      <c r="CF1168" s="24"/>
      <c r="CG1168" s="24"/>
      <c r="CH1168" s="24"/>
      <c r="CI1168" s="24"/>
      <c r="CJ1168" s="24"/>
      <c r="CK1168" s="24"/>
      <c r="CL1168" s="24"/>
      <c r="CM1168" s="24"/>
      <c r="CN1168" s="24"/>
      <c r="CO1168" s="24"/>
      <c r="CP1168" s="24"/>
      <c r="CQ1168" s="24"/>
      <c r="CR1168" s="24"/>
      <c r="CS1168" s="24"/>
      <c r="CT1168" s="24"/>
      <c r="CU1168" s="24"/>
      <c r="CV1168" s="24"/>
      <c r="CW1168" s="24"/>
      <c r="CX1168" s="24"/>
      <c r="CY1168" s="24"/>
      <c r="CZ1168" s="24"/>
      <c r="DA1168" s="24"/>
      <c r="DB1168" s="24"/>
      <c r="DC1168" s="24"/>
      <c r="DD1168" s="24"/>
      <c r="DE1168" s="24"/>
      <c r="DF1168" s="24"/>
      <c r="DG1168" s="24"/>
      <c r="DH1168" s="24"/>
      <c r="DI1168" s="24"/>
      <c r="DJ1168" s="24"/>
      <c r="DK1168" s="24"/>
      <c r="DL1168" s="24"/>
      <c r="DM1168" s="24"/>
      <c r="DN1168" s="24"/>
      <c r="DO1168" s="24"/>
      <c r="DP1168" s="24"/>
      <c r="DQ1168" s="24"/>
      <c r="DR1168" s="24"/>
      <c r="DS1168" s="24"/>
      <c r="DT1168" s="24"/>
      <c r="DU1168" s="24"/>
      <c r="DV1168" s="24"/>
      <c r="DW1168" s="24"/>
      <c r="DX1168" s="24"/>
      <c r="DY1168" s="24"/>
      <c r="DZ1168" s="24"/>
      <c r="EA1168" s="24"/>
      <c r="EB1168" s="24"/>
      <c r="EC1168" s="24"/>
      <c r="ED1168" s="24"/>
      <c r="EE1168" s="24"/>
      <c r="EF1168" s="24"/>
      <c r="EG1168" s="24"/>
      <c r="EH1168" s="24"/>
      <c r="EI1168" s="24"/>
      <c r="EJ1168" s="24"/>
      <c r="EK1168" s="24"/>
      <c r="EL1168" s="24"/>
      <c r="EM1168" s="24"/>
      <c r="EN1168" s="24"/>
      <c r="EO1168" s="24"/>
      <c r="EP1168" s="24"/>
      <c r="EQ1168" s="24"/>
      <c r="ER1168" s="24"/>
      <c r="ES1168" s="24"/>
      <c r="ET1168" s="24"/>
      <c r="EU1168" s="24"/>
      <c r="EV1168" s="24"/>
      <c r="EW1168" s="24"/>
      <c r="EX1168" s="24"/>
      <c r="EY1168" s="24"/>
      <c r="EZ1168" s="24"/>
      <c r="FA1168" s="24"/>
      <c r="FB1168" s="24"/>
      <c r="FC1168" s="24"/>
      <c r="FD1168" s="24"/>
      <c r="FE1168" s="24"/>
      <c r="FF1168" s="24"/>
      <c r="FG1168" s="24"/>
      <c r="FH1168" s="24"/>
      <c r="FI1168" s="24"/>
      <c r="FJ1168" s="24"/>
      <c r="FK1168" s="24"/>
      <c r="FL1168" s="24"/>
      <c r="FM1168" s="24"/>
      <c r="FN1168" s="24"/>
      <c r="FO1168" s="24"/>
      <c r="FP1168" s="24"/>
      <c r="FQ1168" s="24"/>
      <c r="FR1168" s="24"/>
      <c r="FS1168" s="24"/>
      <c r="FT1168" s="24"/>
      <c r="FU1168" s="24"/>
      <c r="FV1168" s="24"/>
      <c r="FW1168" s="24"/>
      <c r="FX1168" s="24"/>
      <c r="FY1168" s="24"/>
      <c r="FZ1168" s="24"/>
      <c r="GA1168" s="24"/>
      <c r="GB1168" s="24"/>
      <c r="GC1168" s="24"/>
      <c r="GD1168" s="24"/>
      <c r="GE1168" s="24"/>
      <c r="GF1168" s="24"/>
      <c r="GG1168" s="24"/>
      <c r="GH1168" s="24"/>
      <c r="GI1168" s="24"/>
      <c r="GJ1168" s="24"/>
      <c r="GK1168" s="24"/>
      <c r="GL1168" s="24"/>
      <c r="GM1168" s="24"/>
      <c r="GN1168" s="24"/>
      <c r="GO1168" s="24"/>
      <c r="GP1168" s="24"/>
      <c r="GQ1168" s="24"/>
      <c r="GR1168" s="24"/>
      <c r="GS1168" s="24"/>
      <c r="GT1168" s="24"/>
      <c r="GU1168" s="24"/>
      <c r="GV1168" s="24"/>
      <c r="GW1168" s="24"/>
      <c r="GX1168" s="24"/>
      <c r="GY1168" s="24"/>
      <c r="GZ1168" s="24"/>
      <c r="HA1168" s="24"/>
      <c r="HB1168" s="24"/>
      <c r="HC1168" s="24"/>
      <c r="HD1168" s="24"/>
      <c r="HE1168" s="24"/>
      <c r="HF1168" s="24"/>
      <c r="HG1168" s="24"/>
      <c r="HH1168" s="24"/>
      <c r="HI1168" s="24"/>
      <c r="HJ1168" s="24"/>
      <c r="HK1168" s="24"/>
      <c r="HL1168" s="24"/>
      <c r="HM1168" s="24"/>
      <c r="HN1168" s="24"/>
      <c r="HO1168" s="24"/>
      <c r="HP1168" s="24"/>
      <c r="HQ1168" s="24"/>
      <c r="HR1168" s="24"/>
      <c r="HS1168" s="24"/>
      <c r="HT1168" s="24"/>
      <c r="HU1168" s="24"/>
      <c r="HV1168" s="24"/>
      <c r="HW1168" s="24"/>
      <c r="HX1168" s="24"/>
      <c r="HY1168" s="24"/>
      <c r="HZ1168" s="24"/>
      <c r="IA1168" s="24"/>
      <c r="IB1168" s="24"/>
      <c r="IC1168" s="24"/>
      <c r="ID1168" s="24"/>
      <c r="IE1168" s="24"/>
      <c r="IF1168" s="24"/>
      <c r="IG1168" s="24"/>
      <c r="IH1168" s="24"/>
      <c r="II1168" s="24"/>
      <c r="IJ1168" s="24"/>
      <c r="IK1168" s="24"/>
      <c r="IL1168" s="24"/>
      <c r="IM1168" s="24"/>
      <c r="IN1168" s="24"/>
      <c r="IO1168" s="24"/>
      <c r="IP1168" s="24"/>
      <c r="IQ1168" s="24"/>
      <c r="IR1168" s="24"/>
      <c r="IS1168" s="24"/>
      <c r="IT1168" s="24"/>
      <c r="IU1168" s="24"/>
    </row>
    <row r="1169" s="15" customFormat="true" ht="15.95" hidden="true" customHeight="true" outlineLevel="0" collapsed="false">
      <c r="A1169" s="25" t="s">
        <v>2203</v>
      </c>
      <c r="B1169" s="21" t="s">
        <v>2501</v>
      </c>
      <c r="C1169" s="17" t="s">
        <v>2516</v>
      </c>
      <c r="D1169" s="25" t="s">
        <v>2503</v>
      </c>
      <c r="E1169" s="25" t="s">
        <v>42</v>
      </c>
      <c r="F1169" s="25" t="s">
        <v>2429</v>
      </c>
      <c r="G1169" s="26" t="n">
        <v>1</v>
      </c>
      <c r="H1169" s="19"/>
      <c r="I1169" s="18"/>
      <c r="J1169" s="23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24"/>
      <c r="AG1169" s="24"/>
      <c r="AH1169" s="24"/>
      <c r="AI1169" s="24"/>
      <c r="AJ1169" s="24"/>
      <c r="AK1169" s="24"/>
      <c r="AL1169" s="24"/>
      <c r="AM1169" s="24"/>
      <c r="AN1169" s="24"/>
      <c r="AO1169" s="24"/>
      <c r="AP1169" s="24"/>
      <c r="AQ1169" s="24"/>
      <c r="AR1169" s="24"/>
      <c r="AS1169" s="24"/>
      <c r="AT1169" s="24"/>
      <c r="AU1169" s="24"/>
      <c r="AV1169" s="24"/>
      <c r="AW1169" s="24"/>
      <c r="AX1169" s="24"/>
      <c r="AY1169" s="24"/>
      <c r="AZ1169" s="24"/>
      <c r="BA1169" s="24"/>
      <c r="BB1169" s="24"/>
      <c r="BC1169" s="24"/>
      <c r="BD1169" s="24"/>
      <c r="BE1169" s="24"/>
      <c r="BF1169" s="24"/>
      <c r="BG1169" s="24"/>
      <c r="BH1169" s="24"/>
      <c r="BI1169" s="24"/>
      <c r="BJ1169" s="24"/>
      <c r="BK1169" s="24"/>
      <c r="BL1169" s="24"/>
      <c r="BM1169" s="24"/>
      <c r="BN1169" s="24"/>
      <c r="BO1169" s="24"/>
      <c r="BP1169" s="24"/>
      <c r="BQ1169" s="24"/>
      <c r="BR1169" s="24"/>
      <c r="BS1169" s="24"/>
      <c r="BT1169" s="24"/>
      <c r="BU1169" s="24"/>
      <c r="BV1169" s="24"/>
      <c r="BW1169" s="24"/>
      <c r="BX1169" s="24"/>
      <c r="BY1169" s="24"/>
      <c r="BZ1169" s="24"/>
      <c r="CA1169" s="24"/>
      <c r="CB1169" s="24"/>
      <c r="CC1169" s="24"/>
      <c r="CD1169" s="24"/>
      <c r="CE1169" s="24"/>
      <c r="CF1169" s="24"/>
      <c r="CG1169" s="24"/>
      <c r="CH1169" s="24"/>
      <c r="CI1169" s="24"/>
      <c r="CJ1169" s="24"/>
      <c r="CK1169" s="24"/>
      <c r="CL1169" s="24"/>
      <c r="CM1169" s="24"/>
      <c r="CN1169" s="24"/>
      <c r="CO1169" s="24"/>
      <c r="CP1169" s="24"/>
      <c r="CQ1169" s="24"/>
      <c r="CR1169" s="24"/>
      <c r="CS1169" s="24"/>
      <c r="CT1169" s="24"/>
      <c r="CU1169" s="24"/>
      <c r="CV1169" s="24"/>
      <c r="CW1169" s="24"/>
      <c r="CX1169" s="24"/>
      <c r="CY1169" s="24"/>
      <c r="CZ1169" s="24"/>
      <c r="DA1169" s="24"/>
      <c r="DB1169" s="24"/>
      <c r="DC1169" s="24"/>
      <c r="DD1169" s="24"/>
      <c r="DE1169" s="24"/>
      <c r="DF1169" s="24"/>
      <c r="DG1169" s="24"/>
      <c r="DH1169" s="24"/>
      <c r="DI1169" s="24"/>
      <c r="DJ1169" s="24"/>
      <c r="DK1169" s="24"/>
      <c r="DL1169" s="24"/>
      <c r="DM1169" s="24"/>
      <c r="DN1169" s="24"/>
      <c r="DO1169" s="24"/>
      <c r="DP1169" s="24"/>
      <c r="DQ1169" s="24"/>
      <c r="DR1169" s="24"/>
      <c r="DS1169" s="24"/>
      <c r="DT1169" s="24"/>
      <c r="DU1169" s="24"/>
      <c r="DV1169" s="24"/>
      <c r="DW1169" s="24"/>
      <c r="DX1169" s="24"/>
      <c r="DY1169" s="24"/>
      <c r="DZ1169" s="24"/>
      <c r="EA1169" s="24"/>
      <c r="EB1169" s="24"/>
      <c r="EC1169" s="24"/>
      <c r="ED1169" s="24"/>
      <c r="EE1169" s="24"/>
      <c r="EF1169" s="24"/>
      <c r="EG1169" s="24"/>
      <c r="EH1169" s="24"/>
      <c r="EI1169" s="24"/>
      <c r="EJ1169" s="24"/>
      <c r="EK1169" s="24"/>
      <c r="EL1169" s="24"/>
      <c r="EM1169" s="24"/>
      <c r="EN1169" s="24"/>
      <c r="EO1169" s="24"/>
      <c r="EP1169" s="24"/>
      <c r="EQ1169" s="24"/>
      <c r="ER1169" s="24"/>
      <c r="ES1169" s="24"/>
      <c r="ET1169" s="24"/>
      <c r="EU1169" s="24"/>
      <c r="EV1169" s="24"/>
      <c r="EW1169" s="24"/>
      <c r="EX1169" s="24"/>
      <c r="EY1169" s="24"/>
      <c r="EZ1169" s="24"/>
      <c r="FA1169" s="24"/>
      <c r="FB1169" s="24"/>
      <c r="FC1169" s="24"/>
      <c r="FD1169" s="24"/>
      <c r="FE1169" s="24"/>
      <c r="FF1169" s="24"/>
      <c r="FG1169" s="24"/>
      <c r="FH1169" s="24"/>
      <c r="FI1169" s="24"/>
      <c r="FJ1169" s="24"/>
      <c r="FK1169" s="24"/>
      <c r="FL1169" s="24"/>
      <c r="FM1169" s="24"/>
      <c r="FN1169" s="24"/>
      <c r="FO1169" s="24"/>
      <c r="FP1169" s="24"/>
      <c r="FQ1169" s="24"/>
      <c r="FR1169" s="24"/>
      <c r="FS1169" s="24"/>
      <c r="FT1169" s="24"/>
      <c r="FU1169" s="24"/>
      <c r="FV1169" s="24"/>
      <c r="FW1169" s="24"/>
      <c r="FX1169" s="24"/>
      <c r="FY1169" s="24"/>
      <c r="FZ1169" s="24"/>
      <c r="GA1169" s="24"/>
      <c r="GB1169" s="24"/>
      <c r="GC1169" s="24"/>
      <c r="GD1169" s="24"/>
      <c r="GE1169" s="24"/>
      <c r="GF1169" s="24"/>
      <c r="GG1169" s="24"/>
      <c r="GH1169" s="24"/>
      <c r="GI1169" s="24"/>
      <c r="GJ1169" s="24"/>
      <c r="GK1169" s="24"/>
      <c r="GL1169" s="24"/>
      <c r="GM1169" s="24"/>
      <c r="GN1169" s="24"/>
      <c r="GO1169" s="24"/>
      <c r="GP1169" s="24"/>
      <c r="GQ1169" s="24"/>
      <c r="GR1169" s="24"/>
      <c r="GS1169" s="24"/>
      <c r="GT1169" s="24"/>
      <c r="GU1169" s="24"/>
      <c r="GV1169" s="24"/>
      <c r="GW1169" s="24"/>
      <c r="GX1169" s="24"/>
      <c r="GY1169" s="24"/>
      <c r="GZ1169" s="24"/>
      <c r="HA1169" s="24"/>
      <c r="HB1169" s="24"/>
      <c r="HC1169" s="24"/>
      <c r="HD1169" s="24"/>
      <c r="HE1169" s="24"/>
      <c r="HF1169" s="24"/>
      <c r="HG1169" s="24"/>
      <c r="HH1169" s="24"/>
      <c r="HI1169" s="24"/>
      <c r="HJ1169" s="24"/>
      <c r="HK1169" s="24"/>
      <c r="HL1169" s="24"/>
      <c r="HM1169" s="24"/>
      <c r="HN1169" s="24"/>
      <c r="HO1169" s="24"/>
      <c r="HP1169" s="24"/>
      <c r="HQ1169" s="24"/>
      <c r="HR1169" s="24"/>
      <c r="HS1169" s="24"/>
      <c r="HT1169" s="24"/>
      <c r="HU1169" s="24"/>
      <c r="HV1169" s="24"/>
      <c r="HW1169" s="24"/>
      <c r="HX1169" s="24"/>
      <c r="HY1169" s="24"/>
      <c r="HZ1169" s="24"/>
      <c r="IA1169" s="24"/>
      <c r="IB1169" s="24"/>
      <c r="IC1169" s="24"/>
      <c r="ID1169" s="24"/>
      <c r="IE1169" s="24"/>
      <c r="IF1169" s="24"/>
      <c r="IG1169" s="24"/>
      <c r="IH1169" s="24"/>
      <c r="II1169" s="24"/>
      <c r="IJ1169" s="24"/>
      <c r="IK1169" s="24"/>
      <c r="IL1169" s="24"/>
      <c r="IM1169" s="24"/>
      <c r="IN1169" s="24"/>
      <c r="IO1169" s="24"/>
      <c r="IP1169" s="24"/>
      <c r="IQ1169" s="24"/>
      <c r="IR1169" s="24"/>
      <c r="IS1169" s="24"/>
      <c r="IT1169" s="24"/>
      <c r="IU1169" s="24"/>
    </row>
    <row r="1170" s="15" customFormat="true" ht="15.95" hidden="true" customHeight="true" outlineLevel="0" collapsed="false">
      <c r="A1170" s="25" t="s">
        <v>2203</v>
      </c>
      <c r="B1170" s="21" t="s">
        <v>2501</v>
      </c>
      <c r="C1170" s="17" t="s">
        <v>2517</v>
      </c>
      <c r="D1170" s="25" t="s">
        <v>2503</v>
      </c>
      <c r="E1170" s="25" t="s">
        <v>42</v>
      </c>
      <c r="F1170" s="25" t="s">
        <v>2376</v>
      </c>
      <c r="G1170" s="26" t="n">
        <v>1</v>
      </c>
      <c r="H1170" s="19"/>
      <c r="I1170" s="18"/>
      <c r="J1170" s="23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24"/>
      <c r="AG1170" s="24"/>
      <c r="AH1170" s="24"/>
      <c r="AI1170" s="24"/>
      <c r="AJ1170" s="24"/>
      <c r="AK1170" s="24"/>
      <c r="AL1170" s="24"/>
      <c r="AM1170" s="24"/>
      <c r="AN1170" s="24"/>
      <c r="AO1170" s="24"/>
      <c r="AP1170" s="24"/>
      <c r="AQ1170" s="24"/>
      <c r="AR1170" s="24"/>
      <c r="AS1170" s="24"/>
      <c r="AT1170" s="24"/>
      <c r="AU1170" s="24"/>
      <c r="AV1170" s="24"/>
      <c r="AW1170" s="24"/>
      <c r="AX1170" s="24"/>
      <c r="AY1170" s="24"/>
      <c r="AZ1170" s="24"/>
      <c r="BA1170" s="24"/>
      <c r="BB1170" s="24"/>
      <c r="BC1170" s="24"/>
      <c r="BD1170" s="24"/>
      <c r="BE1170" s="24"/>
      <c r="BF1170" s="24"/>
      <c r="BG1170" s="24"/>
      <c r="BH1170" s="24"/>
      <c r="BI1170" s="24"/>
      <c r="BJ1170" s="24"/>
      <c r="BK1170" s="24"/>
      <c r="BL1170" s="24"/>
      <c r="BM1170" s="24"/>
      <c r="BN1170" s="24"/>
      <c r="BO1170" s="24"/>
      <c r="BP1170" s="24"/>
      <c r="BQ1170" s="24"/>
      <c r="BR1170" s="24"/>
      <c r="BS1170" s="24"/>
      <c r="BT1170" s="24"/>
      <c r="BU1170" s="24"/>
      <c r="BV1170" s="24"/>
      <c r="BW1170" s="24"/>
      <c r="BX1170" s="24"/>
      <c r="BY1170" s="24"/>
      <c r="BZ1170" s="24"/>
      <c r="CA1170" s="24"/>
      <c r="CB1170" s="24"/>
      <c r="CC1170" s="24"/>
      <c r="CD1170" s="24"/>
      <c r="CE1170" s="24"/>
      <c r="CF1170" s="24"/>
      <c r="CG1170" s="24"/>
      <c r="CH1170" s="24"/>
      <c r="CI1170" s="24"/>
      <c r="CJ1170" s="24"/>
      <c r="CK1170" s="24"/>
      <c r="CL1170" s="24"/>
      <c r="CM1170" s="24"/>
      <c r="CN1170" s="24"/>
      <c r="CO1170" s="24"/>
      <c r="CP1170" s="24"/>
      <c r="CQ1170" s="24"/>
      <c r="CR1170" s="24"/>
      <c r="CS1170" s="24"/>
      <c r="CT1170" s="24"/>
      <c r="CU1170" s="24"/>
      <c r="CV1170" s="24"/>
      <c r="CW1170" s="24"/>
      <c r="CX1170" s="24"/>
      <c r="CY1170" s="24"/>
      <c r="CZ1170" s="24"/>
      <c r="DA1170" s="24"/>
      <c r="DB1170" s="24"/>
      <c r="DC1170" s="24"/>
      <c r="DD1170" s="24"/>
      <c r="DE1170" s="24"/>
      <c r="DF1170" s="24"/>
      <c r="DG1170" s="24"/>
      <c r="DH1170" s="24"/>
      <c r="DI1170" s="24"/>
      <c r="DJ1170" s="24"/>
      <c r="DK1170" s="24"/>
      <c r="DL1170" s="24"/>
      <c r="DM1170" s="24"/>
      <c r="DN1170" s="24"/>
      <c r="DO1170" s="24"/>
      <c r="DP1170" s="24"/>
      <c r="DQ1170" s="24"/>
      <c r="DR1170" s="24"/>
      <c r="DS1170" s="24"/>
      <c r="DT1170" s="24"/>
      <c r="DU1170" s="24"/>
      <c r="DV1170" s="24"/>
      <c r="DW1170" s="24"/>
      <c r="DX1170" s="24"/>
      <c r="DY1170" s="24"/>
      <c r="DZ1170" s="24"/>
      <c r="EA1170" s="24"/>
      <c r="EB1170" s="24"/>
      <c r="EC1170" s="24"/>
      <c r="ED1170" s="24"/>
      <c r="EE1170" s="24"/>
      <c r="EF1170" s="24"/>
      <c r="EG1170" s="24"/>
      <c r="EH1170" s="24"/>
      <c r="EI1170" s="24"/>
      <c r="EJ1170" s="24"/>
      <c r="EK1170" s="24"/>
      <c r="EL1170" s="24"/>
      <c r="EM1170" s="24"/>
      <c r="EN1170" s="24"/>
      <c r="EO1170" s="24"/>
      <c r="EP1170" s="24"/>
      <c r="EQ1170" s="24"/>
      <c r="ER1170" s="24"/>
      <c r="ES1170" s="24"/>
      <c r="ET1170" s="24"/>
      <c r="EU1170" s="24"/>
      <c r="EV1170" s="24"/>
      <c r="EW1170" s="24"/>
      <c r="EX1170" s="24"/>
      <c r="EY1170" s="24"/>
      <c r="EZ1170" s="24"/>
      <c r="FA1170" s="24"/>
      <c r="FB1170" s="24"/>
      <c r="FC1170" s="24"/>
      <c r="FD1170" s="24"/>
      <c r="FE1170" s="24"/>
      <c r="FF1170" s="24"/>
      <c r="FG1170" s="24"/>
      <c r="FH1170" s="24"/>
      <c r="FI1170" s="24"/>
      <c r="FJ1170" s="24"/>
      <c r="FK1170" s="24"/>
      <c r="FL1170" s="24"/>
      <c r="FM1170" s="24"/>
      <c r="FN1170" s="24"/>
      <c r="FO1170" s="24"/>
      <c r="FP1170" s="24"/>
      <c r="FQ1170" s="24"/>
      <c r="FR1170" s="24"/>
      <c r="FS1170" s="24"/>
      <c r="FT1170" s="24"/>
      <c r="FU1170" s="24"/>
      <c r="FV1170" s="24"/>
      <c r="FW1170" s="24"/>
      <c r="FX1170" s="24"/>
      <c r="FY1170" s="24"/>
      <c r="FZ1170" s="24"/>
      <c r="GA1170" s="24"/>
      <c r="GB1170" s="24"/>
      <c r="GC1170" s="24"/>
      <c r="GD1170" s="24"/>
      <c r="GE1170" s="24"/>
      <c r="GF1170" s="24"/>
      <c r="GG1170" s="24"/>
      <c r="GH1170" s="24"/>
      <c r="GI1170" s="24"/>
      <c r="GJ1170" s="24"/>
      <c r="GK1170" s="24"/>
      <c r="GL1170" s="24"/>
      <c r="GM1170" s="24"/>
      <c r="GN1170" s="24"/>
      <c r="GO1170" s="24"/>
      <c r="GP1170" s="24"/>
      <c r="GQ1170" s="24"/>
      <c r="GR1170" s="24"/>
      <c r="GS1170" s="24"/>
      <c r="GT1170" s="24"/>
      <c r="GU1170" s="24"/>
      <c r="GV1170" s="24"/>
      <c r="GW1170" s="24"/>
      <c r="GX1170" s="24"/>
      <c r="GY1170" s="24"/>
      <c r="GZ1170" s="24"/>
      <c r="HA1170" s="24"/>
      <c r="HB1170" s="24"/>
      <c r="HC1170" s="24"/>
      <c r="HD1170" s="24"/>
      <c r="HE1170" s="24"/>
      <c r="HF1170" s="24"/>
      <c r="HG1170" s="24"/>
      <c r="HH1170" s="24"/>
      <c r="HI1170" s="24"/>
      <c r="HJ1170" s="24"/>
      <c r="HK1170" s="24"/>
      <c r="HL1170" s="24"/>
      <c r="HM1170" s="24"/>
      <c r="HN1170" s="24"/>
      <c r="HO1170" s="24"/>
      <c r="HP1170" s="24"/>
      <c r="HQ1170" s="24"/>
      <c r="HR1170" s="24"/>
      <c r="HS1170" s="24"/>
      <c r="HT1170" s="24"/>
      <c r="HU1170" s="24"/>
      <c r="HV1170" s="24"/>
      <c r="HW1170" s="24"/>
      <c r="HX1170" s="24"/>
      <c r="HY1170" s="24"/>
      <c r="HZ1170" s="24"/>
      <c r="IA1170" s="24"/>
      <c r="IB1170" s="24"/>
      <c r="IC1170" s="24"/>
      <c r="ID1170" s="24"/>
      <c r="IE1170" s="24"/>
      <c r="IF1170" s="24"/>
      <c r="IG1170" s="24"/>
      <c r="IH1170" s="24"/>
      <c r="II1170" s="24"/>
      <c r="IJ1170" s="24"/>
      <c r="IK1170" s="24"/>
      <c r="IL1170" s="24"/>
      <c r="IM1170" s="24"/>
      <c r="IN1170" s="24"/>
      <c r="IO1170" s="24"/>
      <c r="IP1170" s="24"/>
      <c r="IQ1170" s="24"/>
      <c r="IR1170" s="24"/>
      <c r="IS1170" s="24"/>
      <c r="IT1170" s="24"/>
      <c r="IU1170" s="24"/>
    </row>
    <row r="1171" s="15" customFormat="true" ht="15.95" hidden="true" customHeight="true" outlineLevel="0" collapsed="false">
      <c r="A1171" s="25" t="s">
        <v>2203</v>
      </c>
      <c r="B1171" s="21" t="s">
        <v>2501</v>
      </c>
      <c r="C1171" s="17" t="s">
        <v>2518</v>
      </c>
      <c r="D1171" s="25" t="s">
        <v>2503</v>
      </c>
      <c r="E1171" s="25" t="s">
        <v>42</v>
      </c>
      <c r="F1171" s="25" t="s">
        <v>2388</v>
      </c>
      <c r="G1171" s="26" t="n">
        <v>1</v>
      </c>
      <c r="H1171" s="19"/>
      <c r="I1171" s="18"/>
      <c r="J1171" s="23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24"/>
      <c r="AG1171" s="24"/>
      <c r="AH1171" s="24"/>
      <c r="AI1171" s="24"/>
      <c r="AJ1171" s="24"/>
      <c r="AK1171" s="24"/>
      <c r="AL1171" s="24"/>
      <c r="AM1171" s="24"/>
      <c r="AN1171" s="24"/>
      <c r="AO1171" s="24"/>
      <c r="AP1171" s="24"/>
      <c r="AQ1171" s="24"/>
      <c r="AR1171" s="24"/>
      <c r="AS1171" s="24"/>
      <c r="AT1171" s="24"/>
      <c r="AU1171" s="24"/>
      <c r="AV1171" s="24"/>
      <c r="AW1171" s="24"/>
      <c r="AX1171" s="24"/>
      <c r="AY1171" s="24"/>
      <c r="AZ1171" s="24"/>
      <c r="BA1171" s="24"/>
      <c r="BB1171" s="24"/>
      <c r="BC1171" s="24"/>
      <c r="BD1171" s="24"/>
      <c r="BE1171" s="24"/>
      <c r="BF1171" s="24"/>
      <c r="BG1171" s="24"/>
      <c r="BH1171" s="24"/>
      <c r="BI1171" s="24"/>
      <c r="BJ1171" s="24"/>
      <c r="BK1171" s="24"/>
      <c r="BL1171" s="24"/>
      <c r="BM1171" s="24"/>
      <c r="BN1171" s="24"/>
      <c r="BO1171" s="24"/>
      <c r="BP1171" s="24"/>
      <c r="BQ1171" s="24"/>
      <c r="BR1171" s="24"/>
      <c r="BS1171" s="24"/>
      <c r="BT1171" s="24"/>
      <c r="BU1171" s="24"/>
      <c r="BV1171" s="24"/>
      <c r="BW1171" s="24"/>
      <c r="BX1171" s="24"/>
      <c r="BY1171" s="24"/>
      <c r="BZ1171" s="24"/>
      <c r="CA1171" s="24"/>
      <c r="CB1171" s="24"/>
      <c r="CC1171" s="24"/>
      <c r="CD1171" s="24"/>
      <c r="CE1171" s="24"/>
      <c r="CF1171" s="24"/>
      <c r="CG1171" s="24"/>
      <c r="CH1171" s="24"/>
      <c r="CI1171" s="24"/>
      <c r="CJ1171" s="24"/>
      <c r="CK1171" s="24"/>
      <c r="CL1171" s="24"/>
      <c r="CM1171" s="24"/>
      <c r="CN1171" s="24"/>
      <c r="CO1171" s="24"/>
      <c r="CP1171" s="24"/>
      <c r="CQ1171" s="24"/>
      <c r="CR1171" s="24"/>
      <c r="CS1171" s="24"/>
      <c r="CT1171" s="24"/>
      <c r="CU1171" s="24"/>
      <c r="CV1171" s="24"/>
      <c r="CW1171" s="24"/>
      <c r="CX1171" s="24"/>
      <c r="CY1171" s="24"/>
      <c r="CZ1171" s="24"/>
      <c r="DA1171" s="24"/>
      <c r="DB1171" s="24"/>
      <c r="DC1171" s="24"/>
      <c r="DD1171" s="24"/>
      <c r="DE1171" s="24"/>
      <c r="DF1171" s="24"/>
      <c r="DG1171" s="24"/>
      <c r="DH1171" s="24"/>
      <c r="DI1171" s="24"/>
      <c r="DJ1171" s="24"/>
      <c r="DK1171" s="24"/>
      <c r="DL1171" s="24"/>
      <c r="DM1171" s="24"/>
      <c r="DN1171" s="24"/>
      <c r="DO1171" s="24"/>
      <c r="DP1171" s="24"/>
      <c r="DQ1171" s="24"/>
      <c r="DR1171" s="24"/>
      <c r="DS1171" s="24"/>
      <c r="DT1171" s="24"/>
      <c r="DU1171" s="24"/>
      <c r="DV1171" s="24"/>
      <c r="DW1171" s="24"/>
      <c r="DX1171" s="24"/>
      <c r="DY1171" s="24"/>
      <c r="DZ1171" s="24"/>
      <c r="EA1171" s="24"/>
      <c r="EB1171" s="24"/>
      <c r="EC1171" s="24"/>
      <c r="ED1171" s="24"/>
      <c r="EE1171" s="24"/>
      <c r="EF1171" s="24"/>
      <c r="EG1171" s="24"/>
      <c r="EH1171" s="24"/>
      <c r="EI1171" s="24"/>
      <c r="EJ1171" s="24"/>
      <c r="EK1171" s="24"/>
      <c r="EL1171" s="24"/>
      <c r="EM1171" s="24"/>
      <c r="EN1171" s="24"/>
      <c r="EO1171" s="24"/>
      <c r="EP1171" s="24"/>
      <c r="EQ1171" s="24"/>
      <c r="ER1171" s="24"/>
      <c r="ES1171" s="24"/>
      <c r="ET1171" s="24"/>
      <c r="EU1171" s="24"/>
      <c r="EV1171" s="24"/>
      <c r="EW1171" s="24"/>
      <c r="EX1171" s="24"/>
      <c r="EY1171" s="24"/>
      <c r="EZ1171" s="24"/>
      <c r="FA1171" s="24"/>
      <c r="FB1171" s="24"/>
      <c r="FC1171" s="24"/>
      <c r="FD1171" s="24"/>
      <c r="FE1171" s="24"/>
      <c r="FF1171" s="24"/>
      <c r="FG1171" s="24"/>
      <c r="FH1171" s="24"/>
      <c r="FI1171" s="24"/>
      <c r="FJ1171" s="24"/>
      <c r="FK1171" s="24"/>
      <c r="FL1171" s="24"/>
      <c r="FM1171" s="24"/>
      <c r="FN1171" s="24"/>
      <c r="FO1171" s="24"/>
      <c r="FP1171" s="24"/>
      <c r="FQ1171" s="24"/>
      <c r="FR1171" s="24"/>
      <c r="FS1171" s="24"/>
      <c r="FT1171" s="24"/>
      <c r="FU1171" s="24"/>
      <c r="FV1171" s="24"/>
      <c r="FW1171" s="24"/>
      <c r="FX1171" s="24"/>
      <c r="FY1171" s="24"/>
      <c r="FZ1171" s="24"/>
      <c r="GA1171" s="24"/>
      <c r="GB1171" s="24"/>
      <c r="GC1171" s="24"/>
      <c r="GD1171" s="24"/>
      <c r="GE1171" s="24"/>
      <c r="GF1171" s="24"/>
      <c r="GG1171" s="24"/>
      <c r="GH1171" s="24"/>
      <c r="GI1171" s="24"/>
      <c r="GJ1171" s="24"/>
      <c r="GK1171" s="24"/>
      <c r="GL1171" s="24"/>
      <c r="GM1171" s="24"/>
      <c r="GN1171" s="24"/>
      <c r="GO1171" s="24"/>
      <c r="GP1171" s="24"/>
      <c r="GQ1171" s="24"/>
      <c r="GR1171" s="24"/>
      <c r="GS1171" s="24"/>
      <c r="GT1171" s="24"/>
      <c r="GU1171" s="24"/>
      <c r="GV1171" s="24"/>
      <c r="GW1171" s="24"/>
      <c r="GX1171" s="24"/>
      <c r="GY1171" s="24"/>
      <c r="GZ1171" s="24"/>
      <c r="HA1171" s="24"/>
      <c r="HB1171" s="24"/>
      <c r="HC1171" s="24"/>
      <c r="HD1171" s="24"/>
      <c r="HE1171" s="24"/>
      <c r="HF1171" s="24"/>
      <c r="HG1171" s="24"/>
      <c r="HH1171" s="24"/>
      <c r="HI1171" s="24"/>
      <c r="HJ1171" s="24"/>
      <c r="HK1171" s="24"/>
      <c r="HL1171" s="24"/>
      <c r="HM1171" s="24"/>
      <c r="HN1171" s="24"/>
      <c r="HO1171" s="24"/>
      <c r="HP1171" s="24"/>
      <c r="HQ1171" s="24"/>
      <c r="HR1171" s="24"/>
      <c r="HS1171" s="24"/>
      <c r="HT1171" s="24"/>
      <c r="HU1171" s="24"/>
      <c r="HV1171" s="24"/>
      <c r="HW1171" s="24"/>
      <c r="HX1171" s="24"/>
      <c r="HY1171" s="24"/>
      <c r="HZ1171" s="24"/>
      <c r="IA1171" s="24"/>
      <c r="IB1171" s="24"/>
      <c r="IC1171" s="24"/>
      <c r="ID1171" s="24"/>
      <c r="IE1171" s="24"/>
      <c r="IF1171" s="24"/>
      <c r="IG1171" s="24"/>
      <c r="IH1171" s="24"/>
      <c r="II1171" s="24"/>
      <c r="IJ1171" s="24"/>
      <c r="IK1171" s="24"/>
      <c r="IL1171" s="24"/>
      <c r="IM1171" s="24"/>
      <c r="IN1171" s="24"/>
      <c r="IO1171" s="24"/>
      <c r="IP1171" s="24"/>
      <c r="IQ1171" s="24"/>
      <c r="IR1171" s="24"/>
      <c r="IS1171" s="24"/>
      <c r="IT1171" s="24"/>
      <c r="IU1171" s="24"/>
    </row>
    <row r="1172" s="15" customFormat="true" ht="15.95" hidden="true" customHeight="true" outlineLevel="0" collapsed="false">
      <c r="A1172" s="25" t="s">
        <v>2203</v>
      </c>
      <c r="B1172" s="21" t="s">
        <v>2519</v>
      </c>
      <c r="C1172" s="17" t="s">
        <v>2520</v>
      </c>
      <c r="D1172" s="25" t="s">
        <v>2521</v>
      </c>
      <c r="E1172" s="25" t="s">
        <v>42</v>
      </c>
      <c r="F1172" s="25" t="s">
        <v>2211</v>
      </c>
      <c r="G1172" s="26" t="n">
        <v>1</v>
      </c>
      <c r="H1172" s="19"/>
      <c r="I1172" s="18"/>
      <c r="J1172" s="23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24"/>
      <c r="AG1172" s="24"/>
      <c r="AH1172" s="24"/>
      <c r="AI1172" s="24"/>
      <c r="AJ1172" s="24"/>
      <c r="AK1172" s="24"/>
      <c r="AL1172" s="24"/>
      <c r="AM1172" s="24"/>
      <c r="AN1172" s="24"/>
      <c r="AO1172" s="24"/>
      <c r="AP1172" s="24"/>
      <c r="AQ1172" s="24"/>
      <c r="AR1172" s="24"/>
      <c r="AS1172" s="24"/>
      <c r="AT1172" s="24"/>
      <c r="AU1172" s="24"/>
      <c r="AV1172" s="24"/>
      <c r="AW1172" s="24"/>
      <c r="AX1172" s="24"/>
      <c r="AY1172" s="24"/>
      <c r="AZ1172" s="24"/>
      <c r="BA1172" s="24"/>
      <c r="BB1172" s="24"/>
      <c r="BC1172" s="24"/>
      <c r="BD1172" s="24"/>
      <c r="BE1172" s="24"/>
      <c r="BF1172" s="24"/>
      <c r="BG1172" s="24"/>
      <c r="BH1172" s="24"/>
      <c r="BI1172" s="24"/>
      <c r="BJ1172" s="24"/>
      <c r="BK1172" s="24"/>
      <c r="BL1172" s="24"/>
      <c r="BM1172" s="24"/>
      <c r="BN1172" s="24"/>
      <c r="BO1172" s="24"/>
      <c r="BP1172" s="24"/>
      <c r="BQ1172" s="24"/>
      <c r="BR1172" s="24"/>
      <c r="BS1172" s="24"/>
      <c r="BT1172" s="24"/>
      <c r="BU1172" s="24"/>
      <c r="BV1172" s="24"/>
      <c r="BW1172" s="24"/>
      <c r="BX1172" s="24"/>
      <c r="BY1172" s="24"/>
      <c r="BZ1172" s="24"/>
      <c r="CA1172" s="24"/>
      <c r="CB1172" s="24"/>
      <c r="CC1172" s="24"/>
      <c r="CD1172" s="24"/>
      <c r="CE1172" s="24"/>
      <c r="CF1172" s="24"/>
      <c r="CG1172" s="24"/>
      <c r="CH1172" s="24"/>
      <c r="CI1172" s="24"/>
      <c r="CJ1172" s="24"/>
      <c r="CK1172" s="24"/>
      <c r="CL1172" s="24"/>
      <c r="CM1172" s="24"/>
      <c r="CN1172" s="24"/>
      <c r="CO1172" s="24"/>
      <c r="CP1172" s="24"/>
      <c r="CQ1172" s="24"/>
      <c r="CR1172" s="24"/>
      <c r="CS1172" s="24"/>
      <c r="CT1172" s="24"/>
      <c r="CU1172" s="24"/>
      <c r="CV1172" s="24"/>
      <c r="CW1172" s="24"/>
      <c r="CX1172" s="24"/>
      <c r="CY1172" s="24"/>
      <c r="CZ1172" s="24"/>
      <c r="DA1172" s="24"/>
      <c r="DB1172" s="24"/>
      <c r="DC1172" s="24"/>
      <c r="DD1172" s="24"/>
      <c r="DE1172" s="24"/>
      <c r="DF1172" s="24"/>
      <c r="DG1172" s="24"/>
      <c r="DH1172" s="24"/>
      <c r="DI1172" s="24"/>
      <c r="DJ1172" s="24"/>
      <c r="DK1172" s="24"/>
      <c r="DL1172" s="24"/>
      <c r="DM1172" s="24"/>
      <c r="DN1172" s="24"/>
      <c r="DO1172" s="24"/>
      <c r="DP1172" s="24"/>
      <c r="DQ1172" s="24"/>
      <c r="DR1172" s="24"/>
      <c r="DS1172" s="24"/>
      <c r="DT1172" s="24"/>
      <c r="DU1172" s="24"/>
      <c r="DV1172" s="24"/>
      <c r="DW1172" s="24"/>
      <c r="DX1172" s="24"/>
      <c r="DY1172" s="24"/>
      <c r="DZ1172" s="24"/>
      <c r="EA1172" s="24"/>
      <c r="EB1172" s="24"/>
      <c r="EC1172" s="24"/>
      <c r="ED1172" s="24"/>
      <c r="EE1172" s="24"/>
      <c r="EF1172" s="24"/>
      <c r="EG1172" s="24"/>
      <c r="EH1172" s="24"/>
      <c r="EI1172" s="24"/>
      <c r="EJ1172" s="24"/>
      <c r="EK1172" s="24"/>
      <c r="EL1172" s="24"/>
      <c r="EM1172" s="24"/>
      <c r="EN1172" s="24"/>
      <c r="EO1172" s="24"/>
      <c r="EP1172" s="24"/>
      <c r="EQ1172" s="24"/>
      <c r="ER1172" s="24"/>
      <c r="ES1172" s="24"/>
      <c r="ET1172" s="24"/>
      <c r="EU1172" s="24"/>
      <c r="EV1172" s="24"/>
      <c r="EW1172" s="24"/>
      <c r="EX1172" s="24"/>
      <c r="EY1172" s="24"/>
      <c r="EZ1172" s="24"/>
      <c r="FA1172" s="24"/>
      <c r="FB1172" s="24"/>
      <c r="FC1172" s="24"/>
      <c r="FD1172" s="24"/>
      <c r="FE1172" s="24"/>
      <c r="FF1172" s="24"/>
      <c r="FG1172" s="24"/>
      <c r="FH1172" s="24"/>
      <c r="FI1172" s="24"/>
      <c r="FJ1172" s="24"/>
      <c r="FK1172" s="24"/>
      <c r="FL1172" s="24"/>
      <c r="FM1172" s="24"/>
      <c r="FN1172" s="24"/>
      <c r="FO1172" s="24"/>
      <c r="FP1172" s="24"/>
      <c r="FQ1172" s="24"/>
      <c r="FR1172" s="24"/>
      <c r="FS1172" s="24"/>
      <c r="FT1172" s="24"/>
      <c r="FU1172" s="24"/>
      <c r="FV1172" s="24"/>
      <c r="FW1172" s="24"/>
      <c r="FX1172" s="24"/>
      <c r="FY1172" s="24"/>
      <c r="FZ1172" s="24"/>
      <c r="GA1172" s="24"/>
      <c r="GB1172" s="24"/>
      <c r="GC1172" s="24"/>
      <c r="GD1172" s="24"/>
      <c r="GE1172" s="24"/>
      <c r="GF1172" s="24"/>
      <c r="GG1172" s="24"/>
      <c r="GH1172" s="24"/>
      <c r="GI1172" s="24"/>
      <c r="GJ1172" s="24"/>
      <c r="GK1172" s="24"/>
      <c r="GL1172" s="24"/>
      <c r="GM1172" s="24"/>
      <c r="GN1172" s="24"/>
      <c r="GO1172" s="24"/>
      <c r="GP1172" s="24"/>
      <c r="GQ1172" s="24"/>
      <c r="GR1172" s="24"/>
      <c r="GS1172" s="24"/>
      <c r="GT1172" s="24"/>
      <c r="GU1172" s="24"/>
      <c r="GV1172" s="24"/>
      <c r="GW1172" s="24"/>
      <c r="GX1172" s="24"/>
      <c r="GY1172" s="24"/>
      <c r="GZ1172" s="24"/>
      <c r="HA1172" s="24"/>
      <c r="HB1172" s="24"/>
      <c r="HC1172" s="24"/>
      <c r="HD1172" s="24"/>
      <c r="HE1172" s="24"/>
      <c r="HF1172" s="24"/>
      <c r="HG1172" s="24"/>
      <c r="HH1172" s="24"/>
      <c r="HI1172" s="24"/>
      <c r="HJ1172" s="24"/>
      <c r="HK1172" s="24"/>
      <c r="HL1172" s="24"/>
      <c r="HM1172" s="24"/>
      <c r="HN1172" s="24"/>
      <c r="HO1172" s="24"/>
      <c r="HP1172" s="24"/>
      <c r="HQ1172" s="24"/>
      <c r="HR1172" s="24"/>
      <c r="HS1172" s="24"/>
      <c r="HT1172" s="24"/>
      <c r="HU1172" s="24"/>
      <c r="HV1172" s="24"/>
      <c r="HW1172" s="24"/>
      <c r="HX1172" s="24"/>
      <c r="HY1172" s="24"/>
      <c r="HZ1172" s="24"/>
      <c r="IA1172" s="24"/>
      <c r="IB1172" s="24"/>
      <c r="IC1172" s="24"/>
      <c r="ID1172" s="24"/>
      <c r="IE1172" s="24"/>
      <c r="IF1172" s="24"/>
      <c r="IG1172" s="24"/>
      <c r="IH1172" s="24"/>
      <c r="II1172" s="24"/>
      <c r="IJ1172" s="24"/>
      <c r="IK1172" s="24"/>
      <c r="IL1172" s="24"/>
      <c r="IM1172" s="24"/>
      <c r="IN1172" s="24"/>
      <c r="IO1172" s="24"/>
      <c r="IP1172" s="24"/>
      <c r="IQ1172" s="24"/>
      <c r="IR1172" s="24"/>
      <c r="IS1172" s="24"/>
      <c r="IT1172" s="24"/>
      <c r="IU1172" s="24"/>
    </row>
    <row r="1173" s="15" customFormat="true" ht="15.95" hidden="true" customHeight="true" outlineLevel="0" collapsed="false">
      <c r="A1173" s="25" t="s">
        <v>2203</v>
      </c>
      <c r="B1173" s="21" t="s">
        <v>2519</v>
      </c>
      <c r="C1173" s="17" t="s">
        <v>2522</v>
      </c>
      <c r="D1173" s="25" t="s">
        <v>2521</v>
      </c>
      <c r="E1173" s="25" t="s">
        <v>42</v>
      </c>
      <c r="F1173" s="25" t="s">
        <v>2497</v>
      </c>
      <c r="G1173" s="26" t="n">
        <v>1</v>
      </c>
      <c r="H1173" s="19"/>
      <c r="I1173" s="18"/>
      <c r="J1173" s="23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  <c r="AK1173" s="24"/>
      <c r="AL1173" s="24"/>
      <c r="AM1173" s="24"/>
      <c r="AN1173" s="24"/>
      <c r="AO1173" s="24"/>
      <c r="AP1173" s="24"/>
      <c r="AQ1173" s="24"/>
      <c r="AR1173" s="24"/>
      <c r="AS1173" s="24"/>
      <c r="AT1173" s="24"/>
      <c r="AU1173" s="24"/>
      <c r="AV1173" s="24"/>
      <c r="AW1173" s="24"/>
      <c r="AX1173" s="24"/>
      <c r="AY1173" s="24"/>
      <c r="AZ1173" s="24"/>
      <c r="BA1173" s="24"/>
      <c r="BB1173" s="24"/>
      <c r="BC1173" s="24"/>
      <c r="BD1173" s="24"/>
      <c r="BE1173" s="24"/>
      <c r="BF1173" s="24"/>
      <c r="BG1173" s="24"/>
      <c r="BH1173" s="24"/>
      <c r="BI1173" s="24"/>
      <c r="BJ1173" s="24"/>
      <c r="BK1173" s="24"/>
      <c r="BL1173" s="24"/>
      <c r="BM1173" s="24"/>
      <c r="BN1173" s="24"/>
      <c r="BO1173" s="24"/>
      <c r="BP1173" s="24"/>
      <c r="BQ1173" s="24"/>
      <c r="BR1173" s="24"/>
      <c r="BS1173" s="24"/>
      <c r="BT1173" s="24"/>
      <c r="BU1173" s="24"/>
      <c r="BV1173" s="24"/>
      <c r="BW1173" s="24"/>
      <c r="BX1173" s="24"/>
      <c r="BY1173" s="24"/>
      <c r="BZ1173" s="24"/>
      <c r="CA1173" s="24"/>
      <c r="CB1173" s="24"/>
      <c r="CC1173" s="24"/>
      <c r="CD1173" s="24"/>
      <c r="CE1173" s="24"/>
      <c r="CF1173" s="24"/>
      <c r="CG1173" s="24"/>
      <c r="CH1173" s="24"/>
      <c r="CI1173" s="24"/>
      <c r="CJ1173" s="24"/>
      <c r="CK1173" s="24"/>
      <c r="CL1173" s="24"/>
      <c r="CM1173" s="24"/>
      <c r="CN1173" s="24"/>
      <c r="CO1173" s="24"/>
      <c r="CP1173" s="24"/>
      <c r="CQ1173" s="24"/>
      <c r="CR1173" s="24"/>
      <c r="CS1173" s="24"/>
      <c r="CT1173" s="24"/>
      <c r="CU1173" s="24"/>
      <c r="CV1173" s="24"/>
      <c r="CW1173" s="24"/>
      <c r="CX1173" s="24"/>
      <c r="CY1173" s="24"/>
      <c r="CZ1173" s="24"/>
      <c r="DA1173" s="24"/>
      <c r="DB1173" s="24"/>
      <c r="DC1173" s="24"/>
      <c r="DD1173" s="24"/>
      <c r="DE1173" s="24"/>
      <c r="DF1173" s="24"/>
      <c r="DG1173" s="24"/>
      <c r="DH1173" s="24"/>
      <c r="DI1173" s="24"/>
      <c r="DJ1173" s="24"/>
      <c r="DK1173" s="24"/>
      <c r="DL1173" s="24"/>
      <c r="DM1173" s="24"/>
      <c r="DN1173" s="24"/>
      <c r="DO1173" s="24"/>
      <c r="DP1173" s="24"/>
      <c r="DQ1173" s="24"/>
      <c r="DR1173" s="24"/>
      <c r="DS1173" s="24"/>
      <c r="DT1173" s="24"/>
      <c r="DU1173" s="24"/>
      <c r="DV1173" s="24"/>
      <c r="DW1173" s="24"/>
      <c r="DX1173" s="24"/>
      <c r="DY1173" s="24"/>
      <c r="DZ1173" s="24"/>
      <c r="EA1173" s="24"/>
      <c r="EB1173" s="24"/>
      <c r="EC1173" s="24"/>
      <c r="ED1173" s="24"/>
      <c r="EE1173" s="24"/>
      <c r="EF1173" s="24"/>
      <c r="EG1173" s="24"/>
      <c r="EH1173" s="24"/>
      <c r="EI1173" s="24"/>
      <c r="EJ1173" s="24"/>
      <c r="EK1173" s="24"/>
      <c r="EL1173" s="24"/>
      <c r="EM1173" s="24"/>
      <c r="EN1173" s="24"/>
      <c r="EO1173" s="24"/>
      <c r="EP1173" s="24"/>
      <c r="EQ1173" s="24"/>
      <c r="ER1173" s="24"/>
      <c r="ES1173" s="24"/>
      <c r="ET1173" s="24"/>
      <c r="EU1173" s="24"/>
      <c r="EV1173" s="24"/>
      <c r="EW1173" s="24"/>
      <c r="EX1173" s="24"/>
      <c r="EY1173" s="24"/>
      <c r="EZ1173" s="24"/>
      <c r="FA1173" s="24"/>
      <c r="FB1173" s="24"/>
      <c r="FC1173" s="24"/>
      <c r="FD1173" s="24"/>
      <c r="FE1173" s="24"/>
      <c r="FF1173" s="24"/>
      <c r="FG1173" s="24"/>
      <c r="FH1173" s="24"/>
      <c r="FI1173" s="24"/>
      <c r="FJ1173" s="24"/>
      <c r="FK1173" s="24"/>
      <c r="FL1173" s="24"/>
      <c r="FM1173" s="24"/>
      <c r="FN1173" s="24"/>
      <c r="FO1173" s="24"/>
      <c r="FP1173" s="24"/>
      <c r="FQ1173" s="24"/>
      <c r="FR1173" s="24"/>
      <c r="FS1173" s="24"/>
      <c r="FT1173" s="24"/>
      <c r="FU1173" s="24"/>
      <c r="FV1173" s="24"/>
      <c r="FW1173" s="24"/>
      <c r="FX1173" s="24"/>
      <c r="FY1173" s="24"/>
      <c r="FZ1173" s="24"/>
      <c r="GA1173" s="24"/>
      <c r="GB1173" s="24"/>
      <c r="GC1173" s="24"/>
      <c r="GD1173" s="24"/>
      <c r="GE1173" s="24"/>
      <c r="GF1173" s="24"/>
      <c r="GG1173" s="24"/>
      <c r="GH1173" s="24"/>
      <c r="GI1173" s="24"/>
      <c r="GJ1173" s="24"/>
      <c r="GK1173" s="24"/>
      <c r="GL1173" s="24"/>
      <c r="GM1173" s="24"/>
      <c r="GN1173" s="24"/>
      <c r="GO1173" s="24"/>
      <c r="GP1173" s="24"/>
      <c r="GQ1173" s="24"/>
      <c r="GR1173" s="24"/>
      <c r="GS1173" s="24"/>
      <c r="GT1173" s="24"/>
      <c r="GU1173" s="24"/>
      <c r="GV1173" s="24"/>
      <c r="GW1173" s="24"/>
      <c r="GX1173" s="24"/>
      <c r="GY1173" s="24"/>
      <c r="GZ1173" s="24"/>
      <c r="HA1173" s="24"/>
      <c r="HB1173" s="24"/>
      <c r="HC1173" s="24"/>
      <c r="HD1173" s="24"/>
      <c r="HE1173" s="24"/>
      <c r="HF1173" s="24"/>
      <c r="HG1173" s="24"/>
      <c r="HH1173" s="24"/>
      <c r="HI1173" s="24"/>
      <c r="HJ1173" s="24"/>
      <c r="HK1173" s="24"/>
      <c r="HL1173" s="24"/>
      <c r="HM1173" s="24"/>
      <c r="HN1173" s="24"/>
      <c r="HO1173" s="24"/>
      <c r="HP1173" s="24"/>
      <c r="HQ1173" s="24"/>
      <c r="HR1173" s="24"/>
      <c r="HS1173" s="24"/>
      <c r="HT1173" s="24"/>
      <c r="HU1173" s="24"/>
      <c r="HV1173" s="24"/>
      <c r="HW1173" s="24"/>
      <c r="HX1173" s="24"/>
      <c r="HY1173" s="24"/>
      <c r="HZ1173" s="24"/>
      <c r="IA1173" s="24"/>
      <c r="IB1173" s="24"/>
      <c r="IC1173" s="24"/>
      <c r="ID1173" s="24"/>
      <c r="IE1173" s="24"/>
      <c r="IF1173" s="24"/>
      <c r="IG1173" s="24"/>
      <c r="IH1173" s="24"/>
      <c r="II1173" s="24"/>
      <c r="IJ1173" s="24"/>
      <c r="IK1173" s="24"/>
      <c r="IL1173" s="24"/>
      <c r="IM1173" s="24"/>
      <c r="IN1173" s="24"/>
      <c r="IO1173" s="24"/>
      <c r="IP1173" s="24"/>
      <c r="IQ1173" s="24"/>
      <c r="IR1173" s="24"/>
      <c r="IS1173" s="24"/>
      <c r="IT1173" s="24"/>
      <c r="IU1173" s="24"/>
    </row>
    <row r="1174" s="15" customFormat="true" ht="15.95" hidden="true" customHeight="true" outlineLevel="0" collapsed="false">
      <c r="A1174" s="25" t="s">
        <v>2203</v>
      </c>
      <c r="B1174" s="21" t="s">
        <v>2519</v>
      </c>
      <c r="C1174" s="17" t="s">
        <v>2523</v>
      </c>
      <c r="D1174" s="25" t="s">
        <v>2521</v>
      </c>
      <c r="E1174" s="25" t="s">
        <v>42</v>
      </c>
      <c r="F1174" s="25" t="s">
        <v>2213</v>
      </c>
      <c r="G1174" s="26" t="n">
        <v>1</v>
      </c>
      <c r="H1174" s="19"/>
      <c r="I1174" s="18"/>
      <c r="J1174" s="23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24"/>
      <c r="AG1174" s="24"/>
      <c r="AH1174" s="24"/>
      <c r="AI1174" s="24"/>
      <c r="AJ1174" s="24"/>
      <c r="AK1174" s="24"/>
      <c r="AL1174" s="24"/>
      <c r="AM1174" s="24"/>
      <c r="AN1174" s="24"/>
      <c r="AO1174" s="24"/>
      <c r="AP1174" s="24"/>
      <c r="AQ1174" s="24"/>
      <c r="AR1174" s="24"/>
      <c r="AS1174" s="24"/>
      <c r="AT1174" s="24"/>
      <c r="AU1174" s="24"/>
      <c r="AV1174" s="24"/>
      <c r="AW1174" s="24"/>
      <c r="AX1174" s="24"/>
      <c r="AY1174" s="24"/>
      <c r="AZ1174" s="24"/>
      <c r="BA1174" s="24"/>
      <c r="BB1174" s="24"/>
      <c r="BC1174" s="24"/>
      <c r="BD1174" s="24"/>
      <c r="BE1174" s="24"/>
      <c r="BF1174" s="24"/>
      <c r="BG1174" s="24"/>
      <c r="BH1174" s="24"/>
      <c r="BI1174" s="24"/>
      <c r="BJ1174" s="24"/>
      <c r="BK1174" s="24"/>
      <c r="BL1174" s="24"/>
      <c r="BM1174" s="24"/>
      <c r="BN1174" s="24"/>
      <c r="BO1174" s="24"/>
      <c r="BP1174" s="24"/>
      <c r="BQ1174" s="24"/>
      <c r="BR1174" s="24"/>
      <c r="BS1174" s="24"/>
      <c r="BT1174" s="24"/>
      <c r="BU1174" s="24"/>
      <c r="BV1174" s="24"/>
      <c r="BW1174" s="24"/>
      <c r="BX1174" s="24"/>
      <c r="BY1174" s="24"/>
      <c r="BZ1174" s="24"/>
      <c r="CA1174" s="24"/>
      <c r="CB1174" s="24"/>
      <c r="CC1174" s="24"/>
      <c r="CD1174" s="24"/>
      <c r="CE1174" s="24"/>
      <c r="CF1174" s="24"/>
      <c r="CG1174" s="24"/>
      <c r="CH1174" s="24"/>
      <c r="CI1174" s="24"/>
      <c r="CJ1174" s="24"/>
      <c r="CK1174" s="24"/>
      <c r="CL1174" s="24"/>
      <c r="CM1174" s="24"/>
      <c r="CN1174" s="24"/>
      <c r="CO1174" s="24"/>
      <c r="CP1174" s="24"/>
      <c r="CQ1174" s="24"/>
      <c r="CR1174" s="24"/>
      <c r="CS1174" s="24"/>
      <c r="CT1174" s="24"/>
      <c r="CU1174" s="24"/>
      <c r="CV1174" s="24"/>
      <c r="CW1174" s="24"/>
      <c r="CX1174" s="24"/>
      <c r="CY1174" s="24"/>
      <c r="CZ1174" s="24"/>
      <c r="DA1174" s="24"/>
      <c r="DB1174" s="24"/>
      <c r="DC1174" s="24"/>
      <c r="DD1174" s="24"/>
      <c r="DE1174" s="24"/>
      <c r="DF1174" s="24"/>
      <c r="DG1174" s="24"/>
      <c r="DH1174" s="24"/>
      <c r="DI1174" s="24"/>
      <c r="DJ1174" s="24"/>
      <c r="DK1174" s="24"/>
      <c r="DL1174" s="24"/>
      <c r="DM1174" s="24"/>
      <c r="DN1174" s="24"/>
      <c r="DO1174" s="24"/>
      <c r="DP1174" s="24"/>
      <c r="DQ1174" s="24"/>
      <c r="DR1174" s="24"/>
      <c r="DS1174" s="24"/>
      <c r="DT1174" s="24"/>
      <c r="DU1174" s="24"/>
      <c r="DV1174" s="24"/>
      <c r="DW1174" s="24"/>
      <c r="DX1174" s="24"/>
      <c r="DY1174" s="24"/>
      <c r="DZ1174" s="24"/>
      <c r="EA1174" s="24"/>
      <c r="EB1174" s="24"/>
      <c r="EC1174" s="24"/>
      <c r="ED1174" s="24"/>
      <c r="EE1174" s="24"/>
      <c r="EF1174" s="24"/>
      <c r="EG1174" s="24"/>
      <c r="EH1174" s="24"/>
      <c r="EI1174" s="24"/>
      <c r="EJ1174" s="24"/>
      <c r="EK1174" s="24"/>
      <c r="EL1174" s="24"/>
      <c r="EM1174" s="24"/>
      <c r="EN1174" s="24"/>
      <c r="EO1174" s="24"/>
      <c r="EP1174" s="24"/>
      <c r="EQ1174" s="24"/>
      <c r="ER1174" s="24"/>
      <c r="ES1174" s="24"/>
      <c r="ET1174" s="24"/>
      <c r="EU1174" s="24"/>
      <c r="EV1174" s="24"/>
      <c r="EW1174" s="24"/>
      <c r="EX1174" s="24"/>
      <c r="EY1174" s="24"/>
      <c r="EZ1174" s="24"/>
      <c r="FA1174" s="24"/>
      <c r="FB1174" s="24"/>
      <c r="FC1174" s="24"/>
      <c r="FD1174" s="24"/>
      <c r="FE1174" s="24"/>
      <c r="FF1174" s="24"/>
      <c r="FG1174" s="24"/>
      <c r="FH1174" s="24"/>
      <c r="FI1174" s="24"/>
      <c r="FJ1174" s="24"/>
      <c r="FK1174" s="24"/>
      <c r="FL1174" s="24"/>
      <c r="FM1174" s="24"/>
      <c r="FN1174" s="24"/>
      <c r="FO1174" s="24"/>
      <c r="FP1174" s="24"/>
      <c r="FQ1174" s="24"/>
      <c r="FR1174" s="24"/>
      <c r="FS1174" s="24"/>
      <c r="FT1174" s="24"/>
      <c r="FU1174" s="24"/>
      <c r="FV1174" s="24"/>
      <c r="FW1174" s="24"/>
      <c r="FX1174" s="24"/>
      <c r="FY1174" s="24"/>
      <c r="FZ1174" s="24"/>
      <c r="GA1174" s="24"/>
      <c r="GB1174" s="24"/>
      <c r="GC1174" s="24"/>
      <c r="GD1174" s="24"/>
      <c r="GE1174" s="24"/>
      <c r="GF1174" s="24"/>
      <c r="GG1174" s="24"/>
      <c r="GH1174" s="24"/>
      <c r="GI1174" s="24"/>
      <c r="GJ1174" s="24"/>
      <c r="GK1174" s="24"/>
      <c r="GL1174" s="24"/>
      <c r="GM1174" s="24"/>
      <c r="GN1174" s="24"/>
      <c r="GO1174" s="24"/>
      <c r="GP1174" s="24"/>
      <c r="GQ1174" s="24"/>
      <c r="GR1174" s="24"/>
      <c r="GS1174" s="24"/>
      <c r="GT1174" s="24"/>
      <c r="GU1174" s="24"/>
      <c r="GV1174" s="24"/>
      <c r="GW1174" s="24"/>
      <c r="GX1174" s="24"/>
      <c r="GY1174" s="24"/>
      <c r="GZ1174" s="24"/>
      <c r="HA1174" s="24"/>
      <c r="HB1174" s="24"/>
      <c r="HC1174" s="24"/>
      <c r="HD1174" s="24"/>
      <c r="HE1174" s="24"/>
      <c r="HF1174" s="24"/>
      <c r="HG1174" s="24"/>
      <c r="HH1174" s="24"/>
      <c r="HI1174" s="24"/>
      <c r="HJ1174" s="24"/>
      <c r="HK1174" s="24"/>
      <c r="HL1174" s="24"/>
      <c r="HM1174" s="24"/>
      <c r="HN1174" s="24"/>
      <c r="HO1174" s="24"/>
      <c r="HP1174" s="24"/>
      <c r="HQ1174" s="24"/>
      <c r="HR1174" s="24"/>
      <c r="HS1174" s="24"/>
      <c r="HT1174" s="24"/>
      <c r="HU1174" s="24"/>
      <c r="HV1174" s="24"/>
      <c r="HW1174" s="24"/>
      <c r="HX1174" s="24"/>
      <c r="HY1174" s="24"/>
      <c r="HZ1174" s="24"/>
      <c r="IA1174" s="24"/>
      <c r="IB1174" s="24"/>
      <c r="IC1174" s="24"/>
      <c r="ID1174" s="24"/>
      <c r="IE1174" s="24"/>
      <c r="IF1174" s="24"/>
      <c r="IG1174" s="24"/>
      <c r="IH1174" s="24"/>
      <c r="II1174" s="24"/>
      <c r="IJ1174" s="24"/>
      <c r="IK1174" s="24"/>
      <c r="IL1174" s="24"/>
      <c r="IM1174" s="24"/>
      <c r="IN1174" s="24"/>
      <c r="IO1174" s="24"/>
      <c r="IP1174" s="24"/>
      <c r="IQ1174" s="24"/>
      <c r="IR1174" s="24"/>
      <c r="IS1174" s="24"/>
      <c r="IT1174" s="24"/>
      <c r="IU1174" s="24"/>
    </row>
    <row r="1175" s="15" customFormat="true" ht="15.95" hidden="true" customHeight="true" outlineLevel="0" collapsed="false">
      <c r="A1175" s="25" t="s">
        <v>2203</v>
      </c>
      <c r="B1175" s="21" t="s">
        <v>2519</v>
      </c>
      <c r="C1175" s="17" t="s">
        <v>2524</v>
      </c>
      <c r="D1175" s="25" t="s">
        <v>2521</v>
      </c>
      <c r="E1175" s="25" t="s">
        <v>42</v>
      </c>
      <c r="F1175" s="25" t="s">
        <v>2368</v>
      </c>
      <c r="G1175" s="26" t="n">
        <v>1</v>
      </c>
      <c r="H1175" s="19"/>
      <c r="I1175" s="18"/>
      <c r="J1175" s="23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24"/>
      <c r="AG1175" s="24"/>
      <c r="AH1175" s="24"/>
      <c r="AI1175" s="24"/>
      <c r="AJ1175" s="24"/>
      <c r="AK1175" s="24"/>
      <c r="AL1175" s="24"/>
      <c r="AM1175" s="24"/>
      <c r="AN1175" s="24"/>
      <c r="AO1175" s="24"/>
      <c r="AP1175" s="24"/>
      <c r="AQ1175" s="24"/>
      <c r="AR1175" s="24"/>
      <c r="AS1175" s="24"/>
      <c r="AT1175" s="24"/>
      <c r="AU1175" s="24"/>
      <c r="AV1175" s="24"/>
      <c r="AW1175" s="24"/>
      <c r="AX1175" s="24"/>
      <c r="AY1175" s="24"/>
      <c r="AZ1175" s="24"/>
      <c r="BA1175" s="24"/>
      <c r="BB1175" s="24"/>
      <c r="BC1175" s="24"/>
      <c r="BD1175" s="24"/>
      <c r="BE1175" s="24"/>
      <c r="BF1175" s="24"/>
      <c r="BG1175" s="24"/>
      <c r="BH1175" s="24"/>
      <c r="BI1175" s="24"/>
      <c r="BJ1175" s="24"/>
      <c r="BK1175" s="24"/>
      <c r="BL1175" s="24"/>
      <c r="BM1175" s="24"/>
      <c r="BN1175" s="24"/>
      <c r="BO1175" s="24"/>
      <c r="BP1175" s="24"/>
      <c r="BQ1175" s="24"/>
      <c r="BR1175" s="24"/>
      <c r="BS1175" s="24"/>
      <c r="BT1175" s="24"/>
      <c r="BU1175" s="24"/>
      <c r="BV1175" s="24"/>
      <c r="BW1175" s="24"/>
      <c r="BX1175" s="24"/>
      <c r="BY1175" s="24"/>
      <c r="BZ1175" s="24"/>
      <c r="CA1175" s="24"/>
      <c r="CB1175" s="24"/>
      <c r="CC1175" s="24"/>
      <c r="CD1175" s="24"/>
      <c r="CE1175" s="24"/>
      <c r="CF1175" s="24"/>
      <c r="CG1175" s="24"/>
      <c r="CH1175" s="24"/>
      <c r="CI1175" s="24"/>
      <c r="CJ1175" s="24"/>
      <c r="CK1175" s="24"/>
      <c r="CL1175" s="24"/>
      <c r="CM1175" s="24"/>
      <c r="CN1175" s="24"/>
      <c r="CO1175" s="24"/>
      <c r="CP1175" s="24"/>
      <c r="CQ1175" s="24"/>
      <c r="CR1175" s="24"/>
      <c r="CS1175" s="24"/>
      <c r="CT1175" s="24"/>
      <c r="CU1175" s="24"/>
      <c r="CV1175" s="24"/>
      <c r="CW1175" s="24"/>
      <c r="CX1175" s="24"/>
      <c r="CY1175" s="24"/>
      <c r="CZ1175" s="24"/>
      <c r="DA1175" s="24"/>
      <c r="DB1175" s="24"/>
      <c r="DC1175" s="24"/>
      <c r="DD1175" s="24"/>
      <c r="DE1175" s="24"/>
      <c r="DF1175" s="24"/>
      <c r="DG1175" s="24"/>
      <c r="DH1175" s="24"/>
      <c r="DI1175" s="24"/>
      <c r="DJ1175" s="24"/>
      <c r="DK1175" s="24"/>
      <c r="DL1175" s="24"/>
      <c r="DM1175" s="24"/>
      <c r="DN1175" s="24"/>
      <c r="DO1175" s="24"/>
      <c r="DP1175" s="24"/>
      <c r="DQ1175" s="24"/>
      <c r="DR1175" s="24"/>
      <c r="DS1175" s="24"/>
      <c r="DT1175" s="24"/>
      <c r="DU1175" s="24"/>
      <c r="DV1175" s="24"/>
      <c r="DW1175" s="24"/>
      <c r="DX1175" s="24"/>
      <c r="DY1175" s="24"/>
      <c r="DZ1175" s="24"/>
      <c r="EA1175" s="24"/>
      <c r="EB1175" s="24"/>
      <c r="EC1175" s="24"/>
      <c r="ED1175" s="24"/>
      <c r="EE1175" s="24"/>
      <c r="EF1175" s="24"/>
      <c r="EG1175" s="24"/>
      <c r="EH1175" s="24"/>
      <c r="EI1175" s="24"/>
      <c r="EJ1175" s="24"/>
      <c r="EK1175" s="24"/>
      <c r="EL1175" s="24"/>
      <c r="EM1175" s="24"/>
      <c r="EN1175" s="24"/>
      <c r="EO1175" s="24"/>
      <c r="EP1175" s="24"/>
      <c r="EQ1175" s="24"/>
      <c r="ER1175" s="24"/>
      <c r="ES1175" s="24"/>
      <c r="ET1175" s="24"/>
      <c r="EU1175" s="24"/>
      <c r="EV1175" s="24"/>
      <c r="EW1175" s="24"/>
      <c r="EX1175" s="24"/>
      <c r="EY1175" s="24"/>
      <c r="EZ1175" s="24"/>
      <c r="FA1175" s="24"/>
      <c r="FB1175" s="24"/>
      <c r="FC1175" s="24"/>
      <c r="FD1175" s="24"/>
      <c r="FE1175" s="24"/>
      <c r="FF1175" s="24"/>
      <c r="FG1175" s="24"/>
      <c r="FH1175" s="24"/>
      <c r="FI1175" s="24"/>
      <c r="FJ1175" s="24"/>
      <c r="FK1175" s="24"/>
      <c r="FL1175" s="24"/>
      <c r="FM1175" s="24"/>
      <c r="FN1175" s="24"/>
      <c r="FO1175" s="24"/>
      <c r="FP1175" s="24"/>
      <c r="FQ1175" s="24"/>
      <c r="FR1175" s="24"/>
      <c r="FS1175" s="24"/>
      <c r="FT1175" s="24"/>
      <c r="FU1175" s="24"/>
      <c r="FV1175" s="24"/>
      <c r="FW1175" s="24"/>
      <c r="FX1175" s="24"/>
      <c r="FY1175" s="24"/>
      <c r="FZ1175" s="24"/>
      <c r="GA1175" s="24"/>
      <c r="GB1175" s="24"/>
      <c r="GC1175" s="24"/>
      <c r="GD1175" s="24"/>
      <c r="GE1175" s="24"/>
      <c r="GF1175" s="24"/>
      <c r="GG1175" s="24"/>
      <c r="GH1175" s="24"/>
      <c r="GI1175" s="24"/>
      <c r="GJ1175" s="24"/>
      <c r="GK1175" s="24"/>
      <c r="GL1175" s="24"/>
      <c r="GM1175" s="24"/>
      <c r="GN1175" s="24"/>
      <c r="GO1175" s="24"/>
      <c r="GP1175" s="24"/>
      <c r="GQ1175" s="24"/>
      <c r="GR1175" s="24"/>
      <c r="GS1175" s="24"/>
      <c r="GT1175" s="24"/>
      <c r="GU1175" s="24"/>
      <c r="GV1175" s="24"/>
      <c r="GW1175" s="24"/>
      <c r="GX1175" s="24"/>
      <c r="GY1175" s="24"/>
      <c r="GZ1175" s="24"/>
      <c r="HA1175" s="24"/>
      <c r="HB1175" s="24"/>
      <c r="HC1175" s="24"/>
      <c r="HD1175" s="24"/>
      <c r="HE1175" s="24"/>
      <c r="HF1175" s="24"/>
      <c r="HG1175" s="24"/>
      <c r="HH1175" s="24"/>
      <c r="HI1175" s="24"/>
      <c r="HJ1175" s="24"/>
      <c r="HK1175" s="24"/>
      <c r="HL1175" s="24"/>
      <c r="HM1175" s="24"/>
      <c r="HN1175" s="24"/>
      <c r="HO1175" s="24"/>
      <c r="HP1175" s="24"/>
      <c r="HQ1175" s="24"/>
      <c r="HR1175" s="24"/>
      <c r="HS1175" s="24"/>
      <c r="HT1175" s="24"/>
      <c r="HU1175" s="24"/>
      <c r="HV1175" s="24"/>
      <c r="HW1175" s="24"/>
      <c r="HX1175" s="24"/>
      <c r="HY1175" s="24"/>
      <c r="HZ1175" s="24"/>
      <c r="IA1175" s="24"/>
      <c r="IB1175" s="24"/>
      <c r="IC1175" s="24"/>
      <c r="ID1175" s="24"/>
      <c r="IE1175" s="24"/>
      <c r="IF1175" s="24"/>
      <c r="IG1175" s="24"/>
      <c r="IH1175" s="24"/>
      <c r="II1175" s="24"/>
      <c r="IJ1175" s="24"/>
      <c r="IK1175" s="24"/>
      <c r="IL1175" s="24"/>
      <c r="IM1175" s="24"/>
      <c r="IN1175" s="24"/>
      <c r="IO1175" s="24"/>
      <c r="IP1175" s="24"/>
      <c r="IQ1175" s="24"/>
      <c r="IR1175" s="24"/>
      <c r="IS1175" s="24"/>
      <c r="IT1175" s="24"/>
      <c r="IU1175" s="24"/>
    </row>
    <row r="1176" s="15" customFormat="true" ht="15.95" hidden="true" customHeight="true" outlineLevel="0" collapsed="false">
      <c r="A1176" s="25" t="s">
        <v>2203</v>
      </c>
      <c r="B1176" s="21" t="s">
        <v>2525</v>
      </c>
      <c r="C1176" s="17" t="s">
        <v>2526</v>
      </c>
      <c r="D1176" s="26" t="s">
        <v>2527</v>
      </c>
      <c r="E1176" s="25" t="s">
        <v>42</v>
      </c>
      <c r="F1176" s="25" t="s">
        <v>2281</v>
      </c>
      <c r="G1176" s="26" t="n">
        <v>1</v>
      </c>
      <c r="H1176" s="19"/>
      <c r="I1176" s="18"/>
      <c r="J1176" s="23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24"/>
      <c r="AG1176" s="24"/>
      <c r="AH1176" s="24"/>
      <c r="AI1176" s="24"/>
      <c r="AJ1176" s="24"/>
      <c r="AK1176" s="24"/>
      <c r="AL1176" s="24"/>
      <c r="AM1176" s="24"/>
      <c r="AN1176" s="24"/>
      <c r="AO1176" s="24"/>
      <c r="AP1176" s="24"/>
      <c r="AQ1176" s="24"/>
      <c r="AR1176" s="24"/>
      <c r="AS1176" s="24"/>
      <c r="AT1176" s="24"/>
      <c r="AU1176" s="24"/>
      <c r="AV1176" s="24"/>
      <c r="AW1176" s="24"/>
      <c r="AX1176" s="24"/>
      <c r="AY1176" s="24"/>
      <c r="AZ1176" s="24"/>
      <c r="BA1176" s="24"/>
      <c r="BB1176" s="24"/>
      <c r="BC1176" s="24"/>
      <c r="BD1176" s="24"/>
      <c r="BE1176" s="24"/>
      <c r="BF1176" s="24"/>
      <c r="BG1176" s="24"/>
      <c r="BH1176" s="24"/>
      <c r="BI1176" s="24"/>
      <c r="BJ1176" s="24"/>
      <c r="BK1176" s="24"/>
      <c r="BL1176" s="24"/>
      <c r="BM1176" s="24"/>
      <c r="BN1176" s="24"/>
      <c r="BO1176" s="24"/>
      <c r="BP1176" s="24"/>
      <c r="BQ1176" s="24"/>
      <c r="BR1176" s="24"/>
      <c r="BS1176" s="24"/>
      <c r="BT1176" s="24"/>
      <c r="BU1176" s="24"/>
      <c r="BV1176" s="24"/>
      <c r="BW1176" s="24"/>
      <c r="BX1176" s="24"/>
      <c r="BY1176" s="24"/>
      <c r="BZ1176" s="24"/>
      <c r="CA1176" s="24"/>
      <c r="CB1176" s="24"/>
      <c r="CC1176" s="24"/>
      <c r="CD1176" s="24"/>
      <c r="CE1176" s="24"/>
      <c r="CF1176" s="24"/>
      <c r="CG1176" s="24"/>
      <c r="CH1176" s="24"/>
      <c r="CI1176" s="24"/>
      <c r="CJ1176" s="24"/>
      <c r="CK1176" s="24"/>
      <c r="CL1176" s="24"/>
      <c r="CM1176" s="24"/>
      <c r="CN1176" s="24"/>
      <c r="CO1176" s="24"/>
      <c r="CP1176" s="24"/>
      <c r="CQ1176" s="24"/>
      <c r="CR1176" s="24"/>
      <c r="CS1176" s="24"/>
      <c r="CT1176" s="24"/>
      <c r="CU1176" s="24"/>
      <c r="CV1176" s="24"/>
      <c r="CW1176" s="24"/>
      <c r="CX1176" s="24"/>
      <c r="CY1176" s="24"/>
      <c r="CZ1176" s="24"/>
      <c r="DA1176" s="24"/>
      <c r="DB1176" s="24"/>
      <c r="DC1176" s="24"/>
      <c r="DD1176" s="24"/>
      <c r="DE1176" s="24"/>
      <c r="DF1176" s="24"/>
      <c r="DG1176" s="24"/>
      <c r="DH1176" s="24"/>
      <c r="DI1176" s="24"/>
      <c r="DJ1176" s="24"/>
      <c r="DK1176" s="24"/>
      <c r="DL1176" s="24"/>
      <c r="DM1176" s="24"/>
      <c r="DN1176" s="24"/>
      <c r="DO1176" s="24"/>
      <c r="DP1176" s="24"/>
      <c r="DQ1176" s="24"/>
      <c r="DR1176" s="24"/>
      <c r="DS1176" s="24"/>
      <c r="DT1176" s="24"/>
      <c r="DU1176" s="24"/>
      <c r="DV1176" s="24"/>
      <c r="DW1176" s="24"/>
      <c r="DX1176" s="24"/>
      <c r="DY1176" s="24"/>
      <c r="DZ1176" s="24"/>
      <c r="EA1176" s="24"/>
      <c r="EB1176" s="24"/>
      <c r="EC1176" s="24"/>
      <c r="ED1176" s="24"/>
      <c r="EE1176" s="24"/>
      <c r="EF1176" s="24"/>
      <c r="EG1176" s="24"/>
      <c r="EH1176" s="24"/>
      <c r="EI1176" s="24"/>
      <c r="EJ1176" s="24"/>
      <c r="EK1176" s="24"/>
      <c r="EL1176" s="24"/>
      <c r="EM1176" s="24"/>
      <c r="EN1176" s="24"/>
      <c r="EO1176" s="24"/>
      <c r="EP1176" s="24"/>
      <c r="EQ1176" s="24"/>
      <c r="ER1176" s="24"/>
      <c r="ES1176" s="24"/>
      <c r="ET1176" s="24"/>
      <c r="EU1176" s="24"/>
      <c r="EV1176" s="24"/>
      <c r="EW1176" s="24"/>
      <c r="EX1176" s="24"/>
      <c r="EY1176" s="24"/>
      <c r="EZ1176" s="24"/>
      <c r="FA1176" s="24"/>
      <c r="FB1176" s="24"/>
      <c r="FC1176" s="24"/>
      <c r="FD1176" s="24"/>
      <c r="FE1176" s="24"/>
      <c r="FF1176" s="24"/>
      <c r="FG1176" s="24"/>
      <c r="FH1176" s="24"/>
      <c r="FI1176" s="24"/>
      <c r="FJ1176" s="24"/>
      <c r="FK1176" s="24"/>
      <c r="FL1176" s="24"/>
      <c r="FM1176" s="24"/>
      <c r="FN1176" s="24"/>
      <c r="FO1176" s="24"/>
      <c r="FP1176" s="24"/>
      <c r="FQ1176" s="24"/>
      <c r="FR1176" s="24"/>
      <c r="FS1176" s="24"/>
      <c r="FT1176" s="24"/>
      <c r="FU1176" s="24"/>
      <c r="FV1176" s="24"/>
      <c r="FW1176" s="24"/>
      <c r="FX1176" s="24"/>
      <c r="FY1176" s="24"/>
      <c r="FZ1176" s="24"/>
      <c r="GA1176" s="24"/>
      <c r="GB1176" s="24"/>
      <c r="GC1176" s="24"/>
      <c r="GD1176" s="24"/>
      <c r="GE1176" s="24"/>
      <c r="GF1176" s="24"/>
      <c r="GG1176" s="24"/>
      <c r="GH1176" s="24"/>
      <c r="GI1176" s="24"/>
      <c r="GJ1176" s="24"/>
      <c r="GK1176" s="24"/>
      <c r="GL1176" s="24"/>
      <c r="GM1176" s="24"/>
      <c r="GN1176" s="24"/>
      <c r="GO1176" s="24"/>
      <c r="GP1176" s="24"/>
      <c r="GQ1176" s="24"/>
      <c r="GR1176" s="24"/>
      <c r="GS1176" s="24"/>
      <c r="GT1176" s="24"/>
      <c r="GU1176" s="24"/>
      <c r="GV1176" s="24"/>
      <c r="GW1176" s="24"/>
      <c r="GX1176" s="24"/>
      <c r="GY1176" s="24"/>
      <c r="GZ1176" s="24"/>
      <c r="HA1176" s="24"/>
      <c r="HB1176" s="24"/>
      <c r="HC1176" s="24"/>
      <c r="HD1176" s="24"/>
      <c r="HE1176" s="24"/>
      <c r="HF1176" s="24"/>
      <c r="HG1176" s="24"/>
      <c r="HH1176" s="24"/>
      <c r="HI1176" s="24"/>
      <c r="HJ1176" s="24"/>
      <c r="HK1176" s="24"/>
      <c r="HL1176" s="24"/>
      <c r="HM1176" s="24"/>
      <c r="HN1176" s="24"/>
      <c r="HO1176" s="24"/>
      <c r="HP1176" s="24"/>
      <c r="HQ1176" s="24"/>
      <c r="HR1176" s="24"/>
      <c r="HS1176" s="24"/>
      <c r="HT1176" s="24"/>
      <c r="HU1176" s="24"/>
      <c r="HV1176" s="24"/>
      <c r="HW1176" s="24"/>
      <c r="HX1176" s="24"/>
      <c r="HY1176" s="24"/>
      <c r="HZ1176" s="24"/>
      <c r="IA1176" s="24"/>
      <c r="IB1176" s="24"/>
      <c r="IC1176" s="24"/>
      <c r="ID1176" s="24"/>
      <c r="IE1176" s="24"/>
      <c r="IF1176" s="24"/>
      <c r="IG1176" s="24"/>
      <c r="IH1176" s="24"/>
      <c r="II1176" s="24"/>
      <c r="IJ1176" s="24"/>
      <c r="IK1176" s="24"/>
      <c r="IL1176" s="24"/>
      <c r="IM1176" s="24"/>
      <c r="IN1176" s="24"/>
      <c r="IO1176" s="24"/>
      <c r="IP1176" s="24"/>
      <c r="IQ1176" s="24"/>
      <c r="IR1176" s="24"/>
      <c r="IS1176" s="24"/>
      <c r="IT1176" s="24"/>
      <c r="IU1176" s="24"/>
    </row>
    <row r="1177" s="15" customFormat="true" ht="15.95" hidden="true" customHeight="true" outlineLevel="0" collapsed="false">
      <c r="A1177" s="25" t="s">
        <v>2203</v>
      </c>
      <c r="B1177" s="21" t="s">
        <v>2525</v>
      </c>
      <c r="C1177" s="17" t="s">
        <v>2528</v>
      </c>
      <c r="D1177" s="26" t="s">
        <v>2527</v>
      </c>
      <c r="E1177" s="25" t="s">
        <v>42</v>
      </c>
      <c r="F1177" s="25" t="s">
        <v>2224</v>
      </c>
      <c r="G1177" s="26" t="n">
        <v>1</v>
      </c>
      <c r="H1177" s="19"/>
      <c r="I1177" s="18"/>
      <c r="J1177" s="23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24"/>
      <c r="AG1177" s="24"/>
      <c r="AH1177" s="24"/>
      <c r="AI1177" s="24"/>
      <c r="AJ1177" s="24"/>
      <c r="AK1177" s="24"/>
      <c r="AL1177" s="24"/>
      <c r="AM1177" s="24"/>
      <c r="AN1177" s="24"/>
      <c r="AO1177" s="24"/>
      <c r="AP1177" s="24"/>
      <c r="AQ1177" s="24"/>
      <c r="AR1177" s="24"/>
      <c r="AS1177" s="24"/>
      <c r="AT1177" s="24"/>
      <c r="AU1177" s="24"/>
      <c r="AV1177" s="24"/>
      <c r="AW1177" s="24"/>
      <c r="AX1177" s="24"/>
      <c r="AY1177" s="24"/>
      <c r="AZ1177" s="24"/>
      <c r="BA1177" s="24"/>
      <c r="BB1177" s="24"/>
      <c r="BC1177" s="24"/>
      <c r="BD1177" s="24"/>
      <c r="BE1177" s="24"/>
      <c r="BF1177" s="24"/>
      <c r="BG1177" s="24"/>
      <c r="BH1177" s="24"/>
      <c r="BI1177" s="24"/>
      <c r="BJ1177" s="24"/>
      <c r="BK1177" s="24"/>
      <c r="BL1177" s="24"/>
      <c r="BM1177" s="24"/>
      <c r="BN1177" s="24"/>
      <c r="BO1177" s="24"/>
      <c r="BP1177" s="24"/>
      <c r="BQ1177" s="24"/>
      <c r="BR1177" s="24"/>
      <c r="BS1177" s="24"/>
      <c r="BT1177" s="24"/>
      <c r="BU1177" s="24"/>
      <c r="BV1177" s="24"/>
      <c r="BW1177" s="24"/>
      <c r="BX1177" s="24"/>
      <c r="BY1177" s="24"/>
      <c r="BZ1177" s="24"/>
      <c r="CA1177" s="24"/>
      <c r="CB1177" s="24"/>
      <c r="CC1177" s="24"/>
      <c r="CD1177" s="24"/>
      <c r="CE1177" s="24"/>
      <c r="CF1177" s="24"/>
      <c r="CG1177" s="24"/>
      <c r="CH1177" s="24"/>
      <c r="CI1177" s="24"/>
      <c r="CJ1177" s="24"/>
      <c r="CK1177" s="24"/>
      <c r="CL1177" s="24"/>
      <c r="CM1177" s="24"/>
      <c r="CN1177" s="24"/>
      <c r="CO1177" s="24"/>
      <c r="CP1177" s="24"/>
      <c r="CQ1177" s="24"/>
      <c r="CR1177" s="24"/>
      <c r="CS1177" s="24"/>
      <c r="CT1177" s="24"/>
      <c r="CU1177" s="24"/>
      <c r="CV1177" s="24"/>
      <c r="CW1177" s="24"/>
      <c r="CX1177" s="24"/>
      <c r="CY1177" s="24"/>
      <c r="CZ1177" s="24"/>
      <c r="DA1177" s="24"/>
      <c r="DB1177" s="24"/>
      <c r="DC1177" s="24"/>
      <c r="DD1177" s="24"/>
      <c r="DE1177" s="24"/>
      <c r="DF1177" s="24"/>
      <c r="DG1177" s="24"/>
      <c r="DH1177" s="24"/>
      <c r="DI1177" s="24"/>
      <c r="DJ1177" s="24"/>
      <c r="DK1177" s="24"/>
      <c r="DL1177" s="24"/>
      <c r="DM1177" s="24"/>
      <c r="DN1177" s="24"/>
      <c r="DO1177" s="24"/>
      <c r="DP1177" s="24"/>
      <c r="DQ1177" s="24"/>
      <c r="DR1177" s="24"/>
      <c r="DS1177" s="24"/>
      <c r="DT1177" s="24"/>
      <c r="DU1177" s="24"/>
      <c r="DV1177" s="24"/>
      <c r="DW1177" s="24"/>
      <c r="DX1177" s="24"/>
      <c r="DY1177" s="24"/>
      <c r="DZ1177" s="24"/>
      <c r="EA1177" s="24"/>
      <c r="EB1177" s="24"/>
      <c r="EC1177" s="24"/>
      <c r="ED1177" s="24"/>
      <c r="EE1177" s="24"/>
      <c r="EF1177" s="24"/>
      <c r="EG1177" s="24"/>
      <c r="EH1177" s="24"/>
      <c r="EI1177" s="24"/>
      <c r="EJ1177" s="24"/>
      <c r="EK1177" s="24"/>
      <c r="EL1177" s="24"/>
      <c r="EM1177" s="24"/>
      <c r="EN1177" s="24"/>
      <c r="EO1177" s="24"/>
      <c r="EP1177" s="24"/>
      <c r="EQ1177" s="24"/>
      <c r="ER1177" s="24"/>
      <c r="ES1177" s="24"/>
      <c r="ET1177" s="24"/>
      <c r="EU1177" s="24"/>
      <c r="EV1177" s="24"/>
      <c r="EW1177" s="24"/>
      <c r="EX1177" s="24"/>
      <c r="EY1177" s="24"/>
      <c r="EZ1177" s="24"/>
      <c r="FA1177" s="24"/>
      <c r="FB1177" s="24"/>
      <c r="FC1177" s="24"/>
      <c r="FD1177" s="24"/>
      <c r="FE1177" s="24"/>
      <c r="FF1177" s="24"/>
      <c r="FG1177" s="24"/>
      <c r="FH1177" s="24"/>
      <c r="FI1177" s="24"/>
      <c r="FJ1177" s="24"/>
      <c r="FK1177" s="24"/>
      <c r="FL1177" s="24"/>
      <c r="FM1177" s="24"/>
      <c r="FN1177" s="24"/>
      <c r="FO1177" s="24"/>
      <c r="FP1177" s="24"/>
      <c r="FQ1177" s="24"/>
      <c r="FR1177" s="24"/>
      <c r="FS1177" s="24"/>
      <c r="FT1177" s="24"/>
      <c r="FU1177" s="24"/>
      <c r="FV1177" s="24"/>
      <c r="FW1177" s="24"/>
      <c r="FX1177" s="24"/>
      <c r="FY1177" s="24"/>
      <c r="FZ1177" s="24"/>
      <c r="GA1177" s="24"/>
      <c r="GB1177" s="24"/>
      <c r="GC1177" s="24"/>
      <c r="GD1177" s="24"/>
      <c r="GE1177" s="24"/>
      <c r="GF1177" s="24"/>
      <c r="GG1177" s="24"/>
      <c r="GH1177" s="24"/>
      <c r="GI1177" s="24"/>
      <c r="GJ1177" s="24"/>
      <c r="GK1177" s="24"/>
      <c r="GL1177" s="24"/>
      <c r="GM1177" s="24"/>
      <c r="GN1177" s="24"/>
      <c r="GO1177" s="24"/>
      <c r="GP1177" s="24"/>
      <c r="GQ1177" s="24"/>
      <c r="GR1177" s="24"/>
      <c r="GS1177" s="24"/>
      <c r="GT1177" s="24"/>
      <c r="GU1177" s="24"/>
      <c r="GV1177" s="24"/>
      <c r="GW1177" s="24"/>
      <c r="GX1177" s="24"/>
      <c r="GY1177" s="24"/>
      <c r="GZ1177" s="24"/>
      <c r="HA1177" s="24"/>
      <c r="HB1177" s="24"/>
      <c r="HC1177" s="24"/>
      <c r="HD1177" s="24"/>
      <c r="HE1177" s="24"/>
      <c r="HF1177" s="24"/>
      <c r="HG1177" s="24"/>
      <c r="HH1177" s="24"/>
      <c r="HI1177" s="24"/>
      <c r="HJ1177" s="24"/>
      <c r="HK1177" s="24"/>
      <c r="HL1177" s="24"/>
      <c r="HM1177" s="24"/>
      <c r="HN1177" s="24"/>
      <c r="HO1177" s="24"/>
      <c r="HP1177" s="24"/>
      <c r="HQ1177" s="24"/>
      <c r="HR1177" s="24"/>
      <c r="HS1177" s="24"/>
      <c r="HT1177" s="24"/>
      <c r="HU1177" s="24"/>
      <c r="HV1177" s="24"/>
      <c r="HW1177" s="24"/>
      <c r="HX1177" s="24"/>
      <c r="HY1177" s="24"/>
      <c r="HZ1177" s="24"/>
      <c r="IA1177" s="24"/>
      <c r="IB1177" s="24"/>
      <c r="IC1177" s="24"/>
      <c r="ID1177" s="24"/>
      <c r="IE1177" s="24"/>
      <c r="IF1177" s="24"/>
      <c r="IG1177" s="24"/>
      <c r="IH1177" s="24"/>
      <c r="II1177" s="24"/>
      <c r="IJ1177" s="24"/>
      <c r="IK1177" s="24"/>
      <c r="IL1177" s="24"/>
      <c r="IM1177" s="24"/>
      <c r="IN1177" s="24"/>
      <c r="IO1177" s="24"/>
      <c r="IP1177" s="24"/>
      <c r="IQ1177" s="24"/>
      <c r="IR1177" s="24"/>
      <c r="IS1177" s="24"/>
      <c r="IT1177" s="24"/>
      <c r="IU1177" s="24"/>
    </row>
    <row r="1178" s="15" customFormat="true" ht="15.95" hidden="true" customHeight="true" outlineLevel="0" collapsed="false">
      <c r="A1178" s="25" t="s">
        <v>2203</v>
      </c>
      <c r="B1178" s="21" t="s">
        <v>2525</v>
      </c>
      <c r="C1178" s="17" t="s">
        <v>2529</v>
      </c>
      <c r="D1178" s="26" t="s">
        <v>2527</v>
      </c>
      <c r="E1178" s="25" t="s">
        <v>42</v>
      </c>
      <c r="F1178" s="25" t="s">
        <v>2221</v>
      </c>
      <c r="G1178" s="26" t="n">
        <v>1</v>
      </c>
      <c r="H1178" s="19"/>
      <c r="I1178" s="18"/>
      <c r="J1178" s="23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24"/>
      <c r="AG1178" s="24"/>
      <c r="AH1178" s="24"/>
      <c r="AI1178" s="24"/>
      <c r="AJ1178" s="24"/>
      <c r="AK1178" s="24"/>
      <c r="AL1178" s="24"/>
      <c r="AM1178" s="24"/>
      <c r="AN1178" s="24"/>
      <c r="AO1178" s="24"/>
      <c r="AP1178" s="24"/>
      <c r="AQ1178" s="24"/>
      <c r="AR1178" s="24"/>
      <c r="AS1178" s="24"/>
      <c r="AT1178" s="24"/>
      <c r="AU1178" s="24"/>
      <c r="AV1178" s="24"/>
      <c r="AW1178" s="24"/>
      <c r="AX1178" s="24"/>
      <c r="AY1178" s="24"/>
      <c r="AZ1178" s="24"/>
      <c r="BA1178" s="24"/>
      <c r="BB1178" s="24"/>
      <c r="BC1178" s="24"/>
      <c r="BD1178" s="24"/>
      <c r="BE1178" s="24"/>
      <c r="BF1178" s="24"/>
      <c r="BG1178" s="24"/>
      <c r="BH1178" s="24"/>
      <c r="BI1178" s="24"/>
      <c r="BJ1178" s="24"/>
      <c r="BK1178" s="24"/>
      <c r="BL1178" s="24"/>
      <c r="BM1178" s="24"/>
      <c r="BN1178" s="24"/>
      <c r="BO1178" s="24"/>
      <c r="BP1178" s="24"/>
      <c r="BQ1178" s="24"/>
      <c r="BR1178" s="24"/>
      <c r="BS1178" s="24"/>
      <c r="BT1178" s="24"/>
      <c r="BU1178" s="24"/>
      <c r="BV1178" s="24"/>
      <c r="BW1178" s="24"/>
      <c r="BX1178" s="24"/>
      <c r="BY1178" s="24"/>
      <c r="BZ1178" s="24"/>
      <c r="CA1178" s="24"/>
      <c r="CB1178" s="24"/>
      <c r="CC1178" s="24"/>
      <c r="CD1178" s="24"/>
      <c r="CE1178" s="24"/>
      <c r="CF1178" s="24"/>
      <c r="CG1178" s="24"/>
      <c r="CH1178" s="24"/>
      <c r="CI1178" s="24"/>
      <c r="CJ1178" s="24"/>
      <c r="CK1178" s="24"/>
      <c r="CL1178" s="24"/>
      <c r="CM1178" s="24"/>
      <c r="CN1178" s="24"/>
      <c r="CO1178" s="24"/>
      <c r="CP1178" s="24"/>
      <c r="CQ1178" s="24"/>
      <c r="CR1178" s="24"/>
      <c r="CS1178" s="24"/>
      <c r="CT1178" s="24"/>
      <c r="CU1178" s="24"/>
      <c r="CV1178" s="24"/>
      <c r="CW1178" s="24"/>
      <c r="CX1178" s="24"/>
      <c r="CY1178" s="24"/>
      <c r="CZ1178" s="24"/>
      <c r="DA1178" s="24"/>
      <c r="DB1178" s="24"/>
      <c r="DC1178" s="24"/>
      <c r="DD1178" s="24"/>
      <c r="DE1178" s="24"/>
      <c r="DF1178" s="24"/>
      <c r="DG1178" s="24"/>
      <c r="DH1178" s="24"/>
      <c r="DI1178" s="24"/>
      <c r="DJ1178" s="24"/>
      <c r="DK1178" s="24"/>
      <c r="DL1178" s="24"/>
      <c r="DM1178" s="24"/>
      <c r="DN1178" s="24"/>
      <c r="DO1178" s="24"/>
      <c r="DP1178" s="24"/>
      <c r="DQ1178" s="24"/>
      <c r="DR1178" s="24"/>
      <c r="DS1178" s="24"/>
      <c r="DT1178" s="24"/>
      <c r="DU1178" s="24"/>
      <c r="DV1178" s="24"/>
      <c r="DW1178" s="24"/>
      <c r="DX1178" s="24"/>
      <c r="DY1178" s="24"/>
      <c r="DZ1178" s="24"/>
      <c r="EA1178" s="24"/>
      <c r="EB1178" s="24"/>
      <c r="EC1178" s="24"/>
      <c r="ED1178" s="24"/>
      <c r="EE1178" s="24"/>
      <c r="EF1178" s="24"/>
      <c r="EG1178" s="24"/>
      <c r="EH1178" s="24"/>
      <c r="EI1178" s="24"/>
      <c r="EJ1178" s="24"/>
      <c r="EK1178" s="24"/>
      <c r="EL1178" s="24"/>
      <c r="EM1178" s="24"/>
      <c r="EN1178" s="24"/>
      <c r="EO1178" s="24"/>
      <c r="EP1178" s="24"/>
      <c r="EQ1178" s="24"/>
      <c r="ER1178" s="24"/>
      <c r="ES1178" s="24"/>
      <c r="ET1178" s="24"/>
      <c r="EU1178" s="24"/>
      <c r="EV1178" s="24"/>
      <c r="EW1178" s="24"/>
      <c r="EX1178" s="24"/>
      <c r="EY1178" s="24"/>
      <c r="EZ1178" s="24"/>
      <c r="FA1178" s="24"/>
      <c r="FB1178" s="24"/>
      <c r="FC1178" s="24"/>
      <c r="FD1178" s="24"/>
      <c r="FE1178" s="24"/>
      <c r="FF1178" s="24"/>
      <c r="FG1178" s="24"/>
      <c r="FH1178" s="24"/>
      <c r="FI1178" s="24"/>
      <c r="FJ1178" s="24"/>
      <c r="FK1178" s="24"/>
      <c r="FL1178" s="24"/>
      <c r="FM1178" s="24"/>
      <c r="FN1178" s="24"/>
      <c r="FO1178" s="24"/>
      <c r="FP1178" s="24"/>
      <c r="FQ1178" s="24"/>
      <c r="FR1178" s="24"/>
      <c r="FS1178" s="24"/>
      <c r="FT1178" s="24"/>
      <c r="FU1178" s="24"/>
      <c r="FV1178" s="24"/>
      <c r="FW1178" s="24"/>
      <c r="FX1178" s="24"/>
      <c r="FY1178" s="24"/>
      <c r="FZ1178" s="24"/>
      <c r="GA1178" s="24"/>
      <c r="GB1178" s="24"/>
      <c r="GC1178" s="24"/>
      <c r="GD1178" s="24"/>
      <c r="GE1178" s="24"/>
      <c r="GF1178" s="24"/>
      <c r="GG1178" s="24"/>
      <c r="GH1178" s="24"/>
      <c r="GI1178" s="24"/>
      <c r="GJ1178" s="24"/>
      <c r="GK1178" s="24"/>
      <c r="GL1178" s="24"/>
      <c r="GM1178" s="24"/>
      <c r="GN1178" s="24"/>
      <c r="GO1178" s="24"/>
      <c r="GP1178" s="24"/>
      <c r="GQ1178" s="24"/>
      <c r="GR1178" s="24"/>
      <c r="GS1178" s="24"/>
      <c r="GT1178" s="24"/>
      <c r="GU1178" s="24"/>
      <c r="GV1178" s="24"/>
      <c r="GW1178" s="24"/>
      <c r="GX1178" s="24"/>
      <c r="GY1178" s="24"/>
      <c r="GZ1178" s="24"/>
      <c r="HA1178" s="24"/>
      <c r="HB1178" s="24"/>
      <c r="HC1178" s="24"/>
      <c r="HD1178" s="24"/>
      <c r="HE1178" s="24"/>
      <c r="HF1178" s="24"/>
      <c r="HG1178" s="24"/>
      <c r="HH1178" s="24"/>
      <c r="HI1178" s="24"/>
      <c r="HJ1178" s="24"/>
      <c r="HK1178" s="24"/>
      <c r="HL1178" s="24"/>
      <c r="HM1178" s="24"/>
      <c r="HN1178" s="24"/>
      <c r="HO1178" s="24"/>
      <c r="HP1178" s="24"/>
      <c r="HQ1178" s="24"/>
      <c r="HR1178" s="24"/>
      <c r="HS1178" s="24"/>
      <c r="HT1178" s="24"/>
      <c r="HU1178" s="24"/>
      <c r="HV1178" s="24"/>
      <c r="HW1178" s="24"/>
      <c r="HX1178" s="24"/>
      <c r="HY1178" s="24"/>
      <c r="HZ1178" s="24"/>
      <c r="IA1178" s="24"/>
      <c r="IB1178" s="24"/>
      <c r="IC1178" s="24"/>
      <c r="ID1178" s="24"/>
      <c r="IE1178" s="24"/>
      <c r="IF1178" s="24"/>
      <c r="IG1178" s="24"/>
      <c r="IH1178" s="24"/>
      <c r="II1178" s="24"/>
      <c r="IJ1178" s="24"/>
      <c r="IK1178" s="24"/>
      <c r="IL1178" s="24"/>
      <c r="IM1178" s="24"/>
      <c r="IN1178" s="24"/>
      <c r="IO1178" s="24"/>
      <c r="IP1178" s="24"/>
      <c r="IQ1178" s="24"/>
      <c r="IR1178" s="24"/>
      <c r="IS1178" s="24"/>
      <c r="IT1178" s="24"/>
      <c r="IU1178" s="24"/>
    </row>
    <row r="1179" s="15" customFormat="true" ht="15.95" hidden="true" customHeight="true" outlineLevel="0" collapsed="false">
      <c r="A1179" s="25" t="s">
        <v>2203</v>
      </c>
      <c r="B1179" s="21" t="s">
        <v>2525</v>
      </c>
      <c r="C1179" s="17" t="s">
        <v>2530</v>
      </c>
      <c r="D1179" s="26" t="s">
        <v>2527</v>
      </c>
      <c r="E1179" s="25" t="s">
        <v>42</v>
      </c>
      <c r="F1179" s="25" t="s">
        <v>2493</v>
      </c>
      <c r="G1179" s="26" t="n">
        <v>1</v>
      </c>
      <c r="H1179" s="19"/>
      <c r="I1179" s="18"/>
      <c r="J1179" s="23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24"/>
      <c r="AG1179" s="24"/>
      <c r="AH1179" s="24"/>
      <c r="AI1179" s="24"/>
      <c r="AJ1179" s="24"/>
      <c r="AK1179" s="24"/>
      <c r="AL1179" s="24"/>
      <c r="AM1179" s="24"/>
      <c r="AN1179" s="24"/>
      <c r="AO1179" s="24"/>
      <c r="AP1179" s="24"/>
      <c r="AQ1179" s="24"/>
      <c r="AR1179" s="24"/>
      <c r="AS1179" s="24"/>
      <c r="AT1179" s="24"/>
      <c r="AU1179" s="24"/>
      <c r="AV1179" s="24"/>
      <c r="AW1179" s="24"/>
      <c r="AX1179" s="24"/>
      <c r="AY1179" s="24"/>
      <c r="AZ1179" s="24"/>
      <c r="BA1179" s="24"/>
      <c r="BB1179" s="24"/>
      <c r="BC1179" s="24"/>
      <c r="BD1179" s="24"/>
      <c r="BE1179" s="24"/>
      <c r="BF1179" s="24"/>
      <c r="BG1179" s="24"/>
      <c r="BH1179" s="24"/>
      <c r="BI1179" s="24"/>
      <c r="BJ1179" s="24"/>
      <c r="BK1179" s="24"/>
      <c r="BL1179" s="24"/>
      <c r="BM1179" s="24"/>
      <c r="BN1179" s="24"/>
      <c r="BO1179" s="24"/>
      <c r="BP1179" s="24"/>
      <c r="BQ1179" s="24"/>
      <c r="BR1179" s="24"/>
      <c r="BS1179" s="24"/>
      <c r="BT1179" s="24"/>
      <c r="BU1179" s="24"/>
      <c r="BV1179" s="24"/>
      <c r="BW1179" s="24"/>
      <c r="BX1179" s="24"/>
      <c r="BY1179" s="24"/>
      <c r="BZ1179" s="24"/>
      <c r="CA1179" s="24"/>
      <c r="CB1179" s="24"/>
      <c r="CC1179" s="24"/>
      <c r="CD1179" s="24"/>
      <c r="CE1179" s="24"/>
      <c r="CF1179" s="24"/>
      <c r="CG1179" s="24"/>
      <c r="CH1179" s="24"/>
      <c r="CI1179" s="24"/>
      <c r="CJ1179" s="24"/>
      <c r="CK1179" s="24"/>
      <c r="CL1179" s="24"/>
      <c r="CM1179" s="24"/>
      <c r="CN1179" s="24"/>
      <c r="CO1179" s="24"/>
      <c r="CP1179" s="24"/>
      <c r="CQ1179" s="24"/>
      <c r="CR1179" s="24"/>
      <c r="CS1179" s="24"/>
      <c r="CT1179" s="24"/>
      <c r="CU1179" s="24"/>
      <c r="CV1179" s="24"/>
      <c r="CW1179" s="24"/>
      <c r="CX1179" s="24"/>
      <c r="CY1179" s="24"/>
      <c r="CZ1179" s="24"/>
      <c r="DA1179" s="24"/>
      <c r="DB1179" s="24"/>
      <c r="DC1179" s="24"/>
      <c r="DD1179" s="24"/>
      <c r="DE1179" s="24"/>
      <c r="DF1179" s="24"/>
      <c r="DG1179" s="24"/>
      <c r="DH1179" s="24"/>
      <c r="DI1179" s="24"/>
      <c r="DJ1179" s="24"/>
      <c r="DK1179" s="24"/>
      <c r="DL1179" s="24"/>
      <c r="DM1179" s="24"/>
      <c r="DN1179" s="24"/>
      <c r="DO1179" s="24"/>
      <c r="DP1179" s="24"/>
      <c r="DQ1179" s="24"/>
      <c r="DR1179" s="24"/>
      <c r="DS1179" s="24"/>
      <c r="DT1179" s="24"/>
      <c r="DU1179" s="24"/>
      <c r="DV1179" s="24"/>
      <c r="DW1179" s="24"/>
      <c r="DX1179" s="24"/>
      <c r="DY1179" s="24"/>
      <c r="DZ1179" s="24"/>
      <c r="EA1179" s="24"/>
      <c r="EB1179" s="24"/>
      <c r="EC1179" s="24"/>
      <c r="ED1179" s="24"/>
      <c r="EE1179" s="24"/>
      <c r="EF1179" s="24"/>
      <c r="EG1179" s="24"/>
      <c r="EH1179" s="24"/>
      <c r="EI1179" s="24"/>
      <c r="EJ1179" s="24"/>
      <c r="EK1179" s="24"/>
      <c r="EL1179" s="24"/>
      <c r="EM1179" s="24"/>
      <c r="EN1179" s="24"/>
      <c r="EO1179" s="24"/>
      <c r="EP1179" s="24"/>
      <c r="EQ1179" s="24"/>
      <c r="ER1179" s="24"/>
      <c r="ES1179" s="24"/>
      <c r="ET1179" s="24"/>
      <c r="EU1179" s="24"/>
      <c r="EV1179" s="24"/>
      <c r="EW1179" s="24"/>
      <c r="EX1179" s="24"/>
      <c r="EY1179" s="24"/>
      <c r="EZ1179" s="24"/>
      <c r="FA1179" s="24"/>
      <c r="FB1179" s="24"/>
      <c r="FC1179" s="24"/>
      <c r="FD1179" s="24"/>
      <c r="FE1179" s="24"/>
      <c r="FF1179" s="24"/>
      <c r="FG1179" s="24"/>
      <c r="FH1179" s="24"/>
      <c r="FI1179" s="24"/>
      <c r="FJ1179" s="24"/>
      <c r="FK1179" s="24"/>
      <c r="FL1179" s="24"/>
      <c r="FM1179" s="24"/>
      <c r="FN1179" s="24"/>
      <c r="FO1179" s="24"/>
      <c r="FP1179" s="24"/>
      <c r="FQ1179" s="24"/>
      <c r="FR1179" s="24"/>
      <c r="FS1179" s="24"/>
      <c r="FT1179" s="24"/>
      <c r="FU1179" s="24"/>
      <c r="FV1179" s="24"/>
      <c r="FW1179" s="24"/>
      <c r="FX1179" s="24"/>
      <c r="FY1179" s="24"/>
      <c r="FZ1179" s="24"/>
      <c r="GA1179" s="24"/>
      <c r="GB1179" s="24"/>
      <c r="GC1179" s="24"/>
      <c r="GD1179" s="24"/>
      <c r="GE1179" s="24"/>
      <c r="GF1179" s="24"/>
      <c r="GG1179" s="24"/>
      <c r="GH1179" s="24"/>
      <c r="GI1179" s="24"/>
      <c r="GJ1179" s="24"/>
      <c r="GK1179" s="24"/>
      <c r="GL1179" s="24"/>
      <c r="GM1179" s="24"/>
      <c r="GN1179" s="24"/>
      <c r="GO1179" s="24"/>
      <c r="GP1179" s="24"/>
      <c r="GQ1179" s="24"/>
      <c r="GR1179" s="24"/>
      <c r="GS1179" s="24"/>
      <c r="GT1179" s="24"/>
      <c r="GU1179" s="24"/>
      <c r="GV1179" s="24"/>
      <c r="GW1179" s="24"/>
      <c r="GX1179" s="24"/>
      <c r="GY1179" s="24"/>
      <c r="GZ1179" s="24"/>
      <c r="HA1179" s="24"/>
      <c r="HB1179" s="24"/>
      <c r="HC1179" s="24"/>
      <c r="HD1179" s="24"/>
      <c r="HE1179" s="24"/>
      <c r="HF1179" s="24"/>
      <c r="HG1179" s="24"/>
      <c r="HH1179" s="24"/>
      <c r="HI1179" s="24"/>
      <c r="HJ1179" s="24"/>
      <c r="HK1179" s="24"/>
      <c r="HL1179" s="24"/>
      <c r="HM1179" s="24"/>
      <c r="HN1179" s="24"/>
      <c r="HO1179" s="24"/>
      <c r="HP1179" s="24"/>
      <c r="HQ1179" s="24"/>
      <c r="HR1179" s="24"/>
      <c r="HS1179" s="24"/>
      <c r="HT1179" s="24"/>
      <c r="HU1179" s="24"/>
      <c r="HV1179" s="24"/>
      <c r="HW1179" s="24"/>
      <c r="HX1179" s="24"/>
      <c r="HY1179" s="24"/>
      <c r="HZ1179" s="24"/>
      <c r="IA1179" s="24"/>
      <c r="IB1179" s="24"/>
      <c r="IC1179" s="24"/>
      <c r="ID1179" s="24"/>
      <c r="IE1179" s="24"/>
      <c r="IF1179" s="24"/>
      <c r="IG1179" s="24"/>
      <c r="IH1179" s="24"/>
      <c r="II1179" s="24"/>
      <c r="IJ1179" s="24"/>
      <c r="IK1179" s="24"/>
      <c r="IL1179" s="24"/>
      <c r="IM1179" s="24"/>
      <c r="IN1179" s="24"/>
      <c r="IO1179" s="24"/>
      <c r="IP1179" s="24"/>
      <c r="IQ1179" s="24"/>
      <c r="IR1179" s="24"/>
      <c r="IS1179" s="24"/>
      <c r="IT1179" s="24"/>
      <c r="IU1179" s="24"/>
    </row>
    <row r="1180" s="15" customFormat="true" ht="15.95" hidden="true" customHeight="true" outlineLevel="0" collapsed="false">
      <c r="A1180" s="25" t="s">
        <v>2203</v>
      </c>
      <c r="B1180" s="21" t="s">
        <v>2531</v>
      </c>
      <c r="C1180" s="17" t="s">
        <v>2532</v>
      </c>
      <c r="D1180" s="25" t="s">
        <v>309</v>
      </c>
      <c r="E1180" s="25" t="s">
        <v>42</v>
      </c>
      <c r="F1180" s="25" t="s">
        <v>2262</v>
      </c>
      <c r="G1180" s="26" t="n">
        <v>14</v>
      </c>
      <c r="H1180" s="19"/>
      <c r="I1180" s="18"/>
      <c r="J1180" s="23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24"/>
      <c r="AG1180" s="24"/>
      <c r="AH1180" s="24"/>
      <c r="AI1180" s="24"/>
      <c r="AJ1180" s="24"/>
      <c r="AK1180" s="24"/>
      <c r="AL1180" s="24"/>
      <c r="AM1180" s="24"/>
      <c r="AN1180" s="24"/>
      <c r="AO1180" s="24"/>
      <c r="AP1180" s="24"/>
      <c r="AQ1180" s="24"/>
      <c r="AR1180" s="24"/>
      <c r="AS1180" s="24"/>
      <c r="AT1180" s="24"/>
      <c r="AU1180" s="24"/>
      <c r="AV1180" s="24"/>
      <c r="AW1180" s="24"/>
      <c r="AX1180" s="24"/>
      <c r="AY1180" s="24"/>
      <c r="AZ1180" s="24"/>
      <c r="BA1180" s="24"/>
      <c r="BB1180" s="24"/>
      <c r="BC1180" s="24"/>
      <c r="BD1180" s="24"/>
      <c r="BE1180" s="24"/>
      <c r="BF1180" s="24"/>
      <c r="BG1180" s="24"/>
      <c r="BH1180" s="24"/>
      <c r="BI1180" s="24"/>
      <c r="BJ1180" s="24"/>
      <c r="BK1180" s="24"/>
      <c r="BL1180" s="24"/>
      <c r="BM1180" s="24"/>
      <c r="BN1180" s="24"/>
      <c r="BO1180" s="24"/>
      <c r="BP1180" s="24"/>
      <c r="BQ1180" s="24"/>
      <c r="BR1180" s="24"/>
      <c r="BS1180" s="24"/>
      <c r="BT1180" s="24"/>
      <c r="BU1180" s="24"/>
      <c r="BV1180" s="24"/>
      <c r="BW1180" s="24"/>
      <c r="BX1180" s="24"/>
      <c r="BY1180" s="24"/>
      <c r="BZ1180" s="24"/>
      <c r="CA1180" s="24"/>
      <c r="CB1180" s="24"/>
      <c r="CC1180" s="24"/>
      <c r="CD1180" s="24"/>
      <c r="CE1180" s="24"/>
      <c r="CF1180" s="24"/>
      <c r="CG1180" s="24"/>
      <c r="CH1180" s="24"/>
      <c r="CI1180" s="24"/>
      <c r="CJ1180" s="24"/>
      <c r="CK1180" s="24"/>
      <c r="CL1180" s="24"/>
      <c r="CM1180" s="24"/>
      <c r="CN1180" s="24"/>
      <c r="CO1180" s="24"/>
      <c r="CP1180" s="24"/>
      <c r="CQ1180" s="24"/>
      <c r="CR1180" s="24"/>
      <c r="CS1180" s="24"/>
      <c r="CT1180" s="24"/>
      <c r="CU1180" s="24"/>
      <c r="CV1180" s="24"/>
      <c r="CW1180" s="24"/>
      <c r="CX1180" s="24"/>
      <c r="CY1180" s="24"/>
      <c r="CZ1180" s="24"/>
      <c r="DA1180" s="24"/>
      <c r="DB1180" s="24"/>
      <c r="DC1180" s="24"/>
      <c r="DD1180" s="24"/>
      <c r="DE1180" s="24"/>
      <c r="DF1180" s="24"/>
      <c r="DG1180" s="24"/>
      <c r="DH1180" s="24"/>
      <c r="DI1180" s="24"/>
      <c r="DJ1180" s="24"/>
      <c r="DK1180" s="24"/>
      <c r="DL1180" s="24"/>
      <c r="DM1180" s="24"/>
      <c r="DN1180" s="24"/>
      <c r="DO1180" s="24"/>
      <c r="DP1180" s="24"/>
      <c r="DQ1180" s="24"/>
      <c r="DR1180" s="24"/>
      <c r="DS1180" s="24"/>
      <c r="DT1180" s="24"/>
      <c r="DU1180" s="24"/>
      <c r="DV1180" s="24"/>
      <c r="DW1180" s="24"/>
      <c r="DX1180" s="24"/>
      <c r="DY1180" s="24"/>
      <c r="DZ1180" s="24"/>
      <c r="EA1180" s="24"/>
      <c r="EB1180" s="24"/>
      <c r="EC1180" s="24"/>
      <c r="ED1180" s="24"/>
      <c r="EE1180" s="24"/>
      <c r="EF1180" s="24"/>
      <c r="EG1180" s="24"/>
      <c r="EH1180" s="24"/>
      <c r="EI1180" s="24"/>
      <c r="EJ1180" s="24"/>
      <c r="EK1180" s="24"/>
      <c r="EL1180" s="24"/>
      <c r="EM1180" s="24"/>
      <c r="EN1180" s="24"/>
      <c r="EO1180" s="24"/>
      <c r="EP1180" s="24"/>
      <c r="EQ1180" s="24"/>
      <c r="ER1180" s="24"/>
      <c r="ES1180" s="24"/>
      <c r="ET1180" s="24"/>
      <c r="EU1180" s="24"/>
      <c r="EV1180" s="24"/>
      <c r="EW1180" s="24"/>
      <c r="EX1180" s="24"/>
      <c r="EY1180" s="24"/>
      <c r="EZ1180" s="24"/>
      <c r="FA1180" s="24"/>
      <c r="FB1180" s="24"/>
      <c r="FC1180" s="24"/>
      <c r="FD1180" s="24"/>
      <c r="FE1180" s="24"/>
      <c r="FF1180" s="24"/>
      <c r="FG1180" s="24"/>
      <c r="FH1180" s="24"/>
      <c r="FI1180" s="24"/>
      <c r="FJ1180" s="24"/>
      <c r="FK1180" s="24"/>
      <c r="FL1180" s="24"/>
      <c r="FM1180" s="24"/>
      <c r="FN1180" s="24"/>
      <c r="FO1180" s="24"/>
      <c r="FP1180" s="24"/>
      <c r="FQ1180" s="24"/>
      <c r="FR1180" s="24"/>
      <c r="FS1180" s="24"/>
      <c r="FT1180" s="24"/>
      <c r="FU1180" s="24"/>
      <c r="FV1180" s="24"/>
      <c r="FW1180" s="24"/>
      <c r="FX1180" s="24"/>
      <c r="FY1180" s="24"/>
      <c r="FZ1180" s="24"/>
      <c r="GA1180" s="24"/>
      <c r="GB1180" s="24"/>
      <c r="GC1180" s="24"/>
      <c r="GD1180" s="24"/>
      <c r="GE1180" s="24"/>
      <c r="GF1180" s="24"/>
      <c r="GG1180" s="24"/>
      <c r="GH1180" s="24"/>
      <c r="GI1180" s="24"/>
      <c r="GJ1180" s="24"/>
      <c r="GK1180" s="24"/>
      <c r="GL1180" s="24"/>
      <c r="GM1180" s="24"/>
      <c r="GN1180" s="24"/>
      <c r="GO1180" s="24"/>
      <c r="GP1180" s="24"/>
      <c r="GQ1180" s="24"/>
      <c r="GR1180" s="24"/>
      <c r="GS1180" s="24"/>
      <c r="GT1180" s="24"/>
      <c r="GU1180" s="24"/>
      <c r="GV1180" s="24"/>
      <c r="GW1180" s="24"/>
      <c r="GX1180" s="24"/>
      <c r="GY1180" s="24"/>
      <c r="GZ1180" s="24"/>
      <c r="HA1180" s="24"/>
      <c r="HB1180" s="24"/>
      <c r="HC1180" s="24"/>
      <c r="HD1180" s="24"/>
      <c r="HE1180" s="24"/>
      <c r="HF1180" s="24"/>
      <c r="HG1180" s="24"/>
      <c r="HH1180" s="24"/>
      <c r="HI1180" s="24"/>
      <c r="HJ1180" s="24"/>
      <c r="HK1180" s="24"/>
      <c r="HL1180" s="24"/>
      <c r="HM1180" s="24"/>
      <c r="HN1180" s="24"/>
      <c r="HO1180" s="24"/>
      <c r="HP1180" s="24"/>
      <c r="HQ1180" s="24"/>
      <c r="HR1180" s="24"/>
      <c r="HS1180" s="24"/>
      <c r="HT1180" s="24"/>
      <c r="HU1180" s="24"/>
      <c r="HV1180" s="24"/>
      <c r="HW1180" s="24"/>
      <c r="HX1180" s="24"/>
      <c r="HY1180" s="24"/>
      <c r="HZ1180" s="24"/>
      <c r="IA1180" s="24"/>
      <c r="IB1180" s="24"/>
      <c r="IC1180" s="24"/>
      <c r="ID1180" s="24"/>
      <c r="IE1180" s="24"/>
      <c r="IF1180" s="24"/>
      <c r="IG1180" s="24"/>
      <c r="IH1180" s="24"/>
      <c r="II1180" s="24"/>
      <c r="IJ1180" s="24"/>
      <c r="IK1180" s="24"/>
      <c r="IL1180" s="24"/>
      <c r="IM1180" s="24"/>
      <c r="IN1180" s="24"/>
      <c r="IO1180" s="24"/>
      <c r="IP1180" s="24"/>
      <c r="IQ1180" s="24"/>
      <c r="IR1180" s="24"/>
      <c r="IS1180" s="24"/>
      <c r="IT1180" s="24"/>
      <c r="IU1180" s="24"/>
    </row>
    <row r="1181" s="15" customFormat="true" ht="15.95" hidden="true" customHeight="true" outlineLevel="0" collapsed="false">
      <c r="A1181" s="25" t="s">
        <v>2203</v>
      </c>
      <c r="B1181" s="21" t="s">
        <v>2531</v>
      </c>
      <c r="C1181" s="17" t="s">
        <v>2533</v>
      </c>
      <c r="D1181" s="25" t="s">
        <v>309</v>
      </c>
      <c r="E1181" s="25" t="s">
        <v>42</v>
      </c>
      <c r="F1181" s="25" t="s">
        <v>2262</v>
      </c>
      <c r="G1181" s="26" t="n">
        <v>14</v>
      </c>
      <c r="H1181" s="19"/>
      <c r="I1181" s="18"/>
      <c r="J1181" s="23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24"/>
      <c r="AG1181" s="24"/>
      <c r="AH1181" s="24"/>
      <c r="AI1181" s="24"/>
      <c r="AJ1181" s="24"/>
      <c r="AK1181" s="24"/>
      <c r="AL1181" s="24"/>
      <c r="AM1181" s="24"/>
      <c r="AN1181" s="24"/>
      <c r="AO1181" s="24"/>
      <c r="AP1181" s="24"/>
      <c r="AQ1181" s="24"/>
      <c r="AR1181" s="24"/>
      <c r="AS1181" s="24"/>
      <c r="AT1181" s="24"/>
      <c r="AU1181" s="24"/>
      <c r="AV1181" s="24"/>
      <c r="AW1181" s="24"/>
      <c r="AX1181" s="24"/>
      <c r="AY1181" s="24"/>
      <c r="AZ1181" s="24"/>
      <c r="BA1181" s="24"/>
      <c r="BB1181" s="24"/>
      <c r="BC1181" s="24"/>
      <c r="BD1181" s="24"/>
      <c r="BE1181" s="24"/>
      <c r="BF1181" s="24"/>
      <c r="BG1181" s="24"/>
      <c r="BH1181" s="24"/>
      <c r="BI1181" s="24"/>
      <c r="BJ1181" s="24"/>
      <c r="BK1181" s="24"/>
      <c r="BL1181" s="24"/>
      <c r="BM1181" s="24"/>
      <c r="BN1181" s="24"/>
      <c r="BO1181" s="24"/>
      <c r="BP1181" s="24"/>
      <c r="BQ1181" s="24"/>
      <c r="BR1181" s="24"/>
      <c r="BS1181" s="24"/>
      <c r="BT1181" s="24"/>
      <c r="BU1181" s="24"/>
      <c r="BV1181" s="24"/>
      <c r="BW1181" s="24"/>
      <c r="BX1181" s="24"/>
      <c r="BY1181" s="24"/>
      <c r="BZ1181" s="24"/>
      <c r="CA1181" s="24"/>
      <c r="CB1181" s="24"/>
      <c r="CC1181" s="24"/>
      <c r="CD1181" s="24"/>
      <c r="CE1181" s="24"/>
      <c r="CF1181" s="24"/>
      <c r="CG1181" s="24"/>
      <c r="CH1181" s="24"/>
      <c r="CI1181" s="24"/>
      <c r="CJ1181" s="24"/>
      <c r="CK1181" s="24"/>
      <c r="CL1181" s="24"/>
      <c r="CM1181" s="24"/>
      <c r="CN1181" s="24"/>
      <c r="CO1181" s="24"/>
      <c r="CP1181" s="24"/>
      <c r="CQ1181" s="24"/>
      <c r="CR1181" s="24"/>
      <c r="CS1181" s="24"/>
      <c r="CT1181" s="24"/>
      <c r="CU1181" s="24"/>
      <c r="CV1181" s="24"/>
      <c r="CW1181" s="24"/>
      <c r="CX1181" s="24"/>
      <c r="CY1181" s="24"/>
      <c r="CZ1181" s="24"/>
      <c r="DA1181" s="24"/>
      <c r="DB1181" s="24"/>
      <c r="DC1181" s="24"/>
      <c r="DD1181" s="24"/>
      <c r="DE1181" s="24"/>
      <c r="DF1181" s="24"/>
      <c r="DG1181" s="24"/>
      <c r="DH1181" s="24"/>
      <c r="DI1181" s="24"/>
      <c r="DJ1181" s="24"/>
      <c r="DK1181" s="24"/>
      <c r="DL1181" s="24"/>
      <c r="DM1181" s="24"/>
      <c r="DN1181" s="24"/>
      <c r="DO1181" s="24"/>
      <c r="DP1181" s="24"/>
      <c r="DQ1181" s="24"/>
      <c r="DR1181" s="24"/>
      <c r="DS1181" s="24"/>
      <c r="DT1181" s="24"/>
      <c r="DU1181" s="24"/>
      <c r="DV1181" s="24"/>
      <c r="DW1181" s="24"/>
      <c r="DX1181" s="24"/>
      <c r="DY1181" s="24"/>
      <c r="DZ1181" s="24"/>
      <c r="EA1181" s="24"/>
      <c r="EB1181" s="24"/>
      <c r="EC1181" s="24"/>
      <c r="ED1181" s="24"/>
      <c r="EE1181" s="24"/>
      <c r="EF1181" s="24"/>
      <c r="EG1181" s="24"/>
      <c r="EH1181" s="24"/>
      <c r="EI1181" s="24"/>
      <c r="EJ1181" s="24"/>
      <c r="EK1181" s="24"/>
      <c r="EL1181" s="24"/>
      <c r="EM1181" s="24"/>
      <c r="EN1181" s="24"/>
      <c r="EO1181" s="24"/>
      <c r="EP1181" s="24"/>
      <c r="EQ1181" s="24"/>
      <c r="ER1181" s="24"/>
      <c r="ES1181" s="24"/>
      <c r="ET1181" s="24"/>
      <c r="EU1181" s="24"/>
      <c r="EV1181" s="24"/>
      <c r="EW1181" s="24"/>
      <c r="EX1181" s="24"/>
      <c r="EY1181" s="24"/>
      <c r="EZ1181" s="24"/>
      <c r="FA1181" s="24"/>
      <c r="FB1181" s="24"/>
      <c r="FC1181" s="24"/>
      <c r="FD1181" s="24"/>
      <c r="FE1181" s="24"/>
      <c r="FF1181" s="24"/>
      <c r="FG1181" s="24"/>
      <c r="FH1181" s="24"/>
      <c r="FI1181" s="24"/>
      <c r="FJ1181" s="24"/>
      <c r="FK1181" s="24"/>
      <c r="FL1181" s="24"/>
      <c r="FM1181" s="24"/>
      <c r="FN1181" s="24"/>
      <c r="FO1181" s="24"/>
      <c r="FP1181" s="24"/>
      <c r="FQ1181" s="24"/>
      <c r="FR1181" s="24"/>
      <c r="FS1181" s="24"/>
      <c r="FT1181" s="24"/>
      <c r="FU1181" s="24"/>
      <c r="FV1181" s="24"/>
      <c r="FW1181" s="24"/>
      <c r="FX1181" s="24"/>
      <c r="FY1181" s="24"/>
      <c r="FZ1181" s="24"/>
      <c r="GA1181" s="24"/>
      <c r="GB1181" s="24"/>
      <c r="GC1181" s="24"/>
      <c r="GD1181" s="24"/>
      <c r="GE1181" s="24"/>
      <c r="GF1181" s="24"/>
      <c r="GG1181" s="24"/>
      <c r="GH1181" s="24"/>
      <c r="GI1181" s="24"/>
      <c r="GJ1181" s="24"/>
      <c r="GK1181" s="24"/>
      <c r="GL1181" s="24"/>
      <c r="GM1181" s="24"/>
      <c r="GN1181" s="24"/>
      <c r="GO1181" s="24"/>
      <c r="GP1181" s="24"/>
      <c r="GQ1181" s="24"/>
      <c r="GR1181" s="24"/>
      <c r="GS1181" s="24"/>
      <c r="GT1181" s="24"/>
      <c r="GU1181" s="24"/>
      <c r="GV1181" s="24"/>
      <c r="GW1181" s="24"/>
      <c r="GX1181" s="24"/>
      <c r="GY1181" s="24"/>
      <c r="GZ1181" s="24"/>
      <c r="HA1181" s="24"/>
      <c r="HB1181" s="24"/>
      <c r="HC1181" s="24"/>
      <c r="HD1181" s="24"/>
      <c r="HE1181" s="24"/>
      <c r="HF1181" s="24"/>
      <c r="HG1181" s="24"/>
      <c r="HH1181" s="24"/>
      <c r="HI1181" s="24"/>
      <c r="HJ1181" s="24"/>
      <c r="HK1181" s="24"/>
      <c r="HL1181" s="24"/>
      <c r="HM1181" s="24"/>
      <c r="HN1181" s="24"/>
      <c r="HO1181" s="24"/>
      <c r="HP1181" s="24"/>
      <c r="HQ1181" s="24"/>
      <c r="HR1181" s="24"/>
      <c r="HS1181" s="24"/>
      <c r="HT1181" s="24"/>
      <c r="HU1181" s="24"/>
      <c r="HV1181" s="24"/>
      <c r="HW1181" s="24"/>
      <c r="HX1181" s="24"/>
      <c r="HY1181" s="24"/>
      <c r="HZ1181" s="24"/>
      <c r="IA1181" s="24"/>
      <c r="IB1181" s="24"/>
      <c r="IC1181" s="24"/>
      <c r="ID1181" s="24"/>
      <c r="IE1181" s="24"/>
      <c r="IF1181" s="24"/>
      <c r="IG1181" s="24"/>
      <c r="IH1181" s="24"/>
      <c r="II1181" s="24"/>
      <c r="IJ1181" s="24"/>
      <c r="IK1181" s="24"/>
      <c r="IL1181" s="24"/>
      <c r="IM1181" s="24"/>
      <c r="IN1181" s="24"/>
      <c r="IO1181" s="24"/>
      <c r="IP1181" s="24"/>
      <c r="IQ1181" s="24"/>
      <c r="IR1181" s="24"/>
      <c r="IS1181" s="24"/>
      <c r="IT1181" s="24"/>
      <c r="IU1181" s="24"/>
    </row>
    <row r="1182" s="15" customFormat="true" ht="15.95" hidden="true" customHeight="true" outlineLevel="0" collapsed="false">
      <c r="A1182" s="25" t="s">
        <v>2203</v>
      </c>
      <c r="B1182" s="21" t="s">
        <v>2534</v>
      </c>
      <c r="C1182" s="17" t="s">
        <v>2535</v>
      </c>
      <c r="D1182" s="25" t="s">
        <v>2536</v>
      </c>
      <c r="E1182" s="25" t="s">
        <v>193</v>
      </c>
      <c r="F1182" s="25" t="s">
        <v>2497</v>
      </c>
      <c r="G1182" s="26" t="n">
        <v>2</v>
      </c>
      <c r="H1182" s="19"/>
      <c r="I1182" s="18"/>
      <c r="J1182" s="23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24"/>
      <c r="AG1182" s="24"/>
      <c r="AH1182" s="24"/>
      <c r="AI1182" s="24"/>
      <c r="AJ1182" s="24"/>
      <c r="AK1182" s="24"/>
      <c r="AL1182" s="24"/>
      <c r="AM1182" s="24"/>
      <c r="AN1182" s="24"/>
      <c r="AO1182" s="24"/>
      <c r="AP1182" s="24"/>
      <c r="AQ1182" s="24"/>
      <c r="AR1182" s="24"/>
      <c r="AS1182" s="24"/>
      <c r="AT1182" s="24"/>
      <c r="AU1182" s="24"/>
      <c r="AV1182" s="24"/>
      <c r="AW1182" s="24"/>
      <c r="AX1182" s="24"/>
      <c r="AY1182" s="24"/>
      <c r="AZ1182" s="24"/>
      <c r="BA1182" s="24"/>
      <c r="BB1182" s="24"/>
      <c r="BC1182" s="24"/>
      <c r="BD1182" s="24"/>
      <c r="BE1182" s="24"/>
      <c r="BF1182" s="24"/>
      <c r="BG1182" s="24"/>
      <c r="BH1182" s="24"/>
      <c r="BI1182" s="24"/>
      <c r="BJ1182" s="24"/>
      <c r="BK1182" s="24"/>
      <c r="BL1182" s="24"/>
      <c r="BM1182" s="24"/>
      <c r="BN1182" s="24"/>
      <c r="BO1182" s="24"/>
      <c r="BP1182" s="24"/>
      <c r="BQ1182" s="24"/>
      <c r="BR1182" s="24"/>
      <c r="BS1182" s="24"/>
      <c r="BT1182" s="24"/>
      <c r="BU1182" s="24"/>
      <c r="BV1182" s="24"/>
      <c r="BW1182" s="24"/>
      <c r="BX1182" s="24"/>
      <c r="BY1182" s="24"/>
      <c r="BZ1182" s="24"/>
      <c r="CA1182" s="24"/>
      <c r="CB1182" s="24"/>
      <c r="CC1182" s="24"/>
      <c r="CD1182" s="24"/>
      <c r="CE1182" s="24"/>
      <c r="CF1182" s="24"/>
      <c r="CG1182" s="24"/>
      <c r="CH1182" s="24"/>
      <c r="CI1182" s="24"/>
      <c r="CJ1182" s="24"/>
      <c r="CK1182" s="24"/>
      <c r="CL1182" s="24"/>
      <c r="CM1182" s="24"/>
      <c r="CN1182" s="24"/>
      <c r="CO1182" s="24"/>
      <c r="CP1182" s="24"/>
      <c r="CQ1182" s="24"/>
      <c r="CR1182" s="24"/>
      <c r="CS1182" s="24"/>
      <c r="CT1182" s="24"/>
      <c r="CU1182" s="24"/>
      <c r="CV1182" s="24"/>
      <c r="CW1182" s="24"/>
      <c r="CX1182" s="24"/>
      <c r="CY1182" s="24"/>
      <c r="CZ1182" s="24"/>
      <c r="DA1182" s="24"/>
      <c r="DB1182" s="24"/>
      <c r="DC1182" s="24"/>
      <c r="DD1182" s="24"/>
      <c r="DE1182" s="24"/>
      <c r="DF1182" s="24"/>
      <c r="DG1182" s="24"/>
      <c r="DH1182" s="24"/>
      <c r="DI1182" s="24"/>
      <c r="DJ1182" s="24"/>
      <c r="DK1182" s="24"/>
      <c r="DL1182" s="24"/>
      <c r="DM1182" s="24"/>
      <c r="DN1182" s="24"/>
      <c r="DO1182" s="24"/>
      <c r="DP1182" s="24"/>
      <c r="DQ1182" s="24"/>
      <c r="DR1182" s="24"/>
      <c r="DS1182" s="24"/>
      <c r="DT1182" s="24"/>
      <c r="DU1182" s="24"/>
      <c r="DV1182" s="24"/>
      <c r="DW1182" s="24"/>
      <c r="DX1182" s="24"/>
      <c r="DY1182" s="24"/>
      <c r="DZ1182" s="24"/>
      <c r="EA1182" s="24"/>
      <c r="EB1182" s="24"/>
      <c r="EC1182" s="24"/>
      <c r="ED1182" s="24"/>
      <c r="EE1182" s="24"/>
      <c r="EF1182" s="24"/>
      <c r="EG1182" s="24"/>
      <c r="EH1182" s="24"/>
      <c r="EI1182" s="24"/>
      <c r="EJ1182" s="24"/>
      <c r="EK1182" s="24"/>
      <c r="EL1182" s="24"/>
      <c r="EM1182" s="24"/>
      <c r="EN1182" s="24"/>
      <c r="EO1182" s="24"/>
      <c r="EP1182" s="24"/>
      <c r="EQ1182" s="24"/>
      <c r="ER1182" s="24"/>
      <c r="ES1182" s="24"/>
      <c r="ET1182" s="24"/>
      <c r="EU1182" s="24"/>
      <c r="EV1182" s="24"/>
      <c r="EW1182" s="24"/>
      <c r="EX1182" s="24"/>
      <c r="EY1182" s="24"/>
      <c r="EZ1182" s="24"/>
      <c r="FA1182" s="24"/>
      <c r="FB1182" s="24"/>
      <c r="FC1182" s="24"/>
      <c r="FD1182" s="24"/>
      <c r="FE1182" s="24"/>
      <c r="FF1182" s="24"/>
      <c r="FG1182" s="24"/>
      <c r="FH1182" s="24"/>
      <c r="FI1182" s="24"/>
      <c r="FJ1182" s="24"/>
      <c r="FK1182" s="24"/>
      <c r="FL1182" s="24"/>
      <c r="FM1182" s="24"/>
      <c r="FN1182" s="24"/>
      <c r="FO1182" s="24"/>
      <c r="FP1182" s="24"/>
      <c r="FQ1182" s="24"/>
      <c r="FR1182" s="24"/>
      <c r="FS1182" s="24"/>
      <c r="FT1182" s="24"/>
      <c r="FU1182" s="24"/>
      <c r="FV1182" s="24"/>
      <c r="FW1182" s="24"/>
      <c r="FX1182" s="24"/>
      <c r="FY1182" s="24"/>
      <c r="FZ1182" s="24"/>
      <c r="GA1182" s="24"/>
      <c r="GB1182" s="24"/>
      <c r="GC1182" s="24"/>
      <c r="GD1182" s="24"/>
      <c r="GE1182" s="24"/>
      <c r="GF1182" s="24"/>
      <c r="GG1182" s="24"/>
      <c r="GH1182" s="24"/>
      <c r="GI1182" s="24"/>
      <c r="GJ1182" s="24"/>
      <c r="GK1182" s="24"/>
      <c r="GL1182" s="24"/>
      <c r="GM1182" s="24"/>
      <c r="GN1182" s="24"/>
      <c r="GO1182" s="24"/>
      <c r="GP1182" s="24"/>
      <c r="GQ1182" s="24"/>
      <c r="GR1182" s="24"/>
      <c r="GS1182" s="24"/>
      <c r="GT1182" s="24"/>
      <c r="GU1182" s="24"/>
      <c r="GV1182" s="24"/>
      <c r="GW1182" s="24"/>
      <c r="GX1182" s="24"/>
      <c r="GY1182" s="24"/>
      <c r="GZ1182" s="24"/>
      <c r="HA1182" s="24"/>
      <c r="HB1182" s="24"/>
      <c r="HC1182" s="24"/>
      <c r="HD1182" s="24"/>
      <c r="HE1182" s="24"/>
      <c r="HF1182" s="24"/>
      <c r="HG1182" s="24"/>
      <c r="HH1182" s="24"/>
      <c r="HI1182" s="24"/>
      <c r="HJ1182" s="24"/>
      <c r="HK1182" s="24"/>
      <c r="HL1182" s="24"/>
      <c r="HM1182" s="24"/>
      <c r="HN1182" s="24"/>
      <c r="HO1182" s="24"/>
      <c r="HP1182" s="24"/>
      <c r="HQ1182" s="24"/>
      <c r="HR1182" s="24"/>
      <c r="HS1182" s="24"/>
      <c r="HT1182" s="24"/>
      <c r="HU1182" s="24"/>
      <c r="HV1182" s="24"/>
      <c r="HW1182" s="24"/>
      <c r="HX1182" s="24"/>
      <c r="HY1182" s="24"/>
      <c r="HZ1182" s="24"/>
      <c r="IA1182" s="24"/>
      <c r="IB1182" s="24"/>
      <c r="IC1182" s="24"/>
      <c r="ID1182" s="24"/>
      <c r="IE1182" s="24"/>
      <c r="IF1182" s="24"/>
      <c r="IG1182" s="24"/>
      <c r="IH1182" s="24"/>
      <c r="II1182" s="24"/>
      <c r="IJ1182" s="24"/>
      <c r="IK1182" s="24"/>
      <c r="IL1182" s="24"/>
      <c r="IM1182" s="24"/>
      <c r="IN1182" s="24"/>
      <c r="IO1182" s="24"/>
      <c r="IP1182" s="24"/>
      <c r="IQ1182" s="24"/>
      <c r="IR1182" s="24"/>
      <c r="IS1182" s="24"/>
      <c r="IT1182" s="24"/>
      <c r="IU1182" s="24"/>
    </row>
    <row r="1183" s="15" customFormat="true" ht="15.95" hidden="true" customHeight="true" outlineLevel="0" collapsed="false">
      <c r="A1183" s="25" t="s">
        <v>2203</v>
      </c>
      <c r="B1183" s="21" t="s">
        <v>2537</v>
      </c>
      <c r="C1183" s="17" t="s">
        <v>2538</v>
      </c>
      <c r="D1183" s="25" t="s">
        <v>2539</v>
      </c>
      <c r="E1183" s="25" t="s">
        <v>193</v>
      </c>
      <c r="F1183" s="25" t="s">
        <v>2493</v>
      </c>
      <c r="G1183" s="26" t="n">
        <v>2</v>
      </c>
      <c r="H1183" s="19"/>
      <c r="I1183" s="18"/>
      <c r="J1183" s="23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4"/>
      <c r="AI1183" s="24"/>
      <c r="AJ1183" s="24"/>
      <c r="AK1183" s="24"/>
      <c r="AL1183" s="24"/>
      <c r="AM1183" s="24"/>
      <c r="AN1183" s="24"/>
      <c r="AO1183" s="24"/>
      <c r="AP1183" s="24"/>
      <c r="AQ1183" s="24"/>
      <c r="AR1183" s="24"/>
      <c r="AS1183" s="24"/>
      <c r="AT1183" s="24"/>
      <c r="AU1183" s="24"/>
      <c r="AV1183" s="24"/>
      <c r="AW1183" s="24"/>
      <c r="AX1183" s="24"/>
      <c r="AY1183" s="24"/>
      <c r="AZ1183" s="24"/>
      <c r="BA1183" s="24"/>
      <c r="BB1183" s="24"/>
      <c r="BC1183" s="24"/>
      <c r="BD1183" s="24"/>
      <c r="BE1183" s="24"/>
      <c r="BF1183" s="24"/>
      <c r="BG1183" s="24"/>
      <c r="BH1183" s="24"/>
      <c r="BI1183" s="24"/>
      <c r="BJ1183" s="24"/>
      <c r="BK1183" s="24"/>
      <c r="BL1183" s="24"/>
      <c r="BM1183" s="24"/>
      <c r="BN1183" s="24"/>
      <c r="BO1183" s="24"/>
      <c r="BP1183" s="24"/>
      <c r="BQ1183" s="24"/>
      <c r="BR1183" s="24"/>
      <c r="BS1183" s="24"/>
      <c r="BT1183" s="24"/>
      <c r="BU1183" s="24"/>
      <c r="BV1183" s="24"/>
      <c r="BW1183" s="24"/>
      <c r="BX1183" s="24"/>
      <c r="BY1183" s="24"/>
      <c r="BZ1183" s="24"/>
      <c r="CA1183" s="24"/>
      <c r="CB1183" s="24"/>
      <c r="CC1183" s="24"/>
      <c r="CD1183" s="24"/>
      <c r="CE1183" s="24"/>
      <c r="CF1183" s="24"/>
      <c r="CG1183" s="24"/>
      <c r="CH1183" s="24"/>
      <c r="CI1183" s="24"/>
      <c r="CJ1183" s="24"/>
      <c r="CK1183" s="24"/>
      <c r="CL1183" s="24"/>
      <c r="CM1183" s="24"/>
      <c r="CN1183" s="24"/>
      <c r="CO1183" s="24"/>
      <c r="CP1183" s="24"/>
      <c r="CQ1183" s="24"/>
      <c r="CR1183" s="24"/>
      <c r="CS1183" s="24"/>
      <c r="CT1183" s="24"/>
      <c r="CU1183" s="24"/>
      <c r="CV1183" s="24"/>
      <c r="CW1183" s="24"/>
      <c r="CX1183" s="24"/>
      <c r="CY1183" s="24"/>
      <c r="CZ1183" s="24"/>
      <c r="DA1183" s="24"/>
      <c r="DB1183" s="24"/>
      <c r="DC1183" s="24"/>
      <c r="DD1183" s="24"/>
      <c r="DE1183" s="24"/>
      <c r="DF1183" s="24"/>
      <c r="DG1183" s="24"/>
      <c r="DH1183" s="24"/>
      <c r="DI1183" s="24"/>
      <c r="DJ1183" s="24"/>
      <c r="DK1183" s="24"/>
      <c r="DL1183" s="24"/>
      <c r="DM1183" s="24"/>
      <c r="DN1183" s="24"/>
      <c r="DO1183" s="24"/>
      <c r="DP1183" s="24"/>
      <c r="DQ1183" s="24"/>
      <c r="DR1183" s="24"/>
      <c r="DS1183" s="24"/>
      <c r="DT1183" s="24"/>
      <c r="DU1183" s="24"/>
      <c r="DV1183" s="24"/>
      <c r="DW1183" s="24"/>
      <c r="DX1183" s="24"/>
      <c r="DY1183" s="24"/>
      <c r="DZ1183" s="24"/>
      <c r="EA1183" s="24"/>
      <c r="EB1183" s="24"/>
      <c r="EC1183" s="24"/>
      <c r="ED1183" s="24"/>
      <c r="EE1183" s="24"/>
      <c r="EF1183" s="24"/>
      <c r="EG1183" s="24"/>
      <c r="EH1183" s="24"/>
      <c r="EI1183" s="24"/>
      <c r="EJ1183" s="24"/>
      <c r="EK1183" s="24"/>
      <c r="EL1183" s="24"/>
      <c r="EM1183" s="24"/>
      <c r="EN1183" s="24"/>
      <c r="EO1183" s="24"/>
      <c r="EP1183" s="24"/>
      <c r="EQ1183" s="24"/>
      <c r="ER1183" s="24"/>
      <c r="ES1183" s="24"/>
      <c r="ET1183" s="24"/>
      <c r="EU1183" s="24"/>
      <c r="EV1183" s="24"/>
      <c r="EW1183" s="24"/>
      <c r="EX1183" s="24"/>
      <c r="EY1183" s="24"/>
      <c r="EZ1183" s="24"/>
      <c r="FA1183" s="24"/>
      <c r="FB1183" s="24"/>
      <c r="FC1183" s="24"/>
      <c r="FD1183" s="24"/>
      <c r="FE1183" s="24"/>
      <c r="FF1183" s="24"/>
      <c r="FG1183" s="24"/>
      <c r="FH1183" s="24"/>
      <c r="FI1183" s="24"/>
      <c r="FJ1183" s="24"/>
      <c r="FK1183" s="24"/>
      <c r="FL1183" s="24"/>
      <c r="FM1183" s="24"/>
      <c r="FN1183" s="24"/>
      <c r="FO1183" s="24"/>
      <c r="FP1183" s="24"/>
      <c r="FQ1183" s="24"/>
      <c r="FR1183" s="24"/>
      <c r="FS1183" s="24"/>
      <c r="FT1183" s="24"/>
      <c r="FU1183" s="24"/>
      <c r="FV1183" s="24"/>
      <c r="FW1183" s="24"/>
      <c r="FX1183" s="24"/>
      <c r="FY1183" s="24"/>
      <c r="FZ1183" s="24"/>
      <c r="GA1183" s="24"/>
      <c r="GB1183" s="24"/>
      <c r="GC1183" s="24"/>
      <c r="GD1183" s="24"/>
      <c r="GE1183" s="24"/>
      <c r="GF1183" s="24"/>
      <c r="GG1183" s="24"/>
      <c r="GH1183" s="24"/>
      <c r="GI1183" s="24"/>
      <c r="GJ1183" s="24"/>
      <c r="GK1183" s="24"/>
      <c r="GL1183" s="24"/>
      <c r="GM1183" s="24"/>
      <c r="GN1183" s="24"/>
      <c r="GO1183" s="24"/>
      <c r="GP1183" s="24"/>
      <c r="GQ1183" s="24"/>
      <c r="GR1183" s="24"/>
      <c r="GS1183" s="24"/>
      <c r="GT1183" s="24"/>
      <c r="GU1183" s="24"/>
      <c r="GV1183" s="24"/>
      <c r="GW1183" s="24"/>
      <c r="GX1183" s="24"/>
      <c r="GY1183" s="24"/>
      <c r="GZ1183" s="24"/>
      <c r="HA1183" s="24"/>
      <c r="HB1183" s="24"/>
      <c r="HC1183" s="24"/>
      <c r="HD1183" s="24"/>
      <c r="HE1183" s="24"/>
      <c r="HF1183" s="24"/>
      <c r="HG1183" s="24"/>
      <c r="HH1183" s="24"/>
      <c r="HI1183" s="24"/>
      <c r="HJ1183" s="24"/>
      <c r="HK1183" s="24"/>
      <c r="HL1183" s="24"/>
      <c r="HM1183" s="24"/>
      <c r="HN1183" s="24"/>
      <c r="HO1183" s="24"/>
      <c r="HP1183" s="24"/>
      <c r="HQ1183" s="24"/>
      <c r="HR1183" s="24"/>
      <c r="HS1183" s="24"/>
      <c r="HT1183" s="24"/>
      <c r="HU1183" s="24"/>
      <c r="HV1183" s="24"/>
      <c r="HW1183" s="24"/>
      <c r="HX1183" s="24"/>
      <c r="HY1183" s="24"/>
      <c r="HZ1183" s="24"/>
      <c r="IA1183" s="24"/>
      <c r="IB1183" s="24"/>
      <c r="IC1183" s="24"/>
      <c r="ID1183" s="24"/>
      <c r="IE1183" s="24"/>
      <c r="IF1183" s="24"/>
      <c r="IG1183" s="24"/>
      <c r="IH1183" s="24"/>
      <c r="II1183" s="24"/>
      <c r="IJ1183" s="24"/>
      <c r="IK1183" s="24"/>
      <c r="IL1183" s="24"/>
      <c r="IM1183" s="24"/>
      <c r="IN1183" s="24"/>
      <c r="IO1183" s="24"/>
      <c r="IP1183" s="24"/>
      <c r="IQ1183" s="24"/>
      <c r="IR1183" s="24"/>
      <c r="IS1183" s="24"/>
      <c r="IT1183" s="24"/>
      <c r="IU1183" s="24"/>
    </row>
    <row r="1184" s="15" customFormat="true" ht="15.95" hidden="true" customHeight="true" outlineLevel="0" collapsed="false">
      <c r="A1184" s="25" t="s">
        <v>2203</v>
      </c>
      <c r="B1184" s="21" t="s">
        <v>2540</v>
      </c>
      <c r="C1184" s="17" t="s">
        <v>2541</v>
      </c>
      <c r="D1184" s="25" t="s">
        <v>2367</v>
      </c>
      <c r="E1184" s="25" t="s">
        <v>167</v>
      </c>
      <c r="F1184" s="25" t="s">
        <v>2211</v>
      </c>
      <c r="G1184" s="26" t="n">
        <v>2</v>
      </c>
      <c r="H1184" s="19"/>
      <c r="I1184" s="18"/>
      <c r="J1184" s="23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  <c r="AK1184" s="24"/>
      <c r="AL1184" s="24"/>
      <c r="AM1184" s="24"/>
      <c r="AN1184" s="24"/>
      <c r="AO1184" s="24"/>
      <c r="AP1184" s="24"/>
      <c r="AQ1184" s="24"/>
      <c r="AR1184" s="24"/>
      <c r="AS1184" s="24"/>
      <c r="AT1184" s="24"/>
      <c r="AU1184" s="24"/>
      <c r="AV1184" s="24"/>
      <c r="AW1184" s="24"/>
      <c r="AX1184" s="24"/>
      <c r="AY1184" s="24"/>
      <c r="AZ1184" s="24"/>
      <c r="BA1184" s="24"/>
      <c r="BB1184" s="24"/>
      <c r="BC1184" s="24"/>
      <c r="BD1184" s="24"/>
      <c r="BE1184" s="24"/>
      <c r="BF1184" s="24"/>
      <c r="BG1184" s="24"/>
      <c r="BH1184" s="24"/>
      <c r="BI1184" s="24"/>
      <c r="BJ1184" s="24"/>
      <c r="BK1184" s="24"/>
      <c r="BL1184" s="24"/>
      <c r="BM1184" s="24"/>
      <c r="BN1184" s="24"/>
      <c r="BO1184" s="24"/>
      <c r="BP1184" s="24"/>
      <c r="BQ1184" s="24"/>
      <c r="BR1184" s="24"/>
      <c r="BS1184" s="24"/>
      <c r="BT1184" s="24"/>
      <c r="BU1184" s="24"/>
      <c r="BV1184" s="24"/>
      <c r="BW1184" s="24"/>
      <c r="BX1184" s="24"/>
      <c r="BY1184" s="24"/>
      <c r="BZ1184" s="24"/>
      <c r="CA1184" s="24"/>
      <c r="CB1184" s="24"/>
      <c r="CC1184" s="24"/>
      <c r="CD1184" s="24"/>
      <c r="CE1184" s="24"/>
      <c r="CF1184" s="24"/>
      <c r="CG1184" s="24"/>
      <c r="CH1184" s="24"/>
      <c r="CI1184" s="24"/>
      <c r="CJ1184" s="24"/>
      <c r="CK1184" s="24"/>
      <c r="CL1184" s="24"/>
      <c r="CM1184" s="24"/>
      <c r="CN1184" s="24"/>
      <c r="CO1184" s="24"/>
      <c r="CP1184" s="24"/>
      <c r="CQ1184" s="24"/>
      <c r="CR1184" s="24"/>
      <c r="CS1184" s="24"/>
      <c r="CT1184" s="24"/>
      <c r="CU1184" s="24"/>
      <c r="CV1184" s="24"/>
      <c r="CW1184" s="24"/>
      <c r="CX1184" s="24"/>
      <c r="CY1184" s="24"/>
      <c r="CZ1184" s="24"/>
      <c r="DA1184" s="24"/>
      <c r="DB1184" s="24"/>
      <c r="DC1184" s="24"/>
      <c r="DD1184" s="24"/>
      <c r="DE1184" s="24"/>
      <c r="DF1184" s="24"/>
      <c r="DG1184" s="24"/>
      <c r="DH1184" s="24"/>
      <c r="DI1184" s="24"/>
      <c r="DJ1184" s="24"/>
      <c r="DK1184" s="24"/>
      <c r="DL1184" s="24"/>
      <c r="DM1184" s="24"/>
      <c r="DN1184" s="24"/>
      <c r="DO1184" s="24"/>
      <c r="DP1184" s="24"/>
      <c r="DQ1184" s="24"/>
      <c r="DR1184" s="24"/>
      <c r="DS1184" s="24"/>
      <c r="DT1184" s="24"/>
      <c r="DU1184" s="24"/>
      <c r="DV1184" s="24"/>
      <c r="DW1184" s="24"/>
      <c r="DX1184" s="24"/>
      <c r="DY1184" s="24"/>
      <c r="DZ1184" s="24"/>
      <c r="EA1184" s="24"/>
      <c r="EB1184" s="24"/>
      <c r="EC1184" s="24"/>
      <c r="ED1184" s="24"/>
      <c r="EE1184" s="24"/>
      <c r="EF1184" s="24"/>
      <c r="EG1184" s="24"/>
      <c r="EH1184" s="24"/>
      <c r="EI1184" s="24"/>
      <c r="EJ1184" s="24"/>
      <c r="EK1184" s="24"/>
      <c r="EL1184" s="24"/>
      <c r="EM1184" s="24"/>
      <c r="EN1184" s="24"/>
      <c r="EO1184" s="24"/>
      <c r="EP1184" s="24"/>
      <c r="EQ1184" s="24"/>
      <c r="ER1184" s="24"/>
      <c r="ES1184" s="24"/>
      <c r="ET1184" s="24"/>
      <c r="EU1184" s="24"/>
      <c r="EV1184" s="24"/>
      <c r="EW1184" s="24"/>
      <c r="EX1184" s="24"/>
      <c r="EY1184" s="24"/>
      <c r="EZ1184" s="24"/>
      <c r="FA1184" s="24"/>
      <c r="FB1184" s="24"/>
      <c r="FC1184" s="24"/>
      <c r="FD1184" s="24"/>
      <c r="FE1184" s="24"/>
      <c r="FF1184" s="24"/>
      <c r="FG1184" s="24"/>
      <c r="FH1184" s="24"/>
      <c r="FI1184" s="24"/>
      <c r="FJ1184" s="24"/>
      <c r="FK1184" s="24"/>
      <c r="FL1184" s="24"/>
      <c r="FM1184" s="24"/>
      <c r="FN1184" s="24"/>
      <c r="FO1184" s="24"/>
      <c r="FP1184" s="24"/>
      <c r="FQ1184" s="24"/>
      <c r="FR1184" s="24"/>
      <c r="FS1184" s="24"/>
      <c r="FT1184" s="24"/>
      <c r="FU1184" s="24"/>
      <c r="FV1184" s="24"/>
      <c r="FW1184" s="24"/>
      <c r="FX1184" s="24"/>
      <c r="FY1184" s="24"/>
      <c r="FZ1184" s="24"/>
      <c r="GA1184" s="24"/>
      <c r="GB1184" s="24"/>
      <c r="GC1184" s="24"/>
      <c r="GD1184" s="24"/>
      <c r="GE1184" s="24"/>
      <c r="GF1184" s="24"/>
      <c r="GG1184" s="24"/>
      <c r="GH1184" s="24"/>
      <c r="GI1184" s="24"/>
      <c r="GJ1184" s="24"/>
      <c r="GK1184" s="24"/>
      <c r="GL1184" s="24"/>
      <c r="GM1184" s="24"/>
      <c r="GN1184" s="24"/>
      <c r="GO1184" s="24"/>
      <c r="GP1184" s="24"/>
      <c r="GQ1184" s="24"/>
      <c r="GR1184" s="24"/>
      <c r="GS1184" s="24"/>
      <c r="GT1184" s="24"/>
      <c r="GU1184" s="24"/>
      <c r="GV1184" s="24"/>
      <c r="GW1184" s="24"/>
      <c r="GX1184" s="24"/>
      <c r="GY1184" s="24"/>
      <c r="GZ1184" s="24"/>
      <c r="HA1184" s="24"/>
      <c r="HB1184" s="24"/>
      <c r="HC1184" s="24"/>
      <c r="HD1184" s="24"/>
      <c r="HE1184" s="24"/>
      <c r="HF1184" s="24"/>
      <c r="HG1184" s="24"/>
      <c r="HH1184" s="24"/>
      <c r="HI1184" s="24"/>
      <c r="HJ1184" s="24"/>
      <c r="HK1184" s="24"/>
      <c r="HL1184" s="24"/>
      <c r="HM1184" s="24"/>
      <c r="HN1184" s="24"/>
      <c r="HO1184" s="24"/>
      <c r="HP1184" s="24"/>
      <c r="HQ1184" s="24"/>
      <c r="HR1184" s="24"/>
      <c r="HS1184" s="24"/>
      <c r="HT1184" s="24"/>
      <c r="HU1184" s="24"/>
      <c r="HV1184" s="24"/>
      <c r="HW1184" s="24"/>
      <c r="HX1184" s="24"/>
      <c r="HY1184" s="24"/>
      <c r="HZ1184" s="24"/>
      <c r="IA1184" s="24"/>
      <c r="IB1184" s="24"/>
      <c r="IC1184" s="24"/>
      <c r="ID1184" s="24"/>
      <c r="IE1184" s="24"/>
      <c r="IF1184" s="24"/>
      <c r="IG1184" s="24"/>
      <c r="IH1184" s="24"/>
      <c r="II1184" s="24"/>
      <c r="IJ1184" s="24"/>
      <c r="IK1184" s="24"/>
      <c r="IL1184" s="24"/>
      <c r="IM1184" s="24"/>
      <c r="IN1184" s="24"/>
      <c r="IO1184" s="24"/>
      <c r="IP1184" s="24"/>
      <c r="IQ1184" s="24"/>
      <c r="IR1184" s="24"/>
      <c r="IS1184" s="24"/>
      <c r="IT1184" s="24"/>
      <c r="IU1184" s="24"/>
    </row>
    <row r="1185" s="15" customFormat="true" ht="15.95" hidden="true" customHeight="true" outlineLevel="0" collapsed="false">
      <c r="A1185" s="25" t="s">
        <v>2203</v>
      </c>
      <c r="B1185" s="21" t="s">
        <v>2542</v>
      </c>
      <c r="C1185" s="17" t="s">
        <v>2543</v>
      </c>
      <c r="D1185" s="25" t="s">
        <v>2544</v>
      </c>
      <c r="E1185" s="25" t="s">
        <v>193</v>
      </c>
      <c r="F1185" s="25" t="s">
        <v>2211</v>
      </c>
      <c r="G1185" s="26" t="n">
        <v>2</v>
      </c>
      <c r="H1185" s="19"/>
      <c r="I1185" s="18"/>
      <c r="J1185" s="23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24"/>
      <c r="AG1185" s="24"/>
      <c r="AH1185" s="24"/>
      <c r="AI1185" s="24"/>
      <c r="AJ1185" s="24"/>
      <c r="AK1185" s="24"/>
      <c r="AL1185" s="24"/>
      <c r="AM1185" s="24"/>
      <c r="AN1185" s="24"/>
      <c r="AO1185" s="24"/>
      <c r="AP1185" s="24"/>
      <c r="AQ1185" s="24"/>
      <c r="AR1185" s="24"/>
      <c r="AS1185" s="24"/>
      <c r="AT1185" s="24"/>
      <c r="AU1185" s="24"/>
      <c r="AV1185" s="24"/>
      <c r="AW1185" s="24"/>
      <c r="AX1185" s="24"/>
      <c r="AY1185" s="24"/>
      <c r="AZ1185" s="24"/>
      <c r="BA1185" s="24"/>
      <c r="BB1185" s="24"/>
      <c r="BC1185" s="24"/>
      <c r="BD1185" s="24"/>
      <c r="BE1185" s="24"/>
      <c r="BF1185" s="24"/>
      <c r="BG1185" s="24"/>
      <c r="BH1185" s="24"/>
      <c r="BI1185" s="24"/>
      <c r="BJ1185" s="24"/>
      <c r="BK1185" s="24"/>
      <c r="BL1185" s="24"/>
      <c r="BM1185" s="24"/>
      <c r="BN1185" s="24"/>
      <c r="BO1185" s="24"/>
      <c r="BP1185" s="24"/>
      <c r="BQ1185" s="24"/>
      <c r="BR1185" s="24"/>
      <c r="BS1185" s="24"/>
      <c r="BT1185" s="24"/>
      <c r="BU1185" s="24"/>
      <c r="BV1185" s="24"/>
      <c r="BW1185" s="24"/>
      <c r="BX1185" s="24"/>
      <c r="BY1185" s="24"/>
      <c r="BZ1185" s="24"/>
      <c r="CA1185" s="24"/>
      <c r="CB1185" s="24"/>
      <c r="CC1185" s="24"/>
      <c r="CD1185" s="24"/>
      <c r="CE1185" s="24"/>
      <c r="CF1185" s="24"/>
      <c r="CG1185" s="24"/>
      <c r="CH1185" s="24"/>
      <c r="CI1185" s="24"/>
      <c r="CJ1185" s="24"/>
      <c r="CK1185" s="24"/>
      <c r="CL1185" s="24"/>
      <c r="CM1185" s="24"/>
      <c r="CN1185" s="24"/>
      <c r="CO1185" s="24"/>
      <c r="CP1185" s="24"/>
      <c r="CQ1185" s="24"/>
      <c r="CR1185" s="24"/>
      <c r="CS1185" s="24"/>
      <c r="CT1185" s="24"/>
      <c r="CU1185" s="24"/>
      <c r="CV1185" s="24"/>
      <c r="CW1185" s="24"/>
      <c r="CX1185" s="24"/>
      <c r="CY1185" s="24"/>
      <c r="CZ1185" s="24"/>
      <c r="DA1185" s="24"/>
      <c r="DB1185" s="24"/>
      <c r="DC1185" s="24"/>
      <c r="DD1185" s="24"/>
      <c r="DE1185" s="24"/>
      <c r="DF1185" s="24"/>
      <c r="DG1185" s="24"/>
      <c r="DH1185" s="24"/>
      <c r="DI1185" s="24"/>
      <c r="DJ1185" s="24"/>
      <c r="DK1185" s="24"/>
      <c r="DL1185" s="24"/>
      <c r="DM1185" s="24"/>
      <c r="DN1185" s="24"/>
      <c r="DO1185" s="24"/>
      <c r="DP1185" s="24"/>
      <c r="DQ1185" s="24"/>
      <c r="DR1185" s="24"/>
      <c r="DS1185" s="24"/>
      <c r="DT1185" s="24"/>
      <c r="DU1185" s="24"/>
      <c r="DV1185" s="24"/>
      <c r="DW1185" s="24"/>
      <c r="DX1185" s="24"/>
      <c r="DY1185" s="24"/>
      <c r="DZ1185" s="24"/>
      <c r="EA1185" s="24"/>
      <c r="EB1185" s="24"/>
      <c r="EC1185" s="24"/>
      <c r="ED1185" s="24"/>
      <c r="EE1185" s="24"/>
      <c r="EF1185" s="24"/>
      <c r="EG1185" s="24"/>
      <c r="EH1185" s="24"/>
      <c r="EI1185" s="24"/>
      <c r="EJ1185" s="24"/>
      <c r="EK1185" s="24"/>
      <c r="EL1185" s="24"/>
      <c r="EM1185" s="24"/>
      <c r="EN1185" s="24"/>
      <c r="EO1185" s="24"/>
      <c r="EP1185" s="24"/>
      <c r="EQ1185" s="24"/>
      <c r="ER1185" s="24"/>
      <c r="ES1185" s="24"/>
      <c r="ET1185" s="24"/>
      <c r="EU1185" s="24"/>
      <c r="EV1185" s="24"/>
      <c r="EW1185" s="24"/>
      <c r="EX1185" s="24"/>
      <c r="EY1185" s="24"/>
      <c r="EZ1185" s="24"/>
      <c r="FA1185" s="24"/>
      <c r="FB1185" s="24"/>
      <c r="FC1185" s="24"/>
      <c r="FD1185" s="24"/>
      <c r="FE1185" s="24"/>
      <c r="FF1185" s="24"/>
      <c r="FG1185" s="24"/>
      <c r="FH1185" s="24"/>
      <c r="FI1185" s="24"/>
      <c r="FJ1185" s="24"/>
      <c r="FK1185" s="24"/>
      <c r="FL1185" s="24"/>
      <c r="FM1185" s="24"/>
      <c r="FN1185" s="24"/>
      <c r="FO1185" s="24"/>
      <c r="FP1185" s="24"/>
      <c r="FQ1185" s="24"/>
      <c r="FR1185" s="24"/>
      <c r="FS1185" s="24"/>
      <c r="FT1185" s="24"/>
      <c r="FU1185" s="24"/>
      <c r="FV1185" s="24"/>
      <c r="FW1185" s="24"/>
      <c r="FX1185" s="24"/>
      <c r="FY1185" s="24"/>
      <c r="FZ1185" s="24"/>
      <c r="GA1185" s="24"/>
      <c r="GB1185" s="24"/>
      <c r="GC1185" s="24"/>
      <c r="GD1185" s="24"/>
      <c r="GE1185" s="24"/>
      <c r="GF1185" s="24"/>
      <c r="GG1185" s="24"/>
      <c r="GH1185" s="24"/>
      <c r="GI1185" s="24"/>
      <c r="GJ1185" s="24"/>
      <c r="GK1185" s="24"/>
      <c r="GL1185" s="24"/>
      <c r="GM1185" s="24"/>
      <c r="GN1185" s="24"/>
      <c r="GO1185" s="24"/>
      <c r="GP1185" s="24"/>
      <c r="GQ1185" s="24"/>
      <c r="GR1185" s="24"/>
      <c r="GS1185" s="24"/>
      <c r="GT1185" s="24"/>
      <c r="GU1185" s="24"/>
      <c r="GV1185" s="24"/>
      <c r="GW1185" s="24"/>
      <c r="GX1185" s="24"/>
      <c r="GY1185" s="24"/>
      <c r="GZ1185" s="24"/>
      <c r="HA1185" s="24"/>
      <c r="HB1185" s="24"/>
      <c r="HC1185" s="24"/>
      <c r="HD1185" s="24"/>
      <c r="HE1185" s="24"/>
      <c r="HF1185" s="24"/>
      <c r="HG1185" s="24"/>
      <c r="HH1185" s="24"/>
      <c r="HI1185" s="24"/>
      <c r="HJ1185" s="24"/>
      <c r="HK1185" s="24"/>
      <c r="HL1185" s="24"/>
      <c r="HM1185" s="24"/>
      <c r="HN1185" s="24"/>
      <c r="HO1185" s="24"/>
      <c r="HP1185" s="24"/>
      <c r="HQ1185" s="24"/>
      <c r="HR1185" s="24"/>
      <c r="HS1185" s="24"/>
      <c r="HT1185" s="24"/>
      <c r="HU1185" s="24"/>
      <c r="HV1185" s="24"/>
      <c r="HW1185" s="24"/>
      <c r="HX1185" s="24"/>
      <c r="HY1185" s="24"/>
      <c r="HZ1185" s="24"/>
      <c r="IA1185" s="24"/>
      <c r="IB1185" s="24"/>
      <c r="IC1185" s="24"/>
      <c r="ID1185" s="24"/>
      <c r="IE1185" s="24"/>
      <c r="IF1185" s="24"/>
      <c r="IG1185" s="24"/>
      <c r="IH1185" s="24"/>
      <c r="II1185" s="24"/>
      <c r="IJ1185" s="24"/>
      <c r="IK1185" s="24"/>
      <c r="IL1185" s="24"/>
      <c r="IM1185" s="24"/>
      <c r="IN1185" s="24"/>
      <c r="IO1185" s="24"/>
      <c r="IP1185" s="24"/>
      <c r="IQ1185" s="24"/>
      <c r="IR1185" s="24"/>
      <c r="IS1185" s="24"/>
      <c r="IT1185" s="24"/>
      <c r="IU1185" s="24"/>
    </row>
    <row r="1186" s="15" customFormat="true" ht="15.95" hidden="true" customHeight="true" outlineLevel="0" collapsed="false">
      <c r="A1186" s="25" t="s">
        <v>2203</v>
      </c>
      <c r="B1186" s="21" t="s">
        <v>2545</v>
      </c>
      <c r="C1186" s="17" t="s">
        <v>2546</v>
      </c>
      <c r="D1186" s="25" t="s">
        <v>1137</v>
      </c>
      <c r="E1186" s="25" t="s">
        <v>42</v>
      </c>
      <c r="F1186" s="25" t="s">
        <v>2262</v>
      </c>
      <c r="G1186" s="26" t="n">
        <v>2</v>
      </c>
      <c r="H1186" s="19"/>
      <c r="I1186" s="18"/>
      <c r="J1186" s="23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  <c r="AK1186" s="24"/>
      <c r="AL1186" s="24"/>
      <c r="AM1186" s="24"/>
      <c r="AN1186" s="24"/>
      <c r="AO1186" s="24"/>
      <c r="AP1186" s="24"/>
      <c r="AQ1186" s="24"/>
      <c r="AR1186" s="24"/>
      <c r="AS1186" s="24"/>
      <c r="AT1186" s="24"/>
      <c r="AU1186" s="24"/>
      <c r="AV1186" s="24"/>
      <c r="AW1186" s="24"/>
      <c r="AX1186" s="24"/>
      <c r="AY1186" s="24"/>
      <c r="AZ1186" s="24"/>
      <c r="BA1186" s="24"/>
      <c r="BB1186" s="24"/>
      <c r="BC1186" s="24"/>
      <c r="BD1186" s="24"/>
      <c r="BE1186" s="24"/>
      <c r="BF1186" s="24"/>
      <c r="BG1186" s="24"/>
      <c r="BH1186" s="24"/>
      <c r="BI1186" s="24"/>
      <c r="BJ1186" s="24"/>
      <c r="BK1186" s="24"/>
      <c r="BL1186" s="24"/>
      <c r="BM1186" s="24"/>
      <c r="BN1186" s="24"/>
      <c r="BO1186" s="24"/>
      <c r="BP1186" s="24"/>
      <c r="BQ1186" s="24"/>
      <c r="BR1186" s="24"/>
      <c r="BS1186" s="24"/>
      <c r="BT1186" s="24"/>
      <c r="BU1186" s="24"/>
      <c r="BV1186" s="24"/>
      <c r="BW1186" s="24"/>
      <c r="BX1186" s="24"/>
      <c r="BY1186" s="24"/>
      <c r="BZ1186" s="24"/>
      <c r="CA1186" s="24"/>
      <c r="CB1186" s="24"/>
      <c r="CC1186" s="24"/>
      <c r="CD1186" s="24"/>
      <c r="CE1186" s="24"/>
      <c r="CF1186" s="24"/>
      <c r="CG1186" s="24"/>
      <c r="CH1186" s="24"/>
      <c r="CI1186" s="24"/>
      <c r="CJ1186" s="24"/>
      <c r="CK1186" s="24"/>
      <c r="CL1186" s="24"/>
      <c r="CM1186" s="24"/>
      <c r="CN1186" s="24"/>
      <c r="CO1186" s="24"/>
      <c r="CP1186" s="24"/>
      <c r="CQ1186" s="24"/>
      <c r="CR1186" s="24"/>
      <c r="CS1186" s="24"/>
      <c r="CT1186" s="24"/>
      <c r="CU1186" s="24"/>
      <c r="CV1186" s="24"/>
      <c r="CW1186" s="24"/>
      <c r="CX1186" s="24"/>
      <c r="CY1186" s="24"/>
      <c r="CZ1186" s="24"/>
      <c r="DA1186" s="24"/>
      <c r="DB1186" s="24"/>
      <c r="DC1186" s="24"/>
      <c r="DD1186" s="24"/>
      <c r="DE1186" s="24"/>
      <c r="DF1186" s="24"/>
      <c r="DG1186" s="24"/>
      <c r="DH1186" s="24"/>
      <c r="DI1186" s="24"/>
      <c r="DJ1186" s="24"/>
      <c r="DK1186" s="24"/>
      <c r="DL1186" s="24"/>
      <c r="DM1186" s="24"/>
      <c r="DN1186" s="24"/>
      <c r="DO1186" s="24"/>
      <c r="DP1186" s="24"/>
      <c r="DQ1186" s="24"/>
      <c r="DR1186" s="24"/>
      <c r="DS1186" s="24"/>
      <c r="DT1186" s="24"/>
      <c r="DU1186" s="24"/>
      <c r="DV1186" s="24"/>
      <c r="DW1186" s="24"/>
      <c r="DX1186" s="24"/>
      <c r="DY1186" s="24"/>
      <c r="DZ1186" s="24"/>
      <c r="EA1186" s="24"/>
      <c r="EB1186" s="24"/>
      <c r="EC1186" s="24"/>
      <c r="ED1186" s="24"/>
      <c r="EE1186" s="24"/>
      <c r="EF1186" s="24"/>
      <c r="EG1186" s="24"/>
      <c r="EH1186" s="24"/>
      <c r="EI1186" s="24"/>
      <c r="EJ1186" s="24"/>
      <c r="EK1186" s="24"/>
      <c r="EL1186" s="24"/>
      <c r="EM1186" s="24"/>
      <c r="EN1186" s="24"/>
      <c r="EO1186" s="24"/>
      <c r="EP1186" s="24"/>
      <c r="EQ1186" s="24"/>
      <c r="ER1186" s="24"/>
      <c r="ES1186" s="24"/>
      <c r="ET1186" s="24"/>
      <c r="EU1186" s="24"/>
      <c r="EV1186" s="24"/>
      <c r="EW1186" s="24"/>
      <c r="EX1186" s="24"/>
      <c r="EY1186" s="24"/>
      <c r="EZ1186" s="24"/>
      <c r="FA1186" s="24"/>
      <c r="FB1186" s="24"/>
      <c r="FC1186" s="24"/>
      <c r="FD1186" s="24"/>
      <c r="FE1186" s="24"/>
      <c r="FF1186" s="24"/>
      <c r="FG1186" s="24"/>
      <c r="FH1186" s="24"/>
      <c r="FI1186" s="24"/>
      <c r="FJ1186" s="24"/>
      <c r="FK1186" s="24"/>
      <c r="FL1186" s="24"/>
      <c r="FM1186" s="24"/>
      <c r="FN1186" s="24"/>
      <c r="FO1186" s="24"/>
      <c r="FP1186" s="24"/>
      <c r="FQ1186" s="24"/>
      <c r="FR1186" s="24"/>
      <c r="FS1186" s="24"/>
      <c r="FT1186" s="24"/>
      <c r="FU1186" s="24"/>
      <c r="FV1186" s="24"/>
      <c r="FW1186" s="24"/>
      <c r="FX1186" s="24"/>
      <c r="FY1186" s="24"/>
      <c r="FZ1186" s="24"/>
      <c r="GA1186" s="24"/>
      <c r="GB1186" s="24"/>
      <c r="GC1186" s="24"/>
      <c r="GD1186" s="24"/>
      <c r="GE1186" s="24"/>
      <c r="GF1186" s="24"/>
      <c r="GG1186" s="24"/>
      <c r="GH1186" s="24"/>
      <c r="GI1186" s="24"/>
      <c r="GJ1186" s="24"/>
      <c r="GK1186" s="24"/>
      <c r="GL1186" s="24"/>
      <c r="GM1186" s="24"/>
      <c r="GN1186" s="24"/>
      <c r="GO1186" s="24"/>
      <c r="GP1186" s="24"/>
      <c r="GQ1186" s="24"/>
      <c r="GR1186" s="24"/>
      <c r="GS1186" s="24"/>
      <c r="GT1186" s="24"/>
      <c r="GU1186" s="24"/>
      <c r="GV1186" s="24"/>
      <c r="GW1186" s="24"/>
      <c r="GX1186" s="24"/>
      <c r="GY1186" s="24"/>
      <c r="GZ1186" s="24"/>
      <c r="HA1186" s="24"/>
      <c r="HB1186" s="24"/>
      <c r="HC1186" s="24"/>
      <c r="HD1186" s="24"/>
      <c r="HE1186" s="24"/>
      <c r="HF1186" s="24"/>
      <c r="HG1186" s="24"/>
      <c r="HH1186" s="24"/>
      <c r="HI1186" s="24"/>
      <c r="HJ1186" s="24"/>
      <c r="HK1186" s="24"/>
      <c r="HL1186" s="24"/>
      <c r="HM1186" s="24"/>
      <c r="HN1186" s="24"/>
      <c r="HO1186" s="24"/>
      <c r="HP1186" s="24"/>
      <c r="HQ1186" s="24"/>
      <c r="HR1186" s="24"/>
      <c r="HS1186" s="24"/>
      <c r="HT1186" s="24"/>
      <c r="HU1186" s="24"/>
      <c r="HV1186" s="24"/>
      <c r="HW1186" s="24"/>
      <c r="HX1186" s="24"/>
      <c r="HY1186" s="24"/>
      <c r="HZ1186" s="24"/>
      <c r="IA1186" s="24"/>
      <c r="IB1186" s="24"/>
      <c r="IC1186" s="24"/>
      <c r="ID1186" s="24"/>
      <c r="IE1186" s="24"/>
      <c r="IF1186" s="24"/>
      <c r="IG1186" s="24"/>
      <c r="IH1186" s="24"/>
      <c r="II1186" s="24"/>
      <c r="IJ1186" s="24"/>
      <c r="IK1186" s="24"/>
      <c r="IL1186" s="24"/>
      <c r="IM1186" s="24"/>
      <c r="IN1186" s="24"/>
      <c r="IO1186" s="24"/>
      <c r="IP1186" s="24"/>
      <c r="IQ1186" s="24"/>
      <c r="IR1186" s="24"/>
      <c r="IS1186" s="24"/>
      <c r="IT1186" s="24"/>
      <c r="IU1186" s="24"/>
    </row>
    <row r="1187" s="15" customFormat="true" ht="15.95" hidden="true" customHeight="true" outlineLevel="0" collapsed="false">
      <c r="A1187" s="25" t="s">
        <v>2203</v>
      </c>
      <c r="B1187" s="21" t="s">
        <v>2545</v>
      </c>
      <c r="C1187" s="17" t="s">
        <v>2547</v>
      </c>
      <c r="D1187" s="25" t="s">
        <v>1137</v>
      </c>
      <c r="E1187" s="25" t="s">
        <v>42</v>
      </c>
      <c r="F1187" s="25" t="s">
        <v>2262</v>
      </c>
      <c r="G1187" s="26" t="n">
        <v>2</v>
      </c>
      <c r="H1187" s="19"/>
      <c r="I1187" s="18"/>
      <c r="J1187" s="23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24"/>
      <c r="AG1187" s="24"/>
      <c r="AH1187" s="24"/>
      <c r="AI1187" s="24"/>
      <c r="AJ1187" s="24"/>
      <c r="AK1187" s="24"/>
      <c r="AL1187" s="24"/>
      <c r="AM1187" s="24"/>
      <c r="AN1187" s="24"/>
      <c r="AO1187" s="24"/>
      <c r="AP1187" s="24"/>
      <c r="AQ1187" s="24"/>
      <c r="AR1187" s="24"/>
      <c r="AS1187" s="24"/>
      <c r="AT1187" s="24"/>
      <c r="AU1187" s="24"/>
      <c r="AV1187" s="24"/>
      <c r="AW1187" s="24"/>
      <c r="AX1187" s="24"/>
      <c r="AY1187" s="24"/>
      <c r="AZ1187" s="24"/>
      <c r="BA1187" s="24"/>
      <c r="BB1187" s="24"/>
      <c r="BC1187" s="24"/>
      <c r="BD1187" s="24"/>
      <c r="BE1187" s="24"/>
      <c r="BF1187" s="24"/>
      <c r="BG1187" s="24"/>
      <c r="BH1187" s="24"/>
      <c r="BI1187" s="24"/>
      <c r="BJ1187" s="24"/>
      <c r="BK1187" s="24"/>
      <c r="BL1187" s="24"/>
      <c r="BM1187" s="24"/>
      <c r="BN1187" s="24"/>
      <c r="BO1187" s="24"/>
      <c r="BP1187" s="24"/>
      <c r="BQ1187" s="24"/>
      <c r="BR1187" s="24"/>
      <c r="BS1187" s="24"/>
      <c r="BT1187" s="24"/>
      <c r="BU1187" s="24"/>
      <c r="BV1187" s="24"/>
      <c r="BW1187" s="24"/>
      <c r="BX1187" s="24"/>
      <c r="BY1187" s="24"/>
      <c r="BZ1187" s="24"/>
      <c r="CA1187" s="24"/>
      <c r="CB1187" s="24"/>
      <c r="CC1187" s="24"/>
      <c r="CD1187" s="24"/>
      <c r="CE1187" s="24"/>
      <c r="CF1187" s="24"/>
      <c r="CG1187" s="24"/>
      <c r="CH1187" s="24"/>
      <c r="CI1187" s="24"/>
      <c r="CJ1187" s="24"/>
      <c r="CK1187" s="24"/>
      <c r="CL1187" s="24"/>
      <c r="CM1187" s="24"/>
      <c r="CN1187" s="24"/>
      <c r="CO1187" s="24"/>
      <c r="CP1187" s="24"/>
      <c r="CQ1187" s="24"/>
      <c r="CR1187" s="24"/>
      <c r="CS1187" s="24"/>
      <c r="CT1187" s="24"/>
      <c r="CU1187" s="24"/>
      <c r="CV1187" s="24"/>
      <c r="CW1187" s="24"/>
      <c r="CX1187" s="24"/>
      <c r="CY1187" s="24"/>
      <c r="CZ1187" s="24"/>
      <c r="DA1187" s="24"/>
      <c r="DB1187" s="24"/>
      <c r="DC1187" s="24"/>
      <c r="DD1187" s="24"/>
      <c r="DE1187" s="24"/>
      <c r="DF1187" s="24"/>
      <c r="DG1187" s="24"/>
      <c r="DH1187" s="24"/>
      <c r="DI1187" s="24"/>
      <c r="DJ1187" s="24"/>
      <c r="DK1187" s="24"/>
      <c r="DL1187" s="24"/>
      <c r="DM1187" s="24"/>
      <c r="DN1187" s="24"/>
      <c r="DO1187" s="24"/>
      <c r="DP1187" s="24"/>
      <c r="DQ1187" s="24"/>
      <c r="DR1187" s="24"/>
      <c r="DS1187" s="24"/>
      <c r="DT1187" s="24"/>
      <c r="DU1187" s="24"/>
      <c r="DV1187" s="24"/>
      <c r="DW1187" s="24"/>
      <c r="DX1187" s="24"/>
      <c r="DY1187" s="24"/>
      <c r="DZ1187" s="24"/>
      <c r="EA1187" s="24"/>
      <c r="EB1187" s="24"/>
      <c r="EC1187" s="24"/>
      <c r="ED1187" s="24"/>
      <c r="EE1187" s="24"/>
      <c r="EF1187" s="24"/>
      <c r="EG1187" s="24"/>
      <c r="EH1187" s="24"/>
      <c r="EI1187" s="24"/>
      <c r="EJ1187" s="24"/>
      <c r="EK1187" s="24"/>
      <c r="EL1187" s="24"/>
      <c r="EM1187" s="24"/>
      <c r="EN1187" s="24"/>
      <c r="EO1187" s="24"/>
      <c r="EP1187" s="24"/>
      <c r="EQ1187" s="24"/>
      <c r="ER1187" s="24"/>
      <c r="ES1187" s="24"/>
      <c r="ET1187" s="24"/>
      <c r="EU1187" s="24"/>
      <c r="EV1187" s="24"/>
      <c r="EW1187" s="24"/>
      <c r="EX1187" s="24"/>
      <c r="EY1187" s="24"/>
      <c r="EZ1187" s="24"/>
      <c r="FA1187" s="24"/>
      <c r="FB1187" s="24"/>
      <c r="FC1187" s="24"/>
      <c r="FD1187" s="24"/>
      <c r="FE1187" s="24"/>
      <c r="FF1187" s="24"/>
      <c r="FG1187" s="24"/>
      <c r="FH1187" s="24"/>
      <c r="FI1187" s="24"/>
      <c r="FJ1187" s="24"/>
      <c r="FK1187" s="24"/>
      <c r="FL1187" s="24"/>
      <c r="FM1187" s="24"/>
      <c r="FN1187" s="24"/>
      <c r="FO1187" s="24"/>
      <c r="FP1187" s="24"/>
      <c r="FQ1187" s="24"/>
      <c r="FR1187" s="24"/>
      <c r="FS1187" s="24"/>
      <c r="FT1187" s="24"/>
      <c r="FU1187" s="24"/>
      <c r="FV1187" s="24"/>
      <c r="FW1187" s="24"/>
      <c r="FX1187" s="24"/>
      <c r="FY1187" s="24"/>
      <c r="FZ1187" s="24"/>
      <c r="GA1187" s="24"/>
      <c r="GB1187" s="24"/>
      <c r="GC1187" s="24"/>
      <c r="GD1187" s="24"/>
      <c r="GE1187" s="24"/>
      <c r="GF1187" s="24"/>
      <c r="GG1187" s="24"/>
      <c r="GH1187" s="24"/>
      <c r="GI1187" s="24"/>
      <c r="GJ1187" s="24"/>
      <c r="GK1187" s="24"/>
      <c r="GL1187" s="24"/>
      <c r="GM1187" s="24"/>
      <c r="GN1187" s="24"/>
      <c r="GO1187" s="24"/>
      <c r="GP1187" s="24"/>
      <c r="GQ1187" s="24"/>
      <c r="GR1187" s="24"/>
      <c r="GS1187" s="24"/>
      <c r="GT1187" s="24"/>
      <c r="GU1187" s="24"/>
      <c r="GV1187" s="24"/>
      <c r="GW1187" s="24"/>
      <c r="GX1187" s="24"/>
      <c r="GY1187" s="24"/>
      <c r="GZ1187" s="24"/>
      <c r="HA1187" s="24"/>
      <c r="HB1187" s="24"/>
      <c r="HC1187" s="24"/>
      <c r="HD1187" s="24"/>
      <c r="HE1187" s="24"/>
      <c r="HF1187" s="24"/>
      <c r="HG1187" s="24"/>
      <c r="HH1187" s="24"/>
      <c r="HI1187" s="24"/>
      <c r="HJ1187" s="24"/>
      <c r="HK1187" s="24"/>
      <c r="HL1187" s="24"/>
      <c r="HM1187" s="24"/>
      <c r="HN1187" s="24"/>
      <c r="HO1187" s="24"/>
      <c r="HP1187" s="24"/>
      <c r="HQ1187" s="24"/>
      <c r="HR1187" s="24"/>
      <c r="HS1187" s="24"/>
      <c r="HT1187" s="24"/>
      <c r="HU1187" s="24"/>
      <c r="HV1187" s="24"/>
      <c r="HW1187" s="24"/>
      <c r="HX1187" s="24"/>
      <c r="HY1187" s="24"/>
      <c r="HZ1187" s="24"/>
      <c r="IA1187" s="24"/>
      <c r="IB1187" s="24"/>
      <c r="IC1187" s="24"/>
      <c r="ID1187" s="24"/>
      <c r="IE1187" s="24"/>
      <c r="IF1187" s="24"/>
      <c r="IG1187" s="24"/>
      <c r="IH1187" s="24"/>
      <c r="II1187" s="24"/>
      <c r="IJ1187" s="24"/>
      <c r="IK1187" s="24"/>
      <c r="IL1187" s="24"/>
      <c r="IM1187" s="24"/>
      <c r="IN1187" s="24"/>
      <c r="IO1187" s="24"/>
      <c r="IP1187" s="24"/>
      <c r="IQ1187" s="24"/>
      <c r="IR1187" s="24"/>
      <c r="IS1187" s="24"/>
      <c r="IT1187" s="24"/>
      <c r="IU1187" s="24"/>
    </row>
    <row r="1188" s="15" customFormat="true" ht="15.95" hidden="true" customHeight="true" outlineLevel="0" collapsed="false">
      <c r="A1188" s="25" t="s">
        <v>2203</v>
      </c>
      <c r="B1188" s="21" t="s">
        <v>2545</v>
      </c>
      <c r="C1188" s="17" t="s">
        <v>2548</v>
      </c>
      <c r="D1188" s="25" t="s">
        <v>1137</v>
      </c>
      <c r="E1188" s="25" t="s">
        <v>42</v>
      </c>
      <c r="F1188" s="25" t="s">
        <v>2262</v>
      </c>
      <c r="G1188" s="26" t="n">
        <v>2</v>
      </c>
      <c r="H1188" s="19"/>
      <c r="I1188" s="18"/>
      <c r="J1188" s="23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24"/>
      <c r="AG1188" s="24"/>
      <c r="AH1188" s="24"/>
      <c r="AI1188" s="24"/>
      <c r="AJ1188" s="24"/>
      <c r="AK1188" s="24"/>
      <c r="AL1188" s="24"/>
      <c r="AM1188" s="24"/>
      <c r="AN1188" s="24"/>
      <c r="AO1188" s="24"/>
      <c r="AP1188" s="24"/>
      <c r="AQ1188" s="24"/>
      <c r="AR1188" s="24"/>
      <c r="AS1188" s="24"/>
      <c r="AT1188" s="24"/>
      <c r="AU1188" s="24"/>
      <c r="AV1188" s="24"/>
      <c r="AW1188" s="24"/>
      <c r="AX1188" s="24"/>
      <c r="AY1188" s="24"/>
      <c r="AZ1188" s="24"/>
      <c r="BA1188" s="24"/>
      <c r="BB1188" s="24"/>
      <c r="BC1188" s="24"/>
      <c r="BD1188" s="24"/>
      <c r="BE1188" s="24"/>
      <c r="BF1188" s="24"/>
      <c r="BG1188" s="24"/>
      <c r="BH1188" s="24"/>
      <c r="BI1188" s="24"/>
      <c r="BJ1188" s="24"/>
      <c r="BK1188" s="24"/>
      <c r="BL1188" s="24"/>
      <c r="BM1188" s="24"/>
      <c r="BN1188" s="24"/>
      <c r="BO1188" s="24"/>
      <c r="BP1188" s="24"/>
      <c r="BQ1188" s="24"/>
      <c r="BR1188" s="24"/>
      <c r="BS1188" s="24"/>
      <c r="BT1188" s="24"/>
      <c r="BU1188" s="24"/>
      <c r="BV1188" s="24"/>
      <c r="BW1188" s="24"/>
      <c r="BX1188" s="24"/>
      <c r="BY1188" s="24"/>
      <c r="BZ1188" s="24"/>
      <c r="CA1188" s="24"/>
      <c r="CB1188" s="24"/>
      <c r="CC1188" s="24"/>
      <c r="CD1188" s="24"/>
      <c r="CE1188" s="24"/>
      <c r="CF1188" s="24"/>
      <c r="CG1188" s="24"/>
      <c r="CH1188" s="24"/>
      <c r="CI1188" s="24"/>
      <c r="CJ1188" s="24"/>
      <c r="CK1188" s="24"/>
      <c r="CL1188" s="24"/>
      <c r="CM1188" s="24"/>
      <c r="CN1188" s="24"/>
      <c r="CO1188" s="24"/>
      <c r="CP1188" s="24"/>
      <c r="CQ1188" s="24"/>
      <c r="CR1188" s="24"/>
      <c r="CS1188" s="24"/>
      <c r="CT1188" s="24"/>
      <c r="CU1188" s="24"/>
      <c r="CV1188" s="24"/>
      <c r="CW1188" s="24"/>
      <c r="CX1188" s="24"/>
      <c r="CY1188" s="24"/>
      <c r="CZ1188" s="24"/>
      <c r="DA1188" s="24"/>
      <c r="DB1188" s="24"/>
      <c r="DC1188" s="24"/>
      <c r="DD1188" s="24"/>
      <c r="DE1188" s="24"/>
      <c r="DF1188" s="24"/>
      <c r="DG1188" s="24"/>
      <c r="DH1188" s="24"/>
      <c r="DI1188" s="24"/>
      <c r="DJ1188" s="24"/>
      <c r="DK1188" s="24"/>
      <c r="DL1188" s="24"/>
      <c r="DM1188" s="24"/>
      <c r="DN1188" s="24"/>
      <c r="DO1188" s="24"/>
      <c r="DP1188" s="24"/>
      <c r="DQ1188" s="24"/>
      <c r="DR1188" s="24"/>
      <c r="DS1188" s="24"/>
      <c r="DT1188" s="24"/>
      <c r="DU1188" s="24"/>
      <c r="DV1188" s="24"/>
      <c r="DW1188" s="24"/>
      <c r="DX1188" s="24"/>
      <c r="DY1188" s="24"/>
      <c r="DZ1188" s="24"/>
      <c r="EA1188" s="24"/>
      <c r="EB1188" s="24"/>
      <c r="EC1188" s="24"/>
      <c r="ED1188" s="24"/>
      <c r="EE1188" s="24"/>
      <c r="EF1188" s="24"/>
      <c r="EG1188" s="24"/>
      <c r="EH1188" s="24"/>
      <c r="EI1188" s="24"/>
      <c r="EJ1188" s="24"/>
      <c r="EK1188" s="24"/>
      <c r="EL1188" s="24"/>
      <c r="EM1188" s="24"/>
      <c r="EN1188" s="24"/>
      <c r="EO1188" s="24"/>
      <c r="EP1188" s="24"/>
      <c r="EQ1188" s="24"/>
      <c r="ER1188" s="24"/>
      <c r="ES1188" s="24"/>
      <c r="ET1188" s="24"/>
      <c r="EU1188" s="24"/>
      <c r="EV1188" s="24"/>
      <c r="EW1188" s="24"/>
      <c r="EX1188" s="24"/>
      <c r="EY1188" s="24"/>
      <c r="EZ1188" s="24"/>
      <c r="FA1188" s="24"/>
      <c r="FB1188" s="24"/>
      <c r="FC1188" s="24"/>
      <c r="FD1188" s="24"/>
      <c r="FE1188" s="24"/>
      <c r="FF1188" s="24"/>
      <c r="FG1188" s="24"/>
      <c r="FH1188" s="24"/>
      <c r="FI1188" s="24"/>
      <c r="FJ1188" s="24"/>
      <c r="FK1188" s="24"/>
      <c r="FL1188" s="24"/>
      <c r="FM1188" s="24"/>
      <c r="FN1188" s="24"/>
      <c r="FO1188" s="24"/>
      <c r="FP1188" s="24"/>
      <c r="FQ1188" s="24"/>
      <c r="FR1188" s="24"/>
      <c r="FS1188" s="24"/>
      <c r="FT1188" s="24"/>
      <c r="FU1188" s="24"/>
      <c r="FV1188" s="24"/>
      <c r="FW1188" s="24"/>
      <c r="FX1188" s="24"/>
      <c r="FY1188" s="24"/>
      <c r="FZ1188" s="24"/>
      <c r="GA1188" s="24"/>
      <c r="GB1188" s="24"/>
      <c r="GC1188" s="24"/>
      <c r="GD1188" s="24"/>
      <c r="GE1188" s="24"/>
      <c r="GF1188" s="24"/>
      <c r="GG1188" s="24"/>
      <c r="GH1188" s="24"/>
      <c r="GI1188" s="24"/>
      <c r="GJ1188" s="24"/>
      <c r="GK1188" s="24"/>
      <c r="GL1188" s="24"/>
      <c r="GM1188" s="24"/>
      <c r="GN1188" s="24"/>
      <c r="GO1188" s="24"/>
      <c r="GP1188" s="24"/>
      <c r="GQ1188" s="24"/>
      <c r="GR1188" s="24"/>
      <c r="GS1188" s="24"/>
      <c r="GT1188" s="24"/>
      <c r="GU1188" s="24"/>
      <c r="GV1188" s="24"/>
      <c r="GW1188" s="24"/>
      <c r="GX1188" s="24"/>
      <c r="GY1188" s="24"/>
      <c r="GZ1188" s="24"/>
      <c r="HA1188" s="24"/>
      <c r="HB1188" s="24"/>
      <c r="HC1188" s="24"/>
      <c r="HD1188" s="24"/>
      <c r="HE1188" s="24"/>
      <c r="HF1188" s="24"/>
      <c r="HG1188" s="24"/>
      <c r="HH1188" s="24"/>
      <c r="HI1188" s="24"/>
      <c r="HJ1188" s="24"/>
      <c r="HK1188" s="24"/>
      <c r="HL1188" s="24"/>
      <c r="HM1188" s="24"/>
      <c r="HN1188" s="24"/>
      <c r="HO1188" s="24"/>
      <c r="HP1188" s="24"/>
      <c r="HQ1188" s="24"/>
      <c r="HR1188" s="24"/>
      <c r="HS1188" s="24"/>
      <c r="HT1188" s="24"/>
      <c r="HU1188" s="24"/>
      <c r="HV1188" s="24"/>
      <c r="HW1188" s="24"/>
      <c r="HX1188" s="24"/>
      <c r="HY1188" s="24"/>
      <c r="HZ1188" s="24"/>
      <c r="IA1188" s="24"/>
      <c r="IB1188" s="24"/>
      <c r="IC1188" s="24"/>
      <c r="ID1188" s="24"/>
      <c r="IE1188" s="24"/>
      <c r="IF1188" s="24"/>
      <c r="IG1188" s="24"/>
      <c r="IH1188" s="24"/>
      <c r="II1188" s="24"/>
      <c r="IJ1188" s="24"/>
      <c r="IK1188" s="24"/>
      <c r="IL1188" s="24"/>
      <c r="IM1188" s="24"/>
      <c r="IN1188" s="24"/>
      <c r="IO1188" s="24"/>
      <c r="IP1188" s="24"/>
      <c r="IQ1188" s="24"/>
      <c r="IR1188" s="24"/>
      <c r="IS1188" s="24"/>
      <c r="IT1188" s="24"/>
      <c r="IU1188" s="24"/>
    </row>
    <row r="1189" s="15" customFormat="true" ht="15.95" hidden="true" customHeight="true" outlineLevel="0" collapsed="false">
      <c r="A1189" s="25" t="s">
        <v>2203</v>
      </c>
      <c r="B1189" s="21" t="s">
        <v>2545</v>
      </c>
      <c r="C1189" s="17" t="s">
        <v>2549</v>
      </c>
      <c r="D1189" s="25" t="s">
        <v>1137</v>
      </c>
      <c r="E1189" s="25" t="s">
        <v>42</v>
      </c>
      <c r="F1189" s="25" t="s">
        <v>2262</v>
      </c>
      <c r="G1189" s="26" t="n">
        <v>2</v>
      </c>
      <c r="H1189" s="19"/>
      <c r="I1189" s="18"/>
      <c r="J1189" s="23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24"/>
      <c r="AG1189" s="24"/>
      <c r="AH1189" s="24"/>
      <c r="AI1189" s="24"/>
      <c r="AJ1189" s="24"/>
      <c r="AK1189" s="24"/>
      <c r="AL1189" s="24"/>
      <c r="AM1189" s="24"/>
      <c r="AN1189" s="24"/>
      <c r="AO1189" s="24"/>
      <c r="AP1189" s="24"/>
      <c r="AQ1189" s="24"/>
      <c r="AR1189" s="24"/>
      <c r="AS1189" s="24"/>
      <c r="AT1189" s="24"/>
      <c r="AU1189" s="24"/>
      <c r="AV1189" s="24"/>
      <c r="AW1189" s="24"/>
      <c r="AX1189" s="24"/>
      <c r="AY1189" s="24"/>
      <c r="AZ1189" s="24"/>
      <c r="BA1189" s="24"/>
      <c r="BB1189" s="24"/>
      <c r="BC1189" s="24"/>
      <c r="BD1189" s="24"/>
      <c r="BE1189" s="24"/>
      <c r="BF1189" s="24"/>
      <c r="BG1189" s="24"/>
      <c r="BH1189" s="24"/>
      <c r="BI1189" s="24"/>
      <c r="BJ1189" s="24"/>
      <c r="BK1189" s="24"/>
      <c r="BL1189" s="24"/>
      <c r="BM1189" s="24"/>
      <c r="BN1189" s="24"/>
      <c r="BO1189" s="24"/>
      <c r="BP1189" s="24"/>
      <c r="BQ1189" s="24"/>
      <c r="BR1189" s="24"/>
      <c r="BS1189" s="24"/>
      <c r="BT1189" s="24"/>
      <c r="BU1189" s="24"/>
      <c r="BV1189" s="24"/>
      <c r="BW1189" s="24"/>
      <c r="BX1189" s="24"/>
      <c r="BY1189" s="24"/>
      <c r="BZ1189" s="24"/>
      <c r="CA1189" s="24"/>
      <c r="CB1189" s="24"/>
      <c r="CC1189" s="24"/>
      <c r="CD1189" s="24"/>
      <c r="CE1189" s="24"/>
      <c r="CF1189" s="24"/>
      <c r="CG1189" s="24"/>
      <c r="CH1189" s="24"/>
      <c r="CI1189" s="24"/>
      <c r="CJ1189" s="24"/>
      <c r="CK1189" s="24"/>
      <c r="CL1189" s="24"/>
      <c r="CM1189" s="24"/>
      <c r="CN1189" s="24"/>
      <c r="CO1189" s="24"/>
      <c r="CP1189" s="24"/>
      <c r="CQ1189" s="24"/>
      <c r="CR1189" s="24"/>
      <c r="CS1189" s="24"/>
      <c r="CT1189" s="24"/>
      <c r="CU1189" s="24"/>
      <c r="CV1189" s="24"/>
      <c r="CW1189" s="24"/>
      <c r="CX1189" s="24"/>
      <c r="CY1189" s="24"/>
      <c r="CZ1189" s="24"/>
      <c r="DA1189" s="24"/>
      <c r="DB1189" s="24"/>
      <c r="DC1189" s="24"/>
      <c r="DD1189" s="24"/>
      <c r="DE1189" s="24"/>
      <c r="DF1189" s="24"/>
      <c r="DG1189" s="24"/>
      <c r="DH1189" s="24"/>
      <c r="DI1189" s="24"/>
      <c r="DJ1189" s="24"/>
      <c r="DK1189" s="24"/>
      <c r="DL1189" s="24"/>
      <c r="DM1189" s="24"/>
      <c r="DN1189" s="24"/>
      <c r="DO1189" s="24"/>
      <c r="DP1189" s="24"/>
      <c r="DQ1189" s="24"/>
      <c r="DR1189" s="24"/>
      <c r="DS1189" s="24"/>
      <c r="DT1189" s="24"/>
      <c r="DU1189" s="24"/>
      <c r="DV1189" s="24"/>
      <c r="DW1189" s="24"/>
      <c r="DX1189" s="24"/>
      <c r="DY1189" s="24"/>
      <c r="DZ1189" s="24"/>
      <c r="EA1189" s="24"/>
      <c r="EB1189" s="24"/>
      <c r="EC1189" s="24"/>
      <c r="ED1189" s="24"/>
      <c r="EE1189" s="24"/>
      <c r="EF1189" s="24"/>
      <c r="EG1189" s="24"/>
      <c r="EH1189" s="24"/>
      <c r="EI1189" s="24"/>
      <c r="EJ1189" s="24"/>
      <c r="EK1189" s="24"/>
      <c r="EL1189" s="24"/>
      <c r="EM1189" s="24"/>
      <c r="EN1189" s="24"/>
      <c r="EO1189" s="24"/>
      <c r="EP1189" s="24"/>
      <c r="EQ1189" s="24"/>
      <c r="ER1189" s="24"/>
      <c r="ES1189" s="24"/>
      <c r="ET1189" s="24"/>
      <c r="EU1189" s="24"/>
      <c r="EV1189" s="24"/>
      <c r="EW1189" s="24"/>
      <c r="EX1189" s="24"/>
      <c r="EY1189" s="24"/>
      <c r="EZ1189" s="24"/>
      <c r="FA1189" s="24"/>
      <c r="FB1189" s="24"/>
      <c r="FC1189" s="24"/>
      <c r="FD1189" s="24"/>
      <c r="FE1189" s="24"/>
      <c r="FF1189" s="24"/>
      <c r="FG1189" s="24"/>
      <c r="FH1189" s="24"/>
      <c r="FI1189" s="24"/>
      <c r="FJ1189" s="24"/>
      <c r="FK1189" s="24"/>
      <c r="FL1189" s="24"/>
      <c r="FM1189" s="24"/>
      <c r="FN1189" s="24"/>
      <c r="FO1189" s="24"/>
      <c r="FP1189" s="24"/>
      <c r="FQ1189" s="24"/>
      <c r="FR1189" s="24"/>
      <c r="FS1189" s="24"/>
      <c r="FT1189" s="24"/>
      <c r="FU1189" s="24"/>
      <c r="FV1189" s="24"/>
      <c r="FW1189" s="24"/>
      <c r="FX1189" s="24"/>
      <c r="FY1189" s="24"/>
      <c r="FZ1189" s="24"/>
      <c r="GA1189" s="24"/>
      <c r="GB1189" s="24"/>
      <c r="GC1189" s="24"/>
      <c r="GD1189" s="24"/>
      <c r="GE1189" s="24"/>
      <c r="GF1189" s="24"/>
      <c r="GG1189" s="24"/>
      <c r="GH1189" s="24"/>
      <c r="GI1189" s="24"/>
      <c r="GJ1189" s="24"/>
      <c r="GK1189" s="24"/>
      <c r="GL1189" s="24"/>
      <c r="GM1189" s="24"/>
      <c r="GN1189" s="24"/>
      <c r="GO1189" s="24"/>
      <c r="GP1189" s="24"/>
      <c r="GQ1189" s="24"/>
      <c r="GR1189" s="24"/>
      <c r="GS1189" s="24"/>
      <c r="GT1189" s="24"/>
      <c r="GU1189" s="24"/>
      <c r="GV1189" s="24"/>
      <c r="GW1189" s="24"/>
      <c r="GX1189" s="24"/>
      <c r="GY1189" s="24"/>
      <c r="GZ1189" s="24"/>
      <c r="HA1189" s="24"/>
      <c r="HB1189" s="24"/>
      <c r="HC1189" s="24"/>
      <c r="HD1189" s="24"/>
      <c r="HE1189" s="24"/>
      <c r="HF1189" s="24"/>
      <c r="HG1189" s="24"/>
      <c r="HH1189" s="24"/>
      <c r="HI1189" s="24"/>
      <c r="HJ1189" s="24"/>
      <c r="HK1189" s="24"/>
      <c r="HL1189" s="24"/>
      <c r="HM1189" s="24"/>
      <c r="HN1189" s="24"/>
      <c r="HO1189" s="24"/>
      <c r="HP1189" s="24"/>
      <c r="HQ1189" s="24"/>
      <c r="HR1189" s="24"/>
      <c r="HS1189" s="24"/>
      <c r="HT1189" s="24"/>
      <c r="HU1189" s="24"/>
      <c r="HV1189" s="24"/>
      <c r="HW1189" s="24"/>
      <c r="HX1189" s="24"/>
      <c r="HY1189" s="24"/>
      <c r="HZ1189" s="24"/>
      <c r="IA1189" s="24"/>
      <c r="IB1189" s="24"/>
      <c r="IC1189" s="24"/>
      <c r="ID1189" s="24"/>
      <c r="IE1189" s="24"/>
      <c r="IF1189" s="24"/>
      <c r="IG1189" s="24"/>
      <c r="IH1189" s="24"/>
      <c r="II1189" s="24"/>
      <c r="IJ1189" s="24"/>
      <c r="IK1189" s="24"/>
      <c r="IL1189" s="24"/>
      <c r="IM1189" s="24"/>
      <c r="IN1189" s="24"/>
      <c r="IO1189" s="24"/>
      <c r="IP1189" s="24"/>
      <c r="IQ1189" s="24"/>
      <c r="IR1189" s="24"/>
      <c r="IS1189" s="24"/>
      <c r="IT1189" s="24"/>
      <c r="IU1189" s="24"/>
    </row>
    <row r="1190" s="15" customFormat="true" ht="15.95" hidden="true" customHeight="true" outlineLevel="0" collapsed="false">
      <c r="A1190" s="25" t="s">
        <v>2550</v>
      </c>
      <c r="B1190" s="21" t="s">
        <v>2551</v>
      </c>
      <c r="C1190" s="17" t="s">
        <v>2552</v>
      </c>
      <c r="D1190" s="25" t="s">
        <v>2553</v>
      </c>
      <c r="E1190" s="25" t="s">
        <v>599</v>
      </c>
      <c r="F1190" s="25" t="s">
        <v>2554</v>
      </c>
      <c r="G1190" s="26" t="n">
        <v>1</v>
      </c>
      <c r="H1190" s="19"/>
      <c r="I1190" s="18"/>
      <c r="J1190" s="23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24"/>
      <c r="AG1190" s="24"/>
      <c r="AH1190" s="24"/>
      <c r="AI1190" s="24"/>
      <c r="AJ1190" s="24"/>
      <c r="AK1190" s="24"/>
      <c r="AL1190" s="24"/>
      <c r="AM1190" s="24"/>
      <c r="AN1190" s="24"/>
      <c r="AO1190" s="24"/>
      <c r="AP1190" s="24"/>
      <c r="AQ1190" s="24"/>
      <c r="AR1190" s="24"/>
      <c r="AS1190" s="24"/>
      <c r="AT1190" s="24"/>
      <c r="AU1190" s="24"/>
      <c r="AV1190" s="24"/>
      <c r="AW1190" s="24"/>
      <c r="AX1190" s="24"/>
      <c r="AY1190" s="24"/>
      <c r="AZ1190" s="24"/>
      <c r="BA1190" s="24"/>
      <c r="BB1190" s="24"/>
      <c r="BC1190" s="24"/>
      <c r="BD1190" s="24"/>
      <c r="BE1190" s="24"/>
      <c r="BF1190" s="24"/>
      <c r="BG1190" s="24"/>
      <c r="BH1190" s="24"/>
      <c r="BI1190" s="24"/>
      <c r="BJ1190" s="24"/>
      <c r="BK1190" s="24"/>
      <c r="BL1190" s="24"/>
      <c r="BM1190" s="24"/>
      <c r="BN1190" s="24"/>
      <c r="BO1190" s="24"/>
      <c r="BP1190" s="24"/>
      <c r="BQ1190" s="24"/>
      <c r="BR1190" s="24"/>
      <c r="BS1190" s="24"/>
      <c r="BT1190" s="24"/>
      <c r="BU1190" s="24"/>
      <c r="BV1190" s="24"/>
      <c r="BW1190" s="24"/>
      <c r="BX1190" s="24"/>
      <c r="BY1190" s="24"/>
      <c r="BZ1190" s="24"/>
      <c r="CA1190" s="24"/>
      <c r="CB1190" s="24"/>
      <c r="CC1190" s="24"/>
      <c r="CD1190" s="24"/>
      <c r="CE1190" s="24"/>
      <c r="CF1190" s="24"/>
      <c r="CG1190" s="24"/>
      <c r="CH1190" s="24"/>
      <c r="CI1190" s="24"/>
      <c r="CJ1190" s="24"/>
      <c r="CK1190" s="24"/>
      <c r="CL1190" s="24"/>
      <c r="CM1190" s="24"/>
      <c r="CN1190" s="24"/>
      <c r="CO1190" s="24"/>
      <c r="CP1190" s="24"/>
      <c r="CQ1190" s="24"/>
      <c r="CR1190" s="24"/>
      <c r="CS1190" s="24"/>
      <c r="CT1190" s="24"/>
      <c r="CU1190" s="24"/>
      <c r="CV1190" s="24"/>
      <c r="CW1190" s="24"/>
      <c r="CX1190" s="24"/>
      <c r="CY1190" s="24"/>
      <c r="CZ1190" s="24"/>
      <c r="DA1190" s="24"/>
      <c r="DB1190" s="24"/>
      <c r="DC1190" s="24"/>
      <c r="DD1190" s="24"/>
      <c r="DE1190" s="24"/>
      <c r="DF1190" s="24"/>
      <c r="DG1190" s="24"/>
      <c r="DH1190" s="24"/>
      <c r="DI1190" s="24"/>
      <c r="DJ1190" s="24"/>
      <c r="DK1190" s="24"/>
      <c r="DL1190" s="24"/>
      <c r="DM1190" s="24"/>
      <c r="DN1190" s="24"/>
      <c r="DO1190" s="24"/>
      <c r="DP1190" s="24"/>
      <c r="DQ1190" s="24"/>
      <c r="DR1190" s="24"/>
      <c r="DS1190" s="24"/>
      <c r="DT1190" s="24"/>
      <c r="DU1190" s="24"/>
      <c r="DV1190" s="24"/>
      <c r="DW1190" s="24"/>
      <c r="DX1190" s="24"/>
      <c r="DY1190" s="24"/>
      <c r="DZ1190" s="24"/>
      <c r="EA1190" s="24"/>
      <c r="EB1190" s="24"/>
      <c r="EC1190" s="24"/>
      <c r="ED1190" s="24"/>
      <c r="EE1190" s="24"/>
      <c r="EF1190" s="24"/>
      <c r="EG1190" s="24"/>
      <c r="EH1190" s="24"/>
      <c r="EI1190" s="24"/>
      <c r="EJ1190" s="24"/>
      <c r="EK1190" s="24"/>
      <c r="EL1190" s="24"/>
      <c r="EM1190" s="24"/>
      <c r="EN1190" s="24"/>
      <c r="EO1190" s="24"/>
      <c r="EP1190" s="24"/>
      <c r="EQ1190" s="24"/>
      <c r="ER1190" s="24"/>
      <c r="ES1190" s="24"/>
      <c r="ET1190" s="24"/>
      <c r="EU1190" s="24"/>
      <c r="EV1190" s="24"/>
      <c r="EW1190" s="24"/>
      <c r="EX1190" s="24"/>
      <c r="EY1190" s="24"/>
      <c r="EZ1190" s="24"/>
      <c r="FA1190" s="24"/>
      <c r="FB1190" s="24"/>
      <c r="FC1190" s="24"/>
      <c r="FD1190" s="24"/>
      <c r="FE1190" s="24"/>
      <c r="FF1190" s="24"/>
      <c r="FG1190" s="24"/>
      <c r="FH1190" s="24"/>
      <c r="FI1190" s="24"/>
      <c r="FJ1190" s="24"/>
      <c r="FK1190" s="24"/>
      <c r="FL1190" s="24"/>
      <c r="FM1190" s="24"/>
      <c r="FN1190" s="24"/>
      <c r="FO1190" s="24"/>
      <c r="FP1190" s="24"/>
      <c r="FQ1190" s="24"/>
      <c r="FR1190" s="24"/>
      <c r="FS1190" s="24"/>
      <c r="FT1190" s="24"/>
      <c r="FU1190" s="24"/>
      <c r="FV1190" s="24"/>
      <c r="FW1190" s="24"/>
      <c r="FX1190" s="24"/>
      <c r="FY1190" s="24"/>
      <c r="FZ1190" s="24"/>
      <c r="GA1190" s="24"/>
      <c r="GB1190" s="24"/>
      <c r="GC1190" s="24"/>
      <c r="GD1190" s="24"/>
      <c r="GE1190" s="24"/>
      <c r="GF1190" s="24"/>
      <c r="GG1190" s="24"/>
      <c r="GH1190" s="24"/>
      <c r="GI1190" s="24"/>
      <c r="GJ1190" s="24"/>
      <c r="GK1190" s="24"/>
      <c r="GL1190" s="24"/>
      <c r="GM1190" s="24"/>
      <c r="GN1190" s="24"/>
      <c r="GO1190" s="24"/>
      <c r="GP1190" s="24"/>
      <c r="GQ1190" s="24"/>
      <c r="GR1190" s="24"/>
      <c r="GS1190" s="24"/>
      <c r="GT1190" s="24"/>
      <c r="GU1190" s="24"/>
      <c r="GV1190" s="24"/>
      <c r="GW1190" s="24"/>
      <c r="GX1190" s="24"/>
      <c r="GY1190" s="24"/>
      <c r="GZ1190" s="24"/>
      <c r="HA1190" s="24"/>
      <c r="HB1190" s="24"/>
      <c r="HC1190" s="24"/>
      <c r="HD1190" s="24"/>
      <c r="HE1190" s="24"/>
      <c r="HF1190" s="24"/>
      <c r="HG1190" s="24"/>
      <c r="HH1190" s="24"/>
      <c r="HI1190" s="24"/>
      <c r="HJ1190" s="24"/>
      <c r="HK1190" s="24"/>
      <c r="HL1190" s="24"/>
      <c r="HM1190" s="24"/>
      <c r="HN1190" s="24"/>
      <c r="HO1190" s="24"/>
      <c r="HP1190" s="24"/>
      <c r="HQ1190" s="24"/>
      <c r="HR1190" s="24"/>
      <c r="HS1190" s="24"/>
      <c r="HT1190" s="24"/>
      <c r="HU1190" s="24"/>
      <c r="HV1190" s="24"/>
      <c r="HW1190" s="24"/>
      <c r="HX1190" s="24"/>
      <c r="HY1190" s="24"/>
      <c r="HZ1190" s="24"/>
      <c r="IA1190" s="24"/>
      <c r="IB1190" s="24"/>
      <c r="IC1190" s="24"/>
      <c r="ID1190" s="24"/>
      <c r="IE1190" s="24"/>
      <c r="IF1190" s="24"/>
      <c r="IG1190" s="24"/>
      <c r="IH1190" s="24"/>
      <c r="II1190" s="24"/>
      <c r="IJ1190" s="24"/>
      <c r="IK1190" s="24"/>
      <c r="IL1190" s="24"/>
      <c r="IM1190" s="24"/>
      <c r="IN1190" s="24"/>
      <c r="IO1190" s="24"/>
      <c r="IP1190" s="24"/>
      <c r="IQ1190" s="24"/>
      <c r="IR1190" s="24"/>
      <c r="IS1190" s="24"/>
      <c r="IT1190" s="24"/>
      <c r="IU1190" s="24"/>
    </row>
    <row r="1191" s="15" customFormat="true" ht="15.95" hidden="true" customHeight="true" outlineLevel="0" collapsed="false">
      <c r="A1191" s="25" t="s">
        <v>2550</v>
      </c>
      <c r="B1191" s="21" t="s">
        <v>2551</v>
      </c>
      <c r="C1191" s="17" t="s">
        <v>2555</v>
      </c>
      <c r="D1191" s="25" t="s">
        <v>2553</v>
      </c>
      <c r="E1191" s="25" t="s">
        <v>599</v>
      </c>
      <c r="F1191" s="25" t="s">
        <v>2554</v>
      </c>
      <c r="G1191" s="26" t="n">
        <v>1</v>
      </c>
      <c r="H1191" s="19"/>
      <c r="I1191" s="18"/>
      <c r="J1191" s="23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24"/>
      <c r="AG1191" s="24"/>
      <c r="AH1191" s="24"/>
      <c r="AI1191" s="24"/>
      <c r="AJ1191" s="24"/>
      <c r="AK1191" s="24"/>
      <c r="AL1191" s="24"/>
      <c r="AM1191" s="24"/>
      <c r="AN1191" s="24"/>
      <c r="AO1191" s="24"/>
      <c r="AP1191" s="24"/>
      <c r="AQ1191" s="24"/>
      <c r="AR1191" s="24"/>
      <c r="AS1191" s="24"/>
      <c r="AT1191" s="24"/>
      <c r="AU1191" s="24"/>
      <c r="AV1191" s="24"/>
      <c r="AW1191" s="24"/>
      <c r="AX1191" s="24"/>
      <c r="AY1191" s="24"/>
      <c r="AZ1191" s="24"/>
      <c r="BA1191" s="24"/>
      <c r="BB1191" s="24"/>
      <c r="BC1191" s="24"/>
      <c r="BD1191" s="24"/>
      <c r="BE1191" s="24"/>
      <c r="BF1191" s="24"/>
      <c r="BG1191" s="24"/>
      <c r="BH1191" s="24"/>
      <c r="BI1191" s="24"/>
      <c r="BJ1191" s="24"/>
      <c r="BK1191" s="24"/>
      <c r="BL1191" s="24"/>
      <c r="BM1191" s="24"/>
      <c r="BN1191" s="24"/>
      <c r="BO1191" s="24"/>
      <c r="BP1191" s="24"/>
      <c r="BQ1191" s="24"/>
      <c r="BR1191" s="24"/>
      <c r="BS1191" s="24"/>
      <c r="BT1191" s="24"/>
      <c r="BU1191" s="24"/>
      <c r="BV1191" s="24"/>
      <c r="BW1191" s="24"/>
      <c r="BX1191" s="24"/>
      <c r="BY1191" s="24"/>
      <c r="BZ1191" s="24"/>
      <c r="CA1191" s="24"/>
      <c r="CB1191" s="24"/>
      <c r="CC1191" s="24"/>
      <c r="CD1191" s="24"/>
      <c r="CE1191" s="24"/>
      <c r="CF1191" s="24"/>
      <c r="CG1191" s="24"/>
      <c r="CH1191" s="24"/>
      <c r="CI1191" s="24"/>
      <c r="CJ1191" s="24"/>
      <c r="CK1191" s="24"/>
      <c r="CL1191" s="24"/>
      <c r="CM1191" s="24"/>
      <c r="CN1191" s="24"/>
      <c r="CO1191" s="24"/>
      <c r="CP1191" s="24"/>
      <c r="CQ1191" s="24"/>
      <c r="CR1191" s="24"/>
      <c r="CS1191" s="24"/>
      <c r="CT1191" s="24"/>
      <c r="CU1191" s="24"/>
      <c r="CV1191" s="24"/>
      <c r="CW1191" s="24"/>
      <c r="CX1191" s="24"/>
      <c r="CY1191" s="24"/>
      <c r="CZ1191" s="24"/>
      <c r="DA1191" s="24"/>
      <c r="DB1191" s="24"/>
      <c r="DC1191" s="24"/>
      <c r="DD1191" s="24"/>
      <c r="DE1191" s="24"/>
      <c r="DF1191" s="24"/>
      <c r="DG1191" s="24"/>
      <c r="DH1191" s="24"/>
      <c r="DI1191" s="24"/>
      <c r="DJ1191" s="24"/>
      <c r="DK1191" s="24"/>
      <c r="DL1191" s="24"/>
      <c r="DM1191" s="24"/>
      <c r="DN1191" s="24"/>
      <c r="DO1191" s="24"/>
      <c r="DP1191" s="24"/>
      <c r="DQ1191" s="24"/>
      <c r="DR1191" s="24"/>
      <c r="DS1191" s="24"/>
      <c r="DT1191" s="24"/>
      <c r="DU1191" s="24"/>
      <c r="DV1191" s="24"/>
      <c r="DW1191" s="24"/>
      <c r="DX1191" s="24"/>
      <c r="DY1191" s="24"/>
      <c r="DZ1191" s="24"/>
      <c r="EA1191" s="24"/>
      <c r="EB1191" s="24"/>
      <c r="EC1191" s="24"/>
      <c r="ED1191" s="24"/>
      <c r="EE1191" s="24"/>
      <c r="EF1191" s="24"/>
      <c r="EG1191" s="24"/>
      <c r="EH1191" s="24"/>
      <c r="EI1191" s="24"/>
      <c r="EJ1191" s="24"/>
      <c r="EK1191" s="24"/>
      <c r="EL1191" s="24"/>
      <c r="EM1191" s="24"/>
      <c r="EN1191" s="24"/>
      <c r="EO1191" s="24"/>
      <c r="EP1191" s="24"/>
      <c r="EQ1191" s="24"/>
      <c r="ER1191" s="24"/>
      <c r="ES1191" s="24"/>
      <c r="ET1191" s="24"/>
      <c r="EU1191" s="24"/>
      <c r="EV1191" s="24"/>
      <c r="EW1191" s="24"/>
      <c r="EX1191" s="24"/>
      <c r="EY1191" s="24"/>
      <c r="EZ1191" s="24"/>
      <c r="FA1191" s="24"/>
      <c r="FB1191" s="24"/>
      <c r="FC1191" s="24"/>
      <c r="FD1191" s="24"/>
      <c r="FE1191" s="24"/>
      <c r="FF1191" s="24"/>
      <c r="FG1191" s="24"/>
      <c r="FH1191" s="24"/>
      <c r="FI1191" s="24"/>
      <c r="FJ1191" s="24"/>
      <c r="FK1191" s="24"/>
      <c r="FL1191" s="24"/>
      <c r="FM1191" s="24"/>
      <c r="FN1191" s="24"/>
      <c r="FO1191" s="24"/>
      <c r="FP1191" s="24"/>
      <c r="FQ1191" s="24"/>
      <c r="FR1191" s="24"/>
      <c r="FS1191" s="24"/>
      <c r="FT1191" s="24"/>
      <c r="FU1191" s="24"/>
      <c r="FV1191" s="24"/>
      <c r="FW1191" s="24"/>
      <c r="FX1191" s="24"/>
      <c r="FY1191" s="24"/>
      <c r="FZ1191" s="24"/>
      <c r="GA1191" s="24"/>
      <c r="GB1191" s="24"/>
      <c r="GC1191" s="24"/>
      <c r="GD1191" s="24"/>
      <c r="GE1191" s="24"/>
      <c r="GF1191" s="24"/>
      <c r="GG1191" s="24"/>
      <c r="GH1191" s="24"/>
      <c r="GI1191" s="24"/>
      <c r="GJ1191" s="24"/>
      <c r="GK1191" s="24"/>
      <c r="GL1191" s="24"/>
      <c r="GM1191" s="24"/>
      <c r="GN1191" s="24"/>
      <c r="GO1191" s="24"/>
      <c r="GP1191" s="24"/>
      <c r="GQ1191" s="24"/>
      <c r="GR1191" s="24"/>
      <c r="GS1191" s="24"/>
      <c r="GT1191" s="24"/>
      <c r="GU1191" s="24"/>
      <c r="GV1191" s="24"/>
      <c r="GW1191" s="24"/>
      <c r="GX1191" s="24"/>
      <c r="GY1191" s="24"/>
      <c r="GZ1191" s="24"/>
      <c r="HA1191" s="24"/>
      <c r="HB1191" s="24"/>
      <c r="HC1191" s="24"/>
      <c r="HD1191" s="24"/>
      <c r="HE1191" s="24"/>
      <c r="HF1191" s="24"/>
      <c r="HG1191" s="24"/>
      <c r="HH1191" s="24"/>
      <c r="HI1191" s="24"/>
      <c r="HJ1191" s="24"/>
      <c r="HK1191" s="24"/>
      <c r="HL1191" s="24"/>
      <c r="HM1191" s="24"/>
      <c r="HN1191" s="24"/>
      <c r="HO1191" s="24"/>
      <c r="HP1191" s="24"/>
      <c r="HQ1191" s="24"/>
      <c r="HR1191" s="24"/>
      <c r="HS1191" s="24"/>
      <c r="HT1191" s="24"/>
      <c r="HU1191" s="24"/>
      <c r="HV1191" s="24"/>
      <c r="HW1191" s="24"/>
      <c r="HX1191" s="24"/>
      <c r="HY1191" s="24"/>
      <c r="HZ1191" s="24"/>
      <c r="IA1191" s="24"/>
      <c r="IB1191" s="24"/>
      <c r="IC1191" s="24"/>
      <c r="ID1191" s="24"/>
      <c r="IE1191" s="24"/>
      <c r="IF1191" s="24"/>
      <c r="IG1191" s="24"/>
      <c r="IH1191" s="24"/>
      <c r="II1191" s="24"/>
      <c r="IJ1191" s="24"/>
      <c r="IK1191" s="24"/>
      <c r="IL1191" s="24"/>
      <c r="IM1191" s="24"/>
      <c r="IN1191" s="24"/>
      <c r="IO1191" s="24"/>
      <c r="IP1191" s="24"/>
      <c r="IQ1191" s="24"/>
      <c r="IR1191" s="24"/>
      <c r="IS1191" s="24"/>
      <c r="IT1191" s="24"/>
      <c r="IU1191" s="24"/>
    </row>
    <row r="1192" s="15" customFormat="true" ht="15.95" hidden="true" customHeight="true" outlineLevel="0" collapsed="false">
      <c r="A1192" s="25" t="s">
        <v>2550</v>
      </c>
      <c r="B1192" s="21" t="s">
        <v>2556</v>
      </c>
      <c r="C1192" s="17" t="s">
        <v>2557</v>
      </c>
      <c r="D1192" s="25" t="s">
        <v>2558</v>
      </c>
      <c r="E1192" s="25" t="s">
        <v>599</v>
      </c>
      <c r="F1192" s="25" t="s">
        <v>2559</v>
      </c>
      <c r="G1192" s="26" t="n">
        <v>1</v>
      </c>
      <c r="H1192" s="19"/>
      <c r="I1192" s="18"/>
      <c r="J1192" s="23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  <c r="AK1192" s="24"/>
      <c r="AL1192" s="24"/>
      <c r="AM1192" s="24"/>
      <c r="AN1192" s="24"/>
      <c r="AO1192" s="24"/>
      <c r="AP1192" s="24"/>
      <c r="AQ1192" s="24"/>
      <c r="AR1192" s="24"/>
      <c r="AS1192" s="24"/>
      <c r="AT1192" s="24"/>
      <c r="AU1192" s="24"/>
      <c r="AV1192" s="24"/>
      <c r="AW1192" s="24"/>
      <c r="AX1192" s="24"/>
      <c r="AY1192" s="24"/>
      <c r="AZ1192" s="24"/>
      <c r="BA1192" s="24"/>
      <c r="BB1192" s="24"/>
      <c r="BC1192" s="24"/>
      <c r="BD1192" s="24"/>
      <c r="BE1192" s="24"/>
      <c r="BF1192" s="24"/>
      <c r="BG1192" s="24"/>
      <c r="BH1192" s="24"/>
      <c r="BI1192" s="24"/>
      <c r="BJ1192" s="24"/>
      <c r="BK1192" s="24"/>
      <c r="BL1192" s="24"/>
      <c r="BM1192" s="24"/>
      <c r="BN1192" s="24"/>
      <c r="BO1192" s="24"/>
      <c r="BP1192" s="24"/>
      <c r="BQ1192" s="24"/>
      <c r="BR1192" s="24"/>
      <c r="BS1192" s="24"/>
      <c r="BT1192" s="24"/>
      <c r="BU1192" s="24"/>
      <c r="BV1192" s="24"/>
      <c r="BW1192" s="24"/>
      <c r="BX1192" s="24"/>
      <c r="BY1192" s="24"/>
      <c r="BZ1192" s="24"/>
      <c r="CA1192" s="24"/>
      <c r="CB1192" s="24"/>
      <c r="CC1192" s="24"/>
      <c r="CD1192" s="24"/>
      <c r="CE1192" s="24"/>
      <c r="CF1192" s="24"/>
      <c r="CG1192" s="24"/>
      <c r="CH1192" s="24"/>
      <c r="CI1192" s="24"/>
      <c r="CJ1192" s="24"/>
      <c r="CK1192" s="24"/>
      <c r="CL1192" s="24"/>
      <c r="CM1192" s="24"/>
      <c r="CN1192" s="24"/>
      <c r="CO1192" s="24"/>
      <c r="CP1192" s="24"/>
      <c r="CQ1192" s="24"/>
      <c r="CR1192" s="24"/>
      <c r="CS1192" s="24"/>
      <c r="CT1192" s="24"/>
      <c r="CU1192" s="24"/>
      <c r="CV1192" s="24"/>
      <c r="CW1192" s="24"/>
      <c r="CX1192" s="24"/>
      <c r="CY1192" s="24"/>
      <c r="CZ1192" s="24"/>
      <c r="DA1192" s="24"/>
      <c r="DB1192" s="24"/>
      <c r="DC1192" s="24"/>
      <c r="DD1192" s="24"/>
      <c r="DE1192" s="24"/>
      <c r="DF1192" s="24"/>
      <c r="DG1192" s="24"/>
      <c r="DH1192" s="24"/>
      <c r="DI1192" s="24"/>
      <c r="DJ1192" s="24"/>
      <c r="DK1192" s="24"/>
      <c r="DL1192" s="24"/>
      <c r="DM1192" s="24"/>
      <c r="DN1192" s="24"/>
      <c r="DO1192" s="24"/>
      <c r="DP1192" s="24"/>
      <c r="DQ1192" s="24"/>
      <c r="DR1192" s="24"/>
      <c r="DS1192" s="24"/>
      <c r="DT1192" s="24"/>
      <c r="DU1192" s="24"/>
      <c r="DV1192" s="24"/>
      <c r="DW1192" s="24"/>
      <c r="DX1192" s="24"/>
      <c r="DY1192" s="24"/>
      <c r="DZ1192" s="24"/>
      <c r="EA1192" s="24"/>
      <c r="EB1192" s="24"/>
      <c r="EC1192" s="24"/>
      <c r="ED1192" s="24"/>
      <c r="EE1192" s="24"/>
      <c r="EF1192" s="24"/>
      <c r="EG1192" s="24"/>
      <c r="EH1192" s="24"/>
      <c r="EI1192" s="24"/>
      <c r="EJ1192" s="24"/>
      <c r="EK1192" s="24"/>
      <c r="EL1192" s="24"/>
      <c r="EM1192" s="24"/>
      <c r="EN1192" s="24"/>
      <c r="EO1192" s="24"/>
      <c r="EP1192" s="24"/>
      <c r="EQ1192" s="24"/>
      <c r="ER1192" s="24"/>
      <c r="ES1192" s="24"/>
      <c r="ET1192" s="24"/>
      <c r="EU1192" s="24"/>
      <c r="EV1192" s="24"/>
      <c r="EW1192" s="24"/>
      <c r="EX1192" s="24"/>
      <c r="EY1192" s="24"/>
      <c r="EZ1192" s="24"/>
      <c r="FA1192" s="24"/>
      <c r="FB1192" s="24"/>
      <c r="FC1192" s="24"/>
      <c r="FD1192" s="24"/>
      <c r="FE1192" s="24"/>
      <c r="FF1192" s="24"/>
      <c r="FG1192" s="24"/>
      <c r="FH1192" s="24"/>
      <c r="FI1192" s="24"/>
      <c r="FJ1192" s="24"/>
      <c r="FK1192" s="24"/>
      <c r="FL1192" s="24"/>
      <c r="FM1192" s="24"/>
      <c r="FN1192" s="24"/>
      <c r="FO1192" s="24"/>
      <c r="FP1192" s="24"/>
      <c r="FQ1192" s="24"/>
      <c r="FR1192" s="24"/>
      <c r="FS1192" s="24"/>
      <c r="FT1192" s="24"/>
      <c r="FU1192" s="24"/>
      <c r="FV1192" s="24"/>
      <c r="FW1192" s="24"/>
      <c r="FX1192" s="24"/>
      <c r="FY1192" s="24"/>
      <c r="FZ1192" s="24"/>
      <c r="GA1192" s="24"/>
      <c r="GB1192" s="24"/>
      <c r="GC1192" s="24"/>
      <c r="GD1192" s="24"/>
      <c r="GE1192" s="24"/>
      <c r="GF1192" s="24"/>
      <c r="GG1192" s="24"/>
      <c r="GH1192" s="24"/>
      <c r="GI1192" s="24"/>
      <c r="GJ1192" s="24"/>
      <c r="GK1192" s="24"/>
      <c r="GL1192" s="24"/>
      <c r="GM1192" s="24"/>
      <c r="GN1192" s="24"/>
      <c r="GO1192" s="24"/>
      <c r="GP1192" s="24"/>
      <c r="GQ1192" s="24"/>
      <c r="GR1192" s="24"/>
      <c r="GS1192" s="24"/>
      <c r="GT1192" s="24"/>
      <c r="GU1192" s="24"/>
      <c r="GV1192" s="24"/>
      <c r="GW1192" s="24"/>
      <c r="GX1192" s="24"/>
      <c r="GY1192" s="24"/>
      <c r="GZ1192" s="24"/>
      <c r="HA1192" s="24"/>
      <c r="HB1192" s="24"/>
      <c r="HC1192" s="24"/>
      <c r="HD1192" s="24"/>
      <c r="HE1192" s="24"/>
      <c r="HF1192" s="24"/>
      <c r="HG1192" s="24"/>
      <c r="HH1192" s="24"/>
      <c r="HI1192" s="24"/>
      <c r="HJ1192" s="24"/>
      <c r="HK1192" s="24"/>
      <c r="HL1192" s="24"/>
      <c r="HM1192" s="24"/>
      <c r="HN1192" s="24"/>
      <c r="HO1192" s="24"/>
      <c r="HP1192" s="24"/>
      <c r="HQ1192" s="24"/>
      <c r="HR1192" s="24"/>
      <c r="HS1192" s="24"/>
      <c r="HT1192" s="24"/>
      <c r="HU1192" s="24"/>
      <c r="HV1192" s="24"/>
      <c r="HW1192" s="24"/>
      <c r="HX1192" s="24"/>
      <c r="HY1192" s="24"/>
      <c r="HZ1192" s="24"/>
      <c r="IA1192" s="24"/>
      <c r="IB1192" s="24"/>
      <c r="IC1192" s="24"/>
      <c r="ID1192" s="24"/>
      <c r="IE1192" s="24"/>
      <c r="IF1192" s="24"/>
      <c r="IG1192" s="24"/>
      <c r="IH1192" s="24"/>
      <c r="II1192" s="24"/>
      <c r="IJ1192" s="24"/>
      <c r="IK1192" s="24"/>
      <c r="IL1192" s="24"/>
      <c r="IM1192" s="24"/>
      <c r="IN1192" s="24"/>
      <c r="IO1192" s="24"/>
      <c r="IP1192" s="24"/>
      <c r="IQ1192" s="24"/>
      <c r="IR1192" s="24"/>
      <c r="IS1192" s="24"/>
      <c r="IT1192" s="24"/>
      <c r="IU1192" s="24"/>
    </row>
    <row r="1193" s="15" customFormat="true" ht="15.95" hidden="true" customHeight="true" outlineLevel="0" collapsed="false">
      <c r="A1193" s="25" t="s">
        <v>2550</v>
      </c>
      <c r="B1193" s="21" t="s">
        <v>2556</v>
      </c>
      <c r="C1193" s="17" t="s">
        <v>2560</v>
      </c>
      <c r="D1193" s="25" t="s">
        <v>2558</v>
      </c>
      <c r="E1193" s="25" t="s">
        <v>599</v>
      </c>
      <c r="F1193" s="25" t="s">
        <v>2559</v>
      </c>
      <c r="G1193" s="26" t="n">
        <v>1</v>
      </c>
      <c r="H1193" s="19"/>
      <c r="I1193" s="18"/>
      <c r="J1193" s="23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24"/>
      <c r="AG1193" s="24"/>
      <c r="AH1193" s="24"/>
      <c r="AI1193" s="24"/>
      <c r="AJ1193" s="24"/>
      <c r="AK1193" s="24"/>
      <c r="AL1193" s="24"/>
      <c r="AM1193" s="24"/>
      <c r="AN1193" s="24"/>
      <c r="AO1193" s="24"/>
      <c r="AP1193" s="24"/>
      <c r="AQ1193" s="24"/>
      <c r="AR1193" s="24"/>
      <c r="AS1193" s="24"/>
      <c r="AT1193" s="24"/>
      <c r="AU1193" s="24"/>
      <c r="AV1193" s="24"/>
      <c r="AW1193" s="24"/>
      <c r="AX1193" s="24"/>
      <c r="AY1193" s="24"/>
      <c r="AZ1193" s="24"/>
      <c r="BA1193" s="24"/>
      <c r="BB1193" s="24"/>
      <c r="BC1193" s="24"/>
      <c r="BD1193" s="24"/>
      <c r="BE1193" s="24"/>
      <c r="BF1193" s="24"/>
      <c r="BG1193" s="24"/>
      <c r="BH1193" s="24"/>
      <c r="BI1193" s="24"/>
      <c r="BJ1193" s="24"/>
      <c r="BK1193" s="24"/>
      <c r="BL1193" s="24"/>
      <c r="BM1193" s="24"/>
      <c r="BN1193" s="24"/>
      <c r="BO1193" s="24"/>
      <c r="BP1193" s="24"/>
      <c r="BQ1193" s="24"/>
      <c r="BR1193" s="24"/>
      <c r="BS1193" s="24"/>
      <c r="BT1193" s="24"/>
      <c r="BU1193" s="24"/>
      <c r="BV1193" s="24"/>
      <c r="BW1193" s="24"/>
      <c r="BX1193" s="24"/>
      <c r="BY1193" s="24"/>
      <c r="BZ1193" s="24"/>
      <c r="CA1193" s="24"/>
      <c r="CB1193" s="24"/>
      <c r="CC1193" s="24"/>
      <c r="CD1193" s="24"/>
      <c r="CE1193" s="24"/>
      <c r="CF1193" s="24"/>
      <c r="CG1193" s="24"/>
      <c r="CH1193" s="24"/>
      <c r="CI1193" s="24"/>
      <c r="CJ1193" s="24"/>
      <c r="CK1193" s="24"/>
      <c r="CL1193" s="24"/>
      <c r="CM1193" s="24"/>
      <c r="CN1193" s="24"/>
      <c r="CO1193" s="24"/>
      <c r="CP1193" s="24"/>
      <c r="CQ1193" s="24"/>
      <c r="CR1193" s="24"/>
      <c r="CS1193" s="24"/>
      <c r="CT1193" s="24"/>
      <c r="CU1193" s="24"/>
      <c r="CV1193" s="24"/>
      <c r="CW1193" s="24"/>
      <c r="CX1193" s="24"/>
      <c r="CY1193" s="24"/>
      <c r="CZ1193" s="24"/>
      <c r="DA1193" s="24"/>
      <c r="DB1193" s="24"/>
      <c r="DC1193" s="24"/>
      <c r="DD1193" s="24"/>
      <c r="DE1193" s="24"/>
      <c r="DF1193" s="24"/>
      <c r="DG1193" s="24"/>
      <c r="DH1193" s="24"/>
      <c r="DI1193" s="24"/>
      <c r="DJ1193" s="24"/>
      <c r="DK1193" s="24"/>
      <c r="DL1193" s="24"/>
      <c r="DM1193" s="24"/>
      <c r="DN1193" s="24"/>
      <c r="DO1193" s="24"/>
      <c r="DP1193" s="24"/>
      <c r="DQ1193" s="24"/>
      <c r="DR1193" s="24"/>
      <c r="DS1193" s="24"/>
      <c r="DT1193" s="24"/>
      <c r="DU1193" s="24"/>
      <c r="DV1193" s="24"/>
      <c r="DW1193" s="24"/>
      <c r="DX1193" s="24"/>
      <c r="DY1193" s="24"/>
      <c r="DZ1193" s="24"/>
      <c r="EA1193" s="24"/>
      <c r="EB1193" s="24"/>
      <c r="EC1193" s="24"/>
      <c r="ED1193" s="24"/>
      <c r="EE1193" s="24"/>
      <c r="EF1193" s="24"/>
      <c r="EG1193" s="24"/>
      <c r="EH1193" s="24"/>
      <c r="EI1193" s="24"/>
      <c r="EJ1193" s="24"/>
      <c r="EK1193" s="24"/>
      <c r="EL1193" s="24"/>
      <c r="EM1193" s="24"/>
      <c r="EN1193" s="24"/>
      <c r="EO1193" s="24"/>
      <c r="EP1193" s="24"/>
      <c r="EQ1193" s="24"/>
      <c r="ER1193" s="24"/>
      <c r="ES1193" s="24"/>
      <c r="ET1193" s="24"/>
      <c r="EU1193" s="24"/>
      <c r="EV1193" s="24"/>
      <c r="EW1193" s="24"/>
      <c r="EX1193" s="24"/>
      <c r="EY1193" s="24"/>
      <c r="EZ1193" s="24"/>
      <c r="FA1193" s="24"/>
      <c r="FB1193" s="24"/>
      <c r="FC1193" s="24"/>
      <c r="FD1193" s="24"/>
      <c r="FE1193" s="24"/>
      <c r="FF1193" s="24"/>
      <c r="FG1193" s="24"/>
      <c r="FH1193" s="24"/>
      <c r="FI1193" s="24"/>
      <c r="FJ1193" s="24"/>
      <c r="FK1193" s="24"/>
      <c r="FL1193" s="24"/>
      <c r="FM1193" s="24"/>
      <c r="FN1193" s="24"/>
      <c r="FO1193" s="24"/>
      <c r="FP1193" s="24"/>
      <c r="FQ1193" s="24"/>
      <c r="FR1193" s="24"/>
      <c r="FS1193" s="24"/>
      <c r="FT1193" s="24"/>
      <c r="FU1193" s="24"/>
      <c r="FV1193" s="24"/>
      <c r="FW1193" s="24"/>
      <c r="FX1193" s="24"/>
      <c r="FY1193" s="24"/>
      <c r="FZ1193" s="24"/>
      <c r="GA1193" s="24"/>
      <c r="GB1193" s="24"/>
      <c r="GC1193" s="24"/>
      <c r="GD1193" s="24"/>
      <c r="GE1193" s="24"/>
      <c r="GF1193" s="24"/>
      <c r="GG1193" s="24"/>
      <c r="GH1193" s="24"/>
      <c r="GI1193" s="24"/>
      <c r="GJ1193" s="24"/>
      <c r="GK1193" s="24"/>
      <c r="GL1193" s="24"/>
      <c r="GM1193" s="24"/>
      <c r="GN1193" s="24"/>
      <c r="GO1193" s="24"/>
      <c r="GP1193" s="24"/>
      <c r="GQ1193" s="24"/>
      <c r="GR1193" s="24"/>
      <c r="GS1193" s="24"/>
      <c r="GT1193" s="24"/>
      <c r="GU1193" s="24"/>
      <c r="GV1193" s="24"/>
      <c r="GW1193" s="24"/>
      <c r="GX1193" s="24"/>
      <c r="GY1193" s="24"/>
      <c r="GZ1193" s="24"/>
      <c r="HA1193" s="24"/>
      <c r="HB1193" s="24"/>
      <c r="HC1193" s="24"/>
      <c r="HD1193" s="24"/>
      <c r="HE1193" s="24"/>
      <c r="HF1193" s="24"/>
      <c r="HG1193" s="24"/>
      <c r="HH1193" s="24"/>
      <c r="HI1193" s="24"/>
      <c r="HJ1193" s="24"/>
      <c r="HK1193" s="24"/>
      <c r="HL1193" s="24"/>
      <c r="HM1193" s="24"/>
      <c r="HN1193" s="24"/>
      <c r="HO1193" s="24"/>
      <c r="HP1193" s="24"/>
      <c r="HQ1193" s="24"/>
      <c r="HR1193" s="24"/>
      <c r="HS1193" s="24"/>
      <c r="HT1193" s="24"/>
      <c r="HU1193" s="24"/>
      <c r="HV1193" s="24"/>
      <c r="HW1193" s="24"/>
      <c r="HX1193" s="24"/>
      <c r="HY1193" s="24"/>
      <c r="HZ1193" s="24"/>
      <c r="IA1193" s="24"/>
      <c r="IB1193" s="24"/>
      <c r="IC1193" s="24"/>
      <c r="ID1193" s="24"/>
      <c r="IE1193" s="24"/>
      <c r="IF1193" s="24"/>
      <c r="IG1193" s="24"/>
      <c r="IH1193" s="24"/>
      <c r="II1193" s="24"/>
      <c r="IJ1193" s="24"/>
      <c r="IK1193" s="24"/>
      <c r="IL1193" s="24"/>
      <c r="IM1193" s="24"/>
      <c r="IN1193" s="24"/>
      <c r="IO1193" s="24"/>
      <c r="IP1193" s="24"/>
      <c r="IQ1193" s="24"/>
      <c r="IR1193" s="24"/>
      <c r="IS1193" s="24"/>
      <c r="IT1193" s="24"/>
      <c r="IU1193" s="24"/>
    </row>
    <row r="1194" s="15" customFormat="true" ht="15.95" hidden="true" customHeight="true" outlineLevel="0" collapsed="false">
      <c r="A1194" s="25" t="s">
        <v>2550</v>
      </c>
      <c r="B1194" s="21" t="s">
        <v>2556</v>
      </c>
      <c r="C1194" s="17" t="s">
        <v>2561</v>
      </c>
      <c r="D1194" s="25" t="s">
        <v>2558</v>
      </c>
      <c r="E1194" s="25" t="s">
        <v>599</v>
      </c>
      <c r="F1194" s="25" t="s">
        <v>2559</v>
      </c>
      <c r="G1194" s="26" t="n">
        <v>1</v>
      </c>
      <c r="H1194" s="19"/>
      <c r="I1194" s="18"/>
      <c r="J1194" s="23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24"/>
      <c r="AG1194" s="24"/>
      <c r="AH1194" s="24"/>
      <c r="AI1194" s="24"/>
      <c r="AJ1194" s="24"/>
      <c r="AK1194" s="24"/>
      <c r="AL1194" s="24"/>
      <c r="AM1194" s="24"/>
      <c r="AN1194" s="24"/>
      <c r="AO1194" s="24"/>
      <c r="AP1194" s="24"/>
      <c r="AQ1194" s="24"/>
      <c r="AR1194" s="24"/>
      <c r="AS1194" s="24"/>
      <c r="AT1194" s="24"/>
      <c r="AU1194" s="24"/>
      <c r="AV1194" s="24"/>
      <c r="AW1194" s="24"/>
      <c r="AX1194" s="24"/>
      <c r="AY1194" s="24"/>
      <c r="AZ1194" s="24"/>
      <c r="BA1194" s="24"/>
      <c r="BB1194" s="24"/>
      <c r="BC1194" s="24"/>
      <c r="BD1194" s="24"/>
      <c r="BE1194" s="24"/>
      <c r="BF1194" s="24"/>
      <c r="BG1194" s="24"/>
      <c r="BH1194" s="24"/>
      <c r="BI1194" s="24"/>
      <c r="BJ1194" s="24"/>
      <c r="BK1194" s="24"/>
      <c r="BL1194" s="24"/>
      <c r="BM1194" s="24"/>
      <c r="BN1194" s="24"/>
      <c r="BO1194" s="24"/>
      <c r="BP1194" s="24"/>
      <c r="BQ1194" s="24"/>
      <c r="BR1194" s="24"/>
      <c r="BS1194" s="24"/>
      <c r="BT1194" s="24"/>
      <c r="BU1194" s="24"/>
      <c r="BV1194" s="24"/>
      <c r="BW1194" s="24"/>
      <c r="BX1194" s="24"/>
      <c r="BY1194" s="24"/>
      <c r="BZ1194" s="24"/>
      <c r="CA1194" s="24"/>
      <c r="CB1194" s="24"/>
      <c r="CC1194" s="24"/>
      <c r="CD1194" s="24"/>
      <c r="CE1194" s="24"/>
      <c r="CF1194" s="24"/>
      <c r="CG1194" s="24"/>
      <c r="CH1194" s="24"/>
      <c r="CI1194" s="24"/>
      <c r="CJ1194" s="24"/>
      <c r="CK1194" s="24"/>
      <c r="CL1194" s="24"/>
      <c r="CM1194" s="24"/>
      <c r="CN1194" s="24"/>
      <c r="CO1194" s="24"/>
      <c r="CP1194" s="24"/>
      <c r="CQ1194" s="24"/>
      <c r="CR1194" s="24"/>
      <c r="CS1194" s="24"/>
      <c r="CT1194" s="24"/>
      <c r="CU1194" s="24"/>
      <c r="CV1194" s="24"/>
      <c r="CW1194" s="24"/>
      <c r="CX1194" s="24"/>
      <c r="CY1194" s="24"/>
      <c r="CZ1194" s="24"/>
      <c r="DA1194" s="24"/>
      <c r="DB1194" s="24"/>
      <c r="DC1194" s="24"/>
      <c r="DD1194" s="24"/>
      <c r="DE1194" s="24"/>
      <c r="DF1194" s="24"/>
      <c r="DG1194" s="24"/>
      <c r="DH1194" s="24"/>
      <c r="DI1194" s="24"/>
      <c r="DJ1194" s="24"/>
      <c r="DK1194" s="24"/>
      <c r="DL1194" s="24"/>
      <c r="DM1194" s="24"/>
      <c r="DN1194" s="24"/>
      <c r="DO1194" s="24"/>
      <c r="DP1194" s="24"/>
      <c r="DQ1194" s="24"/>
      <c r="DR1194" s="24"/>
      <c r="DS1194" s="24"/>
      <c r="DT1194" s="24"/>
      <c r="DU1194" s="24"/>
      <c r="DV1194" s="24"/>
      <c r="DW1194" s="24"/>
      <c r="DX1194" s="24"/>
      <c r="DY1194" s="24"/>
      <c r="DZ1194" s="24"/>
      <c r="EA1194" s="24"/>
      <c r="EB1194" s="24"/>
      <c r="EC1194" s="24"/>
      <c r="ED1194" s="24"/>
      <c r="EE1194" s="24"/>
      <c r="EF1194" s="24"/>
      <c r="EG1194" s="24"/>
      <c r="EH1194" s="24"/>
      <c r="EI1194" s="24"/>
      <c r="EJ1194" s="24"/>
      <c r="EK1194" s="24"/>
      <c r="EL1194" s="24"/>
      <c r="EM1194" s="24"/>
      <c r="EN1194" s="24"/>
      <c r="EO1194" s="24"/>
      <c r="EP1194" s="24"/>
      <c r="EQ1194" s="24"/>
      <c r="ER1194" s="24"/>
      <c r="ES1194" s="24"/>
      <c r="ET1194" s="24"/>
      <c r="EU1194" s="24"/>
      <c r="EV1194" s="24"/>
      <c r="EW1194" s="24"/>
      <c r="EX1194" s="24"/>
      <c r="EY1194" s="24"/>
      <c r="EZ1194" s="24"/>
      <c r="FA1194" s="24"/>
      <c r="FB1194" s="24"/>
      <c r="FC1194" s="24"/>
      <c r="FD1194" s="24"/>
      <c r="FE1194" s="24"/>
      <c r="FF1194" s="24"/>
      <c r="FG1194" s="24"/>
      <c r="FH1194" s="24"/>
      <c r="FI1194" s="24"/>
      <c r="FJ1194" s="24"/>
      <c r="FK1194" s="24"/>
      <c r="FL1194" s="24"/>
      <c r="FM1194" s="24"/>
      <c r="FN1194" s="24"/>
      <c r="FO1194" s="24"/>
      <c r="FP1194" s="24"/>
      <c r="FQ1194" s="24"/>
      <c r="FR1194" s="24"/>
      <c r="FS1194" s="24"/>
      <c r="FT1194" s="24"/>
      <c r="FU1194" s="24"/>
      <c r="FV1194" s="24"/>
      <c r="FW1194" s="24"/>
      <c r="FX1194" s="24"/>
      <c r="FY1194" s="24"/>
      <c r="FZ1194" s="24"/>
      <c r="GA1194" s="24"/>
      <c r="GB1194" s="24"/>
      <c r="GC1194" s="24"/>
      <c r="GD1194" s="24"/>
      <c r="GE1194" s="24"/>
      <c r="GF1194" s="24"/>
      <c r="GG1194" s="24"/>
      <c r="GH1194" s="24"/>
      <c r="GI1194" s="24"/>
      <c r="GJ1194" s="24"/>
      <c r="GK1194" s="24"/>
      <c r="GL1194" s="24"/>
      <c r="GM1194" s="24"/>
      <c r="GN1194" s="24"/>
      <c r="GO1194" s="24"/>
      <c r="GP1194" s="24"/>
      <c r="GQ1194" s="24"/>
      <c r="GR1194" s="24"/>
      <c r="GS1194" s="24"/>
      <c r="GT1194" s="24"/>
      <c r="GU1194" s="24"/>
      <c r="GV1194" s="24"/>
      <c r="GW1194" s="24"/>
      <c r="GX1194" s="24"/>
      <c r="GY1194" s="24"/>
      <c r="GZ1194" s="24"/>
      <c r="HA1194" s="24"/>
      <c r="HB1194" s="24"/>
      <c r="HC1194" s="24"/>
      <c r="HD1194" s="24"/>
      <c r="HE1194" s="24"/>
      <c r="HF1194" s="24"/>
      <c r="HG1194" s="24"/>
      <c r="HH1194" s="24"/>
      <c r="HI1194" s="24"/>
      <c r="HJ1194" s="24"/>
      <c r="HK1194" s="24"/>
      <c r="HL1194" s="24"/>
      <c r="HM1194" s="24"/>
      <c r="HN1194" s="24"/>
      <c r="HO1194" s="24"/>
      <c r="HP1194" s="24"/>
      <c r="HQ1194" s="24"/>
      <c r="HR1194" s="24"/>
      <c r="HS1194" s="24"/>
      <c r="HT1194" s="24"/>
      <c r="HU1194" s="24"/>
      <c r="HV1194" s="24"/>
      <c r="HW1194" s="24"/>
      <c r="HX1194" s="24"/>
      <c r="HY1194" s="24"/>
      <c r="HZ1194" s="24"/>
      <c r="IA1194" s="24"/>
      <c r="IB1194" s="24"/>
      <c r="IC1194" s="24"/>
      <c r="ID1194" s="24"/>
      <c r="IE1194" s="24"/>
      <c r="IF1194" s="24"/>
      <c r="IG1194" s="24"/>
      <c r="IH1194" s="24"/>
      <c r="II1194" s="24"/>
      <c r="IJ1194" s="24"/>
      <c r="IK1194" s="24"/>
      <c r="IL1194" s="24"/>
      <c r="IM1194" s="24"/>
      <c r="IN1194" s="24"/>
      <c r="IO1194" s="24"/>
      <c r="IP1194" s="24"/>
      <c r="IQ1194" s="24"/>
      <c r="IR1194" s="24"/>
      <c r="IS1194" s="24"/>
      <c r="IT1194" s="24"/>
      <c r="IU1194" s="24"/>
    </row>
    <row r="1195" s="15" customFormat="true" ht="15.95" hidden="true" customHeight="true" outlineLevel="0" collapsed="false">
      <c r="A1195" s="25" t="s">
        <v>2550</v>
      </c>
      <c r="B1195" s="21" t="s">
        <v>2562</v>
      </c>
      <c r="C1195" s="17" t="s">
        <v>2563</v>
      </c>
      <c r="D1195" s="25" t="s">
        <v>2564</v>
      </c>
      <c r="E1195" s="25" t="s">
        <v>599</v>
      </c>
      <c r="F1195" s="25" t="s">
        <v>2565</v>
      </c>
      <c r="G1195" s="26" t="n">
        <v>1</v>
      </c>
      <c r="H1195" s="19"/>
      <c r="I1195" s="18"/>
      <c r="J1195" s="23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24"/>
      <c r="AG1195" s="24"/>
      <c r="AH1195" s="24"/>
      <c r="AI1195" s="24"/>
      <c r="AJ1195" s="24"/>
      <c r="AK1195" s="24"/>
      <c r="AL1195" s="24"/>
      <c r="AM1195" s="24"/>
      <c r="AN1195" s="24"/>
      <c r="AO1195" s="24"/>
      <c r="AP1195" s="24"/>
      <c r="AQ1195" s="24"/>
      <c r="AR1195" s="24"/>
      <c r="AS1195" s="24"/>
      <c r="AT1195" s="24"/>
      <c r="AU1195" s="24"/>
      <c r="AV1195" s="24"/>
      <c r="AW1195" s="24"/>
      <c r="AX1195" s="24"/>
      <c r="AY1195" s="24"/>
      <c r="AZ1195" s="24"/>
      <c r="BA1195" s="24"/>
      <c r="BB1195" s="24"/>
      <c r="BC1195" s="24"/>
      <c r="BD1195" s="24"/>
      <c r="BE1195" s="24"/>
      <c r="BF1195" s="24"/>
      <c r="BG1195" s="24"/>
      <c r="BH1195" s="24"/>
      <c r="BI1195" s="24"/>
      <c r="BJ1195" s="24"/>
      <c r="BK1195" s="24"/>
      <c r="BL1195" s="24"/>
      <c r="BM1195" s="24"/>
      <c r="BN1195" s="24"/>
      <c r="BO1195" s="24"/>
      <c r="BP1195" s="24"/>
      <c r="BQ1195" s="24"/>
      <c r="BR1195" s="24"/>
      <c r="BS1195" s="24"/>
      <c r="BT1195" s="24"/>
      <c r="BU1195" s="24"/>
      <c r="BV1195" s="24"/>
      <c r="BW1195" s="24"/>
      <c r="BX1195" s="24"/>
      <c r="BY1195" s="24"/>
      <c r="BZ1195" s="24"/>
      <c r="CA1195" s="24"/>
      <c r="CB1195" s="24"/>
      <c r="CC1195" s="24"/>
      <c r="CD1195" s="24"/>
      <c r="CE1195" s="24"/>
      <c r="CF1195" s="24"/>
      <c r="CG1195" s="24"/>
      <c r="CH1195" s="24"/>
      <c r="CI1195" s="24"/>
      <c r="CJ1195" s="24"/>
      <c r="CK1195" s="24"/>
      <c r="CL1195" s="24"/>
      <c r="CM1195" s="24"/>
      <c r="CN1195" s="24"/>
      <c r="CO1195" s="24"/>
      <c r="CP1195" s="24"/>
      <c r="CQ1195" s="24"/>
      <c r="CR1195" s="24"/>
      <c r="CS1195" s="24"/>
      <c r="CT1195" s="24"/>
      <c r="CU1195" s="24"/>
      <c r="CV1195" s="24"/>
      <c r="CW1195" s="24"/>
      <c r="CX1195" s="24"/>
      <c r="CY1195" s="24"/>
      <c r="CZ1195" s="24"/>
      <c r="DA1195" s="24"/>
      <c r="DB1195" s="24"/>
      <c r="DC1195" s="24"/>
      <c r="DD1195" s="24"/>
      <c r="DE1195" s="24"/>
      <c r="DF1195" s="24"/>
      <c r="DG1195" s="24"/>
      <c r="DH1195" s="24"/>
      <c r="DI1195" s="24"/>
      <c r="DJ1195" s="24"/>
      <c r="DK1195" s="24"/>
      <c r="DL1195" s="24"/>
      <c r="DM1195" s="24"/>
      <c r="DN1195" s="24"/>
      <c r="DO1195" s="24"/>
      <c r="DP1195" s="24"/>
      <c r="DQ1195" s="24"/>
      <c r="DR1195" s="24"/>
      <c r="DS1195" s="24"/>
      <c r="DT1195" s="24"/>
      <c r="DU1195" s="24"/>
      <c r="DV1195" s="24"/>
      <c r="DW1195" s="24"/>
      <c r="DX1195" s="24"/>
      <c r="DY1195" s="24"/>
      <c r="DZ1195" s="24"/>
      <c r="EA1195" s="24"/>
      <c r="EB1195" s="24"/>
      <c r="EC1195" s="24"/>
      <c r="ED1195" s="24"/>
      <c r="EE1195" s="24"/>
      <c r="EF1195" s="24"/>
      <c r="EG1195" s="24"/>
      <c r="EH1195" s="24"/>
      <c r="EI1195" s="24"/>
      <c r="EJ1195" s="24"/>
      <c r="EK1195" s="24"/>
      <c r="EL1195" s="24"/>
      <c r="EM1195" s="24"/>
      <c r="EN1195" s="24"/>
      <c r="EO1195" s="24"/>
      <c r="EP1195" s="24"/>
      <c r="EQ1195" s="24"/>
      <c r="ER1195" s="24"/>
      <c r="ES1195" s="24"/>
      <c r="ET1195" s="24"/>
      <c r="EU1195" s="24"/>
      <c r="EV1195" s="24"/>
      <c r="EW1195" s="24"/>
      <c r="EX1195" s="24"/>
      <c r="EY1195" s="24"/>
      <c r="EZ1195" s="24"/>
      <c r="FA1195" s="24"/>
      <c r="FB1195" s="24"/>
      <c r="FC1195" s="24"/>
      <c r="FD1195" s="24"/>
      <c r="FE1195" s="24"/>
      <c r="FF1195" s="24"/>
      <c r="FG1195" s="24"/>
      <c r="FH1195" s="24"/>
      <c r="FI1195" s="24"/>
      <c r="FJ1195" s="24"/>
      <c r="FK1195" s="24"/>
      <c r="FL1195" s="24"/>
      <c r="FM1195" s="24"/>
      <c r="FN1195" s="24"/>
      <c r="FO1195" s="24"/>
      <c r="FP1195" s="24"/>
      <c r="FQ1195" s="24"/>
      <c r="FR1195" s="24"/>
      <c r="FS1195" s="24"/>
      <c r="FT1195" s="24"/>
      <c r="FU1195" s="24"/>
      <c r="FV1195" s="24"/>
      <c r="FW1195" s="24"/>
      <c r="FX1195" s="24"/>
      <c r="FY1195" s="24"/>
      <c r="FZ1195" s="24"/>
      <c r="GA1195" s="24"/>
      <c r="GB1195" s="24"/>
      <c r="GC1195" s="24"/>
      <c r="GD1195" s="24"/>
      <c r="GE1195" s="24"/>
      <c r="GF1195" s="24"/>
      <c r="GG1195" s="24"/>
      <c r="GH1195" s="24"/>
      <c r="GI1195" s="24"/>
      <c r="GJ1195" s="24"/>
      <c r="GK1195" s="24"/>
      <c r="GL1195" s="24"/>
      <c r="GM1195" s="24"/>
      <c r="GN1195" s="24"/>
      <c r="GO1195" s="24"/>
      <c r="GP1195" s="24"/>
      <c r="GQ1195" s="24"/>
      <c r="GR1195" s="24"/>
      <c r="GS1195" s="24"/>
      <c r="GT1195" s="24"/>
      <c r="GU1195" s="24"/>
      <c r="GV1195" s="24"/>
      <c r="GW1195" s="24"/>
      <c r="GX1195" s="24"/>
      <c r="GY1195" s="24"/>
      <c r="GZ1195" s="24"/>
      <c r="HA1195" s="24"/>
      <c r="HB1195" s="24"/>
      <c r="HC1195" s="24"/>
      <c r="HD1195" s="24"/>
      <c r="HE1195" s="24"/>
      <c r="HF1195" s="24"/>
      <c r="HG1195" s="24"/>
      <c r="HH1195" s="24"/>
      <c r="HI1195" s="24"/>
      <c r="HJ1195" s="24"/>
      <c r="HK1195" s="24"/>
      <c r="HL1195" s="24"/>
      <c r="HM1195" s="24"/>
      <c r="HN1195" s="24"/>
      <c r="HO1195" s="24"/>
      <c r="HP1195" s="24"/>
      <c r="HQ1195" s="24"/>
      <c r="HR1195" s="24"/>
      <c r="HS1195" s="24"/>
      <c r="HT1195" s="24"/>
      <c r="HU1195" s="24"/>
      <c r="HV1195" s="24"/>
      <c r="HW1195" s="24"/>
      <c r="HX1195" s="24"/>
      <c r="HY1195" s="24"/>
      <c r="HZ1195" s="24"/>
      <c r="IA1195" s="24"/>
      <c r="IB1195" s="24"/>
      <c r="IC1195" s="24"/>
      <c r="ID1195" s="24"/>
      <c r="IE1195" s="24"/>
      <c r="IF1195" s="24"/>
      <c r="IG1195" s="24"/>
      <c r="IH1195" s="24"/>
      <c r="II1195" s="24"/>
      <c r="IJ1195" s="24"/>
      <c r="IK1195" s="24"/>
      <c r="IL1195" s="24"/>
      <c r="IM1195" s="24"/>
      <c r="IN1195" s="24"/>
      <c r="IO1195" s="24"/>
      <c r="IP1195" s="24"/>
      <c r="IQ1195" s="24"/>
      <c r="IR1195" s="24"/>
      <c r="IS1195" s="24"/>
      <c r="IT1195" s="24"/>
      <c r="IU1195" s="24"/>
    </row>
    <row r="1196" s="15" customFormat="true" ht="15.95" hidden="true" customHeight="true" outlineLevel="0" collapsed="false">
      <c r="A1196" s="25" t="s">
        <v>2550</v>
      </c>
      <c r="B1196" s="21" t="s">
        <v>2566</v>
      </c>
      <c r="C1196" s="17" t="s">
        <v>2567</v>
      </c>
      <c r="D1196" s="25" t="s">
        <v>2568</v>
      </c>
      <c r="E1196" s="25" t="s">
        <v>599</v>
      </c>
      <c r="F1196" s="25" t="s">
        <v>2569</v>
      </c>
      <c r="G1196" s="26" t="n">
        <v>1</v>
      </c>
      <c r="H1196" s="19"/>
      <c r="I1196" s="18"/>
      <c r="J1196" s="23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24"/>
      <c r="AG1196" s="24"/>
      <c r="AH1196" s="24"/>
      <c r="AI1196" s="24"/>
      <c r="AJ1196" s="24"/>
      <c r="AK1196" s="24"/>
      <c r="AL1196" s="24"/>
      <c r="AM1196" s="24"/>
      <c r="AN1196" s="24"/>
      <c r="AO1196" s="24"/>
      <c r="AP1196" s="24"/>
      <c r="AQ1196" s="24"/>
      <c r="AR1196" s="24"/>
      <c r="AS1196" s="24"/>
      <c r="AT1196" s="24"/>
      <c r="AU1196" s="24"/>
      <c r="AV1196" s="24"/>
      <c r="AW1196" s="24"/>
      <c r="AX1196" s="24"/>
      <c r="AY1196" s="24"/>
      <c r="AZ1196" s="24"/>
      <c r="BA1196" s="24"/>
      <c r="BB1196" s="24"/>
      <c r="BC1196" s="24"/>
      <c r="BD1196" s="24"/>
      <c r="BE1196" s="24"/>
      <c r="BF1196" s="24"/>
      <c r="BG1196" s="24"/>
      <c r="BH1196" s="24"/>
      <c r="BI1196" s="24"/>
      <c r="BJ1196" s="24"/>
      <c r="BK1196" s="24"/>
      <c r="BL1196" s="24"/>
      <c r="BM1196" s="24"/>
      <c r="BN1196" s="24"/>
      <c r="BO1196" s="24"/>
      <c r="BP1196" s="24"/>
      <c r="BQ1196" s="24"/>
      <c r="BR1196" s="24"/>
      <c r="BS1196" s="24"/>
      <c r="BT1196" s="24"/>
      <c r="BU1196" s="24"/>
      <c r="BV1196" s="24"/>
      <c r="BW1196" s="24"/>
      <c r="BX1196" s="24"/>
      <c r="BY1196" s="24"/>
      <c r="BZ1196" s="24"/>
      <c r="CA1196" s="24"/>
      <c r="CB1196" s="24"/>
      <c r="CC1196" s="24"/>
      <c r="CD1196" s="24"/>
      <c r="CE1196" s="24"/>
      <c r="CF1196" s="24"/>
      <c r="CG1196" s="24"/>
      <c r="CH1196" s="24"/>
      <c r="CI1196" s="24"/>
      <c r="CJ1196" s="24"/>
      <c r="CK1196" s="24"/>
      <c r="CL1196" s="24"/>
      <c r="CM1196" s="24"/>
      <c r="CN1196" s="24"/>
      <c r="CO1196" s="24"/>
      <c r="CP1196" s="24"/>
      <c r="CQ1196" s="24"/>
      <c r="CR1196" s="24"/>
      <c r="CS1196" s="24"/>
      <c r="CT1196" s="24"/>
      <c r="CU1196" s="24"/>
      <c r="CV1196" s="24"/>
      <c r="CW1196" s="24"/>
      <c r="CX1196" s="24"/>
      <c r="CY1196" s="24"/>
      <c r="CZ1196" s="24"/>
      <c r="DA1196" s="24"/>
      <c r="DB1196" s="24"/>
      <c r="DC1196" s="24"/>
      <c r="DD1196" s="24"/>
      <c r="DE1196" s="24"/>
      <c r="DF1196" s="24"/>
      <c r="DG1196" s="24"/>
      <c r="DH1196" s="24"/>
      <c r="DI1196" s="24"/>
      <c r="DJ1196" s="24"/>
      <c r="DK1196" s="24"/>
      <c r="DL1196" s="24"/>
      <c r="DM1196" s="24"/>
      <c r="DN1196" s="24"/>
      <c r="DO1196" s="24"/>
      <c r="DP1196" s="24"/>
      <c r="DQ1196" s="24"/>
      <c r="DR1196" s="24"/>
      <c r="DS1196" s="24"/>
      <c r="DT1196" s="24"/>
      <c r="DU1196" s="24"/>
      <c r="DV1196" s="24"/>
      <c r="DW1196" s="24"/>
      <c r="DX1196" s="24"/>
      <c r="DY1196" s="24"/>
      <c r="DZ1196" s="24"/>
      <c r="EA1196" s="24"/>
      <c r="EB1196" s="24"/>
      <c r="EC1196" s="24"/>
      <c r="ED1196" s="24"/>
      <c r="EE1196" s="24"/>
      <c r="EF1196" s="24"/>
      <c r="EG1196" s="24"/>
      <c r="EH1196" s="24"/>
      <c r="EI1196" s="24"/>
      <c r="EJ1196" s="24"/>
      <c r="EK1196" s="24"/>
      <c r="EL1196" s="24"/>
      <c r="EM1196" s="24"/>
      <c r="EN1196" s="24"/>
      <c r="EO1196" s="24"/>
      <c r="EP1196" s="24"/>
      <c r="EQ1196" s="24"/>
      <c r="ER1196" s="24"/>
      <c r="ES1196" s="24"/>
      <c r="ET1196" s="24"/>
      <c r="EU1196" s="24"/>
      <c r="EV1196" s="24"/>
      <c r="EW1196" s="24"/>
      <c r="EX1196" s="24"/>
      <c r="EY1196" s="24"/>
      <c r="EZ1196" s="24"/>
      <c r="FA1196" s="24"/>
      <c r="FB1196" s="24"/>
      <c r="FC1196" s="24"/>
      <c r="FD1196" s="24"/>
      <c r="FE1196" s="24"/>
      <c r="FF1196" s="24"/>
      <c r="FG1196" s="24"/>
      <c r="FH1196" s="24"/>
      <c r="FI1196" s="24"/>
      <c r="FJ1196" s="24"/>
      <c r="FK1196" s="24"/>
      <c r="FL1196" s="24"/>
      <c r="FM1196" s="24"/>
      <c r="FN1196" s="24"/>
      <c r="FO1196" s="24"/>
      <c r="FP1196" s="24"/>
      <c r="FQ1196" s="24"/>
      <c r="FR1196" s="24"/>
      <c r="FS1196" s="24"/>
      <c r="FT1196" s="24"/>
      <c r="FU1196" s="24"/>
      <c r="FV1196" s="24"/>
      <c r="FW1196" s="24"/>
      <c r="FX1196" s="24"/>
      <c r="FY1196" s="24"/>
      <c r="FZ1196" s="24"/>
      <c r="GA1196" s="24"/>
      <c r="GB1196" s="24"/>
      <c r="GC1196" s="24"/>
      <c r="GD1196" s="24"/>
      <c r="GE1196" s="24"/>
      <c r="GF1196" s="24"/>
      <c r="GG1196" s="24"/>
      <c r="GH1196" s="24"/>
      <c r="GI1196" s="24"/>
      <c r="GJ1196" s="24"/>
      <c r="GK1196" s="24"/>
      <c r="GL1196" s="24"/>
      <c r="GM1196" s="24"/>
      <c r="GN1196" s="24"/>
      <c r="GO1196" s="24"/>
      <c r="GP1196" s="24"/>
      <c r="GQ1196" s="24"/>
      <c r="GR1196" s="24"/>
      <c r="GS1196" s="24"/>
      <c r="GT1196" s="24"/>
      <c r="GU1196" s="24"/>
      <c r="GV1196" s="24"/>
      <c r="GW1196" s="24"/>
      <c r="GX1196" s="24"/>
      <c r="GY1196" s="24"/>
      <c r="GZ1196" s="24"/>
      <c r="HA1196" s="24"/>
      <c r="HB1196" s="24"/>
      <c r="HC1196" s="24"/>
      <c r="HD1196" s="24"/>
      <c r="HE1196" s="24"/>
      <c r="HF1196" s="24"/>
      <c r="HG1196" s="24"/>
      <c r="HH1196" s="24"/>
      <c r="HI1196" s="24"/>
      <c r="HJ1196" s="24"/>
      <c r="HK1196" s="24"/>
      <c r="HL1196" s="24"/>
      <c r="HM1196" s="24"/>
      <c r="HN1196" s="24"/>
      <c r="HO1196" s="24"/>
      <c r="HP1196" s="24"/>
      <c r="HQ1196" s="24"/>
      <c r="HR1196" s="24"/>
      <c r="HS1196" s="24"/>
      <c r="HT1196" s="24"/>
      <c r="HU1196" s="24"/>
      <c r="HV1196" s="24"/>
      <c r="HW1196" s="24"/>
      <c r="HX1196" s="24"/>
      <c r="HY1196" s="24"/>
      <c r="HZ1196" s="24"/>
      <c r="IA1196" s="24"/>
      <c r="IB1196" s="24"/>
      <c r="IC1196" s="24"/>
      <c r="ID1196" s="24"/>
      <c r="IE1196" s="24"/>
      <c r="IF1196" s="24"/>
      <c r="IG1196" s="24"/>
      <c r="IH1196" s="24"/>
      <c r="II1196" s="24"/>
      <c r="IJ1196" s="24"/>
      <c r="IK1196" s="24"/>
      <c r="IL1196" s="24"/>
      <c r="IM1196" s="24"/>
      <c r="IN1196" s="24"/>
      <c r="IO1196" s="24"/>
      <c r="IP1196" s="24"/>
      <c r="IQ1196" s="24"/>
      <c r="IR1196" s="24"/>
      <c r="IS1196" s="24"/>
      <c r="IT1196" s="24"/>
      <c r="IU1196" s="24"/>
    </row>
    <row r="1197" s="15" customFormat="true" ht="15.95" hidden="true" customHeight="true" outlineLevel="0" collapsed="false">
      <c r="A1197" s="25" t="s">
        <v>2550</v>
      </c>
      <c r="B1197" s="21" t="s">
        <v>2566</v>
      </c>
      <c r="C1197" s="17" t="s">
        <v>2570</v>
      </c>
      <c r="D1197" s="25" t="s">
        <v>2568</v>
      </c>
      <c r="E1197" s="25" t="s">
        <v>599</v>
      </c>
      <c r="F1197" s="25" t="s">
        <v>2569</v>
      </c>
      <c r="G1197" s="26" t="n">
        <v>1</v>
      </c>
      <c r="H1197" s="19"/>
      <c r="I1197" s="18"/>
      <c r="J1197" s="23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24"/>
      <c r="AG1197" s="24"/>
      <c r="AH1197" s="24"/>
      <c r="AI1197" s="24"/>
      <c r="AJ1197" s="24"/>
      <c r="AK1197" s="24"/>
      <c r="AL1197" s="24"/>
      <c r="AM1197" s="24"/>
      <c r="AN1197" s="24"/>
      <c r="AO1197" s="24"/>
      <c r="AP1197" s="24"/>
      <c r="AQ1197" s="24"/>
      <c r="AR1197" s="24"/>
      <c r="AS1197" s="24"/>
      <c r="AT1197" s="24"/>
      <c r="AU1197" s="24"/>
      <c r="AV1197" s="24"/>
      <c r="AW1197" s="24"/>
      <c r="AX1197" s="24"/>
      <c r="AY1197" s="24"/>
      <c r="AZ1197" s="24"/>
      <c r="BA1197" s="24"/>
      <c r="BB1197" s="24"/>
      <c r="BC1197" s="24"/>
      <c r="BD1197" s="24"/>
      <c r="BE1197" s="24"/>
      <c r="BF1197" s="24"/>
      <c r="BG1197" s="24"/>
      <c r="BH1197" s="24"/>
      <c r="BI1197" s="24"/>
      <c r="BJ1197" s="24"/>
      <c r="BK1197" s="24"/>
      <c r="BL1197" s="24"/>
      <c r="BM1197" s="24"/>
      <c r="BN1197" s="24"/>
      <c r="BO1197" s="24"/>
      <c r="BP1197" s="24"/>
      <c r="BQ1197" s="24"/>
      <c r="BR1197" s="24"/>
      <c r="BS1197" s="24"/>
      <c r="BT1197" s="24"/>
      <c r="BU1197" s="24"/>
      <c r="BV1197" s="24"/>
      <c r="BW1197" s="24"/>
      <c r="BX1197" s="24"/>
      <c r="BY1197" s="24"/>
      <c r="BZ1197" s="24"/>
      <c r="CA1197" s="24"/>
      <c r="CB1197" s="24"/>
      <c r="CC1197" s="24"/>
      <c r="CD1197" s="24"/>
      <c r="CE1197" s="24"/>
      <c r="CF1197" s="24"/>
      <c r="CG1197" s="24"/>
      <c r="CH1197" s="24"/>
      <c r="CI1197" s="24"/>
      <c r="CJ1197" s="24"/>
      <c r="CK1197" s="24"/>
      <c r="CL1197" s="24"/>
      <c r="CM1197" s="24"/>
      <c r="CN1197" s="24"/>
      <c r="CO1197" s="24"/>
      <c r="CP1197" s="24"/>
      <c r="CQ1197" s="24"/>
      <c r="CR1197" s="24"/>
      <c r="CS1197" s="24"/>
      <c r="CT1197" s="24"/>
      <c r="CU1197" s="24"/>
      <c r="CV1197" s="24"/>
      <c r="CW1197" s="24"/>
      <c r="CX1197" s="24"/>
      <c r="CY1197" s="24"/>
      <c r="CZ1197" s="24"/>
      <c r="DA1197" s="24"/>
      <c r="DB1197" s="24"/>
      <c r="DC1197" s="24"/>
      <c r="DD1197" s="24"/>
      <c r="DE1197" s="24"/>
      <c r="DF1197" s="24"/>
      <c r="DG1197" s="24"/>
      <c r="DH1197" s="24"/>
      <c r="DI1197" s="24"/>
      <c r="DJ1197" s="24"/>
      <c r="DK1197" s="24"/>
      <c r="DL1197" s="24"/>
      <c r="DM1197" s="24"/>
      <c r="DN1197" s="24"/>
      <c r="DO1197" s="24"/>
      <c r="DP1197" s="24"/>
      <c r="DQ1197" s="24"/>
      <c r="DR1197" s="24"/>
      <c r="DS1197" s="24"/>
      <c r="DT1197" s="24"/>
      <c r="DU1197" s="24"/>
      <c r="DV1197" s="24"/>
      <c r="DW1197" s="24"/>
      <c r="DX1197" s="24"/>
      <c r="DY1197" s="24"/>
      <c r="DZ1197" s="24"/>
      <c r="EA1197" s="24"/>
      <c r="EB1197" s="24"/>
      <c r="EC1197" s="24"/>
      <c r="ED1197" s="24"/>
      <c r="EE1197" s="24"/>
      <c r="EF1197" s="24"/>
      <c r="EG1197" s="24"/>
      <c r="EH1197" s="24"/>
      <c r="EI1197" s="24"/>
      <c r="EJ1197" s="24"/>
      <c r="EK1197" s="24"/>
      <c r="EL1197" s="24"/>
      <c r="EM1197" s="24"/>
      <c r="EN1197" s="24"/>
      <c r="EO1197" s="24"/>
      <c r="EP1197" s="24"/>
      <c r="EQ1197" s="24"/>
      <c r="ER1197" s="24"/>
      <c r="ES1197" s="24"/>
      <c r="ET1197" s="24"/>
      <c r="EU1197" s="24"/>
      <c r="EV1197" s="24"/>
      <c r="EW1197" s="24"/>
      <c r="EX1197" s="24"/>
      <c r="EY1197" s="24"/>
      <c r="EZ1197" s="24"/>
      <c r="FA1197" s="24"/>
      <c r="FB1197" s="24"/>
      <c r="FC1197" s="24"/>
      <c r="FD1197" s="24"/>
      <c r="FE1197" s="24"/>
      <c r="FF1197" s="24"/>
      <c r="FG1197" s="24"/>
      <c r="FH1197" s="24"/>
      <c r="FI1197" s="24"/>
      <c r="FJ1197" s="24"/>
      <c r="FK1197" s="24"/>
      <c r="FL1197" s="24"/>
      <c r="FM1197" s="24"/>
      <c r="FN1197" s="24"/>
      <c r="FO1197" s="24"/>
      <c r="FP1197" s="24"/>
      <c r="FQ1197" s="24"/>
      <c r="FR1197" s="24"/>
      <c r="FS1197" s="24"/>
      <c r="FT1197" s="24"/>
      <c r="FU1197" s="24"/>
      <c r="FV1197" s="24"/>
      <c r="FW1197" s="24"/>
      <c r="FX1197" s="24"/>
      <c r="FY1197" s="24"/>
      <c r="FZ1197" s="24"/>
      <c r="GA1197" s="24"/>
      <c r="GB1197" s="24"/>
      <c r="GC1197" s="24"/>
      <c r="GD1197" s="24"/>
      <c r="GE1197" s="24"/>
      <c r="GF1197" s="24"/>
      <c r="GG1197" s="24"/>
      <c r="GH1197" s="24"/>
      <c r="GI1197" s="24"/>
      <c r="GJ1197" s="24"/>
      <c r="GK1197" s="24"/>
      <c r="GL1197" s="24"/>
      <c r="GM1197" s="24"/>
      <c r="GN1197" s="24"/>
      <c r="GO1197" s="24"/>
      <c r="GP1197" s="24"/>
      <c r="GQ1197" s="24"/>
      <c r="GR1197" s="24"/>
      <c r="GS1197" s="24"/>
      <c r="GT1197" s="24"/>
      <c r="GU1197" s="24"/>
      <c r="GV1197" s="24"/>
      <c r="GW1197" s="24"/>
      <c r="GX1197" s="24"/>
      <c r="GY1197" s="24"/>
      <c r="GZ1197" s="24"/>
      <c r="HA1197" s="24"/>
      <c r="HB1197" s="24"/>
      <c r="HC1197" s="24"/>
      <c r="HD1197" s="24"/>
      <c r="HE1197" s="24"/>
      <c r="HF1197" s="24"/>
      <c r="HG1197" s="24"/>
      <c r="HH1197" s="24"/>
      <c r="HI1197" s="24"/>
      <c r="HJ1197" s="24"/>
      <c r="HK1197" s="24"/>
      <c r="HL1197" s="24"/>
      <c r="HM1197" s="24"/>
      <c r="HN1197" s="24"/>
      <c r="HO1197" s="24"/>
      <c r="HP1197" s="24"/>
      <c r="HQ1197" s="24"/>
      <c r="HR1197" s="24"/>
      <c r="HS1197" s="24"/>
      <c r="HT1197" s="24"/>
      <c r="HU1197" s="24"/>
      <c r="HV1197" s="24"/>
      <c r="HW1197" s="24"/>
      <c r="HX1197" s="24"/>
      <c r="HY1197" s="24"/>
      <c r="HZ1197" s="24"/>
      <c r="IA1197" s="24"/>
      <c r="IB1197" s="24"/>
      <c r="IC1197" s="24"/>
      <c r="ID1197" s="24"/>
      <c r="IE1197" s="24"/>
      <c r="IF1197" s="24"/>
      <c r="IG1197" s="24"/>
      <c r="IH1197" s="24"/>
      <c r="II1197" s="24"/>
      <c r="IJ1197" s="24"/>
      <c r="IK1197" s="24"/>
      <c r="IL1197" s="24"/>
      <c r="IM1197" s="24"/>
      <c r="IN1197" s="24"/>
      <c r="IO1197" s="24"/>
      <c r="IP1197" s="24"/>
      <c r="IQ1197" s="24"/>
      <c r="IR1197" s="24"/>
      <c r="IS1197" s="24"/>
      <c r="IT1197" s="24"/>
      <c r="IU1197" s="24"/>
    </row>
    <row r="1198" s="15" customFormat="true" ht="15.95" hidden="true" customHeight="true" outlineLevel="0" collapsed="false">
      <c r="A1198" s="25" t="s">
        <v>2550</v>
      </c>
      <c r="B1198" s="21" t="s">
        <v>2571</v>
      </c>
      <c r="C1198" s="17" t="s">
        <v>2572</v>
      </c>
      <c r="D1198" s="25" t="s">
        <v>2573</v>
      </c>
      <c r="E1198" s="25" t="s">
        <v>599</v>
      </c>
      <c r="F1198" s="25" t="s">
        <v>2574</v>
      </c>
      <c r="G1198" s="26" t="n">
        <v>1</v>
      </c>
      <c r="H1198" s="19"/>
      <c r="I1198" s="18"/>
      <c r="J1198" s="23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24"/>
      <c r="AG1198" s="24"/>
      <c r="AH1198" s="24"/>
      <c r="AI1198" s="24"/>
      <c r="AJ1198" s="24"/>
      <c r="AK1198" s="24"/>
      <c r="AL1198" s="24"/>
      <c r="AM1198" s="24"/>
      <c r="AN1198" s="24"/>
      <c r="AO1198" s="24"/>
      <c r="AP1198" s="24"/>
      <c r="AQ1198" s="24"/>
      <c r="AR1198" s="24"/>
      <c r="AS1198" s="24"/>
      <c r="AT1198" s="24"/>
      <c r="AU1198" s="24"/>
      <c r="AV1198" s="24"/>
      <c r="AW1198" s="24"/>
      <c r="AX1198" s="24"/>
      <c r="AY1198" s="24"/>
      <c r="AZ1198" s="24"/>
      <c r="BA1198" s="24"/>
      <c r="BB1198" s="24"/>
      <c r="BC1198" s="24"/>
      <c r="BD1198" s="24"/>
      <c r="BE1198" s="24"/>
      <c r="BF1198" s="24"/>
      <c r="BG1198" s="24"/>
      <c r="BH1198" s="24"/>
      <c r="BI1198" s="24"/>
      <c r="BJ1198" s="24"/>
      <c r="BK1198" s="24"/>
      <c r="BL1198" s="24"/>
      <c r="BM1198" s="24"/>
      <c r="BN1198" s="24"/>
      <c r="BO1198" s="24"/>
      <c r="BP1198" s="24"/>
      <c r="BQ1198" s="24"/>
      <c r="BR1198" s="24"/>
      <c r="BS1198" s="24"/>
      <c r="BT1198" s="24"/>
      <c r="BU1198" s="24"/>
      <c r="BV1198" s="24"/>
      <c r="BW1198" s="24"/>
      <c r="BX1198" s="24"/>
      <c r="BY1198" s="24"/>
      <c r="BZ1198" s="24"/>
      <c r="CA1198" s="24"/>
      <c r="CB1198" s="24"/>
      <c r="CC1198" s="24"/>
      <c r="CD1198" s="24"/>
      <c r="CE1198" s="24"/>
      <c r="CF1198" s="24"/>
      <c r="CG1198" s="24"/>
      <c r="CH1198" s="24"/>
      <c r="CI1198" s="24"/>
      <c r="CJ1198" s="24"/>
      <c r="CK1198" s="24"/>
      <c r="CL1198" s="24"/>
      <c r="CM1198" s="24"/>
      <c r="CN1198" s="24"/>
      <c r="CO1198" s="24"/>
      <c r="CP1198" s="24"/>
      <c r="CQ1198" s="24"/>
      <c r="CR1198" s="24"/>
      <c r="CS1198" s="24"/>
      <c r="CT1198" s="24"/>
      <c r="CU1198" s="24"/>
      <c r="CV1198" s="24"/>
      <c r="CW1198" s="24"/>
      <c r="CX1198" s="24"/>
      <c r="CY1198" s="24"/>
      <c r="CZ1198" s="24"/>
      <c r="DA1198" s="24"/>
      <c r="DB1198" s="24"/>
      <c r="DC1198" s="24"/>
      <c r="DD1198" s="24"/>
      <c r="DE1198" s="24"/>
      <c r="DF1198" s="24"/>
      <c r="DG1198" s="24"/>
      <c r="DH1198" s="24"/>
      <c r="DI1198" s="24"/>
      <c r="DJ1198" s="24"/>
      <c r="DK1198" s="24"/>
      <c r="DL1198" s="24"/>
      <c r="DM1198" s="24"/>
      <c r="DN1198" s="24"/>
      <c r="DO1198" s="24"/>
      <c r="DP1198" s="24"/>
      <c r="DQ1198" s="24"/>
      <c r="DR1198" s="24"/>
      <c r="DS1198" s="24"/>
      <c r="DT1198" s="24"/>
      <c r="DU1198" s="24"/>
      <c r="DV1198" s="24"/>
      <c r="DW1198" s="24"/>
      <c r="DX1198" s="24"/>
      <c r="DY1198" s="24"/>
      <c r="DZ1198" s="24"/>
      <c r="EA1198" s="24"/>
      <c r="EB1198" s="24"/>
      <c r="EC1198" s="24"/>
      <c r="ED1198" s="24"/>
      <c r="EE1198" s="24"/>
      <c r="EF1198" s="24"/>
      <c r="EG1198" s="24"/>
      <c r="EH1198" s="24"/>
      <c r="EI1198" s="24"/>
      <c r="EJ1198" s="24"/>
      <c r="EK1198" s="24"/>
      <c r="EL1198" s="24"/>
      <c r="EM1198" s="24"/>
      <c r="EN1198" s="24"/>
      <c r="EO1198" s="24"/>
      <c r="EP1198" s="24"/>
      <c r="EQ1198" s="24"/>
      <c r="ER1198" s="24"/>
      <c r="ES1198" s="24"/>
      <c r="ET1198" s="24"/>
      <c r="EU1198" s="24"/>
      <c r="EV1198" s="24"/>
      <c r="EW1198" s="24"/>
      <c r="EX1198" s="24"/>
      <c r="EY1198" s="24"/>
      <c r="EZ1198" s="24"/>
      <c r="FA1198" s="24"/>
      <c r="FB1198" s="24"/>
      <c r="FC1198" s="24"/>
      <c r="FD1198" s="24"/>
      <c r="FE1198" s="24"/>
      <c r="FF1198" s="24"/>
      <c r="FG1198" s="24"/>
      <c r="FH1198" s="24"/>
      <c r="FI1198" s="24"/>
      <c r="FJ1198" s="24"/>
      <c r="FK1198" s="24"/>
      <c r="FL1198" s="24"/>
      <c r="FM1198" s="24"/>
      <c r="FN1198" s="24"/>
      <c r="FO1198" s="24"/>
      <c r="FP1198" s="24"/>
      <c r="FQ1198" s="24"/>
      <c r="FR1198" s="24"/>
      <c r="FS1198" s="24"/>
      <c r="FT1198" s="24"/>
      <c r="FU1198" s="24"/>
      <c r="FV1198" s="24"/>
      <c r="FW1198" s="24"/>
      <c r="FX1198" s="24"/>
      <c r="FY1198" s="24"/>
      <c r="FZ1198" s="24"/>
      <c r="GA1198" s="24"/>
      <c r="GB1198" s="24"/>
      <c r="GC1198" s="24"/>
      <c r="GD1198" s="24"/>
      <c r="GE1198" s="24"/>
      <c r="GF1198" s="24"/>
      <c r="GG1198" s="24"/>
      <c r="GH1198" s="24"/>
      <c r="GI1198" s="24"/>
      <c r="GJ1198" s="24"/>
      <c r="GK1198" s="24"/>
      <c r="GL1198" s="24"/>
      <c r="GM1198" s="24"/>
      <c r="GN1198" s="24"/>
      <c r="GO1198" s="24"/>
      <c r="GP1198" s="24"/>
      <c r="GQ1198" s="24"/>
      <c r="GR1198" s="24"/>
      <c r="GS1198" s="24"/>
      <c r="GT1198" s="24"/>
      <c r="GU1198" s="24"/>
      <c r="GV1198" s="24"/>
      <c r="GW1198" s="24"/>
      <c r="GX1198" s="24"/>
      <c r="GY1198" s="24"/>
      <c r="GZ1198" s="24"/>
      <c r="HA1198" s="24"/>
      <c r="HB1198" s="24"/>
      <c r="HC1198" s="24"/>
      <c r="HD1198" s="24"/>
      <c r="HE1198" s="24"/>
      <c r="HF1198" s="24"/>
      <c r="HG1198" s="24"/>
      <c r="HH1198" s="24"/>
      <c r="HI1198" s="24"/>
      <c r="HJ1198" s="24"/>
      <c r="HK1198" s="24"/>
      <c r="HL1198" s="24"/>
      <c r="HM1198" s="24"/>
      <c r="HN1198" s="24"/>
      <c r="HO1198" s="24"/>
      <c r="HP1198" s="24"/>
      <c r="HQ1198" s="24"/>
      <c r="HR1198" s="24"/>
      <c r="HS1198" s="24"/>
      <c r="HT1198" s="24"/>
      <c r="HU1198" s="24"/>
      <c r="HV1198" s="24"/>
      <c r="HW1198" s="24"/>
      <c r="HX1198" s="24"/>
      <c r="HY1198" s="24"/>
      <c r="HZ1198" s="24"/>
      <c r="IA1198" s="24"/>
      <c r="IB1198" s="24"/>
      <c r="IC1198" s="24"/>
      <c r="ID1198" s="24"/>
      <c r="IE1198" s="24"/>
      <c r="IF1198" s="24"/>
      <c r="IG1198" s="24"/>
      <c r="IH1198" s="24"/>
      <c r="II1198" s="24"/>
      <c r="IJ1198" s="24"/>
      <c r="IK1198" s="24"/>
      <c r="IL1198" s="24"/>
      <c r="IM1198" s="24"/>
      <c r="IN1198" s="24"/>
      <c r="IO1198" s="24"/>
      <c r="IP1198" s="24"/>
      <c r="IQ1198" s="24"/>
      <c r="IR1198" s="24"/>
      <c r="IS1198" s="24"/>
      <c r="IT1198" s="24"/>
      <c r="IU1198" s="24"/>
    </row>
    <row r="1199" s="15" customFormat="true" ht="15.95" hidden="true" customHeight="true" outlineLevel="0" collapsed="false">
      <c r="A1199" s="25" t="s">
        <v>2550</v>
      </c>
      <c r="B1199" s="21" t="s">
        <v>2575</v>
      </c>
      <c r="C1199" s="17" t="s">
        <v>2576</v>
      </c>
      <c r="D1199" s="25" t="s">
        <v>2577</v>
      </c>
      <c r="E1199" s="25" t="s">
        <v>42</v>
      </c>
      <c r="F1199" s="25" t="s">
        <v>2578</v>
      </c>
      <c r="G1199" s="26" t="n">
        <v>2</v>
      </c>
      <c r="H1199" s="19"/>
      <c r="I1199" s="18"/>
      <c r="J1199" s="23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24"/>
      <c r="AG1199" s="24"/>
      <c r="AH1199" s="24"/>
      <c r="AI1199" s="24"/>
      <c r="AJ1199" s="24"/>
      <c r="AK1199" s="24"/>
      <c r="AL1199" s="24"/>
      <c r="AM1199" s="24"/>
      <c r="AN1199" s="24"/>
      <c r="AO1199" s="24"/>
      <c r="AP1199" s="24"/>
      <c r="AQ1199" s="24"/>
      <c r="AR1199" s="24"/>
      <c r="AS1199" s="24"/>
      <c r="AT1199" s="24"/>
      <c r="AU1199" s="24"/>
      <c r="AV1199" s="24"/>
      <c r="AW1199" s="24"/>
      <c r="AX1199" s="24"/>
      <c r="AY1199" s="24"/>
      <c r="AZ1199" s="24"/>
      <c r="BA1199" s="24"/>
      <c r="BB1199" s="24"/>
      <c r="BC1199" s="24"/>
      <c r="BD1199" s="24"/>
      <c r="BE1199" s="24"/>
      <c r="BF1199" s="24"/>
      <c r="BG1199" s="24"/>
      <c r="BH1199" s="24"/>
      <c r="BI1199" s="24"/>
      <c r="BJ1199" s="24"/>
      <c r="BK1199" s="24"/>
      <c r="BL1199" s="24"/>
      <c r="BM1199" s="24"/>
      <c r="BN1199" s="24"/>
      <c r="BO1199" s="24"/>
      <c r="BP1199" s="24"/>
      <c r="BQ1199" s="24"/>
      <c r="BR1199" s="24"/>
      <c r="BS1199" s="24"/>
      <c r="BT1199" s="24"/>
      <c r="BU1199" s="24"/>
      <c r="BV1199" s="24"/>
      <c r="BW1199" s="24"/>
      <c r="BX1199" s="24"/>
      <c r="BY1199" s="24"/>
      <c r="BZ1199" s="24"/>
      <c r="CA1199" s="24"/>
      <c r="CB1199" s="24"/>
      <c r="CC1199" s="24"/>
      <c r="CD1199" s="24"/>
      <c r="CE1199" s="24"/>
      <c r="CF1199" s="24"/>
      <c r="CG1199" s="24"/>
      <c r="CH1199" s="24"/>
      <c r="CI1199" s="24"/>
      <c r="CJ1199" s="24"/>
      <c r="CK1199" s="24"/>
      <c r="CL1199" s="24"/>
      <c r="CM1199" s="24"/>
      <c r="CN1199" s="24"/>
      <c r="CO1199" s="24"/>
      <c r="CP1199" s="24"/>
      <c r="CQ1199" s="24"/>
      <c r="CR1199" s="24"/>
      <c r="CS1199" s="24"/>
      <c r="CT1199" s="24"/>
      <c r="CU1199" s="24"/>
      <c r="CV1199" s="24"/>
      <c r="CW1199" s="24"/>
      <c r="CX1199" s="24"/>
      <c r="CY1199" s="24"/>
      <c r="CZ1199" s="24"/>
      <c r="DA1199" s="24"/>
      <c r="DB1199" s="24"/>
      <c r="DC1199" s="24"/>
      <c r="DD1199" s="24"/>
      <c r="DE1199" s="24"/>
      <c r="DF1199" s="24"/>
      <c r="DG1199" s="24"/>
      <c r="DH1199" s="24"/>
      <c r="DI1199" s="24"/>
      <c r="DJ1199" s="24"/>
      <c r="DK1199" s="24"/>
      <c r="DL1199" s="24"/>
      <c r="DM1199" s="24"/>
      <c r="DN1199" s="24"/>
      <c r="DO1199" s="24"/>
      <c r="DP1199" s="24"/>
      <c r="DQ1199" s="24"/>
      <c r="DR1199" s="24"/>
      <c r="DS1199" s="24"/>
      <c r="DT1199" s="24"/>
      <c r="DU1199" s="24"/>
      <c r="DV1199" s="24"/>
      <c r="DW1199" s="24"/>
      <c r="DX1199" s="24"/>
      <c r="DY1199" s="24"/>
      <c r="DZ1199" s="24"/>
      <c r="EA1199" s="24"/>
      <c r="EB1199" s="24"/>
      <c r="EC1199" s="24"/>
      <c r="ED1199" s="24"/>
      <c r="EE1199" s="24"/>
      <c r="EF1199" s="24"/>
      <c r="EG1199" s="24"/>
      <c r="EH1199" s="24"/>
      <c r="EI1199" s="24"/>
      <c r="EJ1199" s="24"/>
      <c r="EK1199" s="24"/>
      <c r="EL1199" s="24"/>
      <c r="EM1199" s="24"/>
      <c r="EN1199" s="24"/>
      <c r="EO1199" s="24"/>
      <c r="EP1199" s="24"/>
      <c r="EQ1199" s="24"/>
      <c r="ER1199" s="24"/>
      <c r="ES1199" s="24"/>
      <c r="ET1199" s="24"/>
      <c r="EU1199" s="24"/>
      <c r="EV1199" s="24"/>
      <c r="EW1199" s="24"/>
      <c r="EX1199" s="24"/>
      <c r="EY1199" s="24"/>
      <c r="EZ1199" s="24"/>
      <c r="FA1199" s="24"/>
      <c r="FB1199" s="24"/>
      <c r="FC1199" s="24"/>
      <c r="FD1199" s="24"/>
      <c r="FE1199" s="24"/>
      <c r="FF1199" s="24"/>
      <c r="FG1199" s="24"/>
      <c r="FH1199" s="24"/>
      <c r="FI1199" s="24"/>
      <c r="FJ1199" s="24"/>
      <c r="FK1199" s="24"/>
      <c r="FL1199" s="24"/>
      <c r="FM1199" s="24"/>
      <c r="FN1199" s="24"/>
      <c r="FO1199" s="24"/>
      <c r="FP1199" s="24"/>
      <c r="FQ1199" s="24"/>
      <c r="FR1199" s="24"/>
      <c r="FS1199" s="24"/>
      <c r="FT1199" s="24"/>
      <c r="FU1199" s="24"/>
      <c r="FV1199" s="24"/>
      <c r="FW1199" s="24"/>
      <c r="FX1199" s="24"/>
      <c r="FY1199" s="24"/>
      <c r="FZ1199" s="24"/>
      <c r="GA1199" s="24"/>
      <c r="GB1199" s="24"/>
      <c r="GC1199" s="24"/>
      <c r="GD1199" s="24"/>
      <c r="GE1199" s="24"/>
      <c r="GF1199" s="24"/>
      <c r="GG1199" s="24"/>
      <c r="GH1199" s="24"/>
      <c r="GI1199" s="24"/>
      <c r="GJ1199" s="24"/>
      <c r="GK1199" s="24"/>
      <c r="GL1199" s="24"/>
      <c r="GM1199" s="24"/>
      <c r="GN1199" s="24"/>
      <c r="GO1199" s="24"/>
      <c r="GP1199" s="24"/>
      <c r="GQ1199" s="24"/>
      <c r="GR1199" s="24"/>
      <c r="GS1199" s="24"/>
      <c r="GT1199" s="24"/>
      <c r="GU1199" s="24"/>
      <c r="GV1199" s="24"/>
      <c r="GW1199" s="24"/>
      <c r="GX1199" s="24"/>
      <c r="GY1199" s="24"/>
      <c r="GZ1199" s="24"/>
      <c r="HA1199" s="24"/>
      <c r="HB1199" s="24"/>
      <c r="HC1199" s="24"/>
      <c r="HD1199" s="24"/>
      <c r="HE1199" s="24"/>
      <c r="HF1199" s="24"/>
      <c r="HG1199" s="24"/>
      <c r="HH1199" s="24"/>
      <c r="HI1199" s="24"/>
      <c r="HJ1199" s="24"/>
      <c r="HK1199" s="24"/>
      <c r="HL1199" s="24"/>
      <c r="HM1199" s="24"/>
      <c r="HN1199" s="24"/>
      <c r="HO1199" s="24"/>
      <c r="HP1199" s="24"/>
      <c r="HQ1199" s="24"/>
      <c r="HR1199" s="24"/>
      <c r="HS1199" s="24"/>
      <c r="HT1199" s="24"/>
      <c r="HU1199" s="24"/>
      <c r="HV1199" s="24"/>
      <c r="HW1199" s="24"/>
      <c r="HX1199" s="24"/>
      <c r="HY1199" s="24"/>
      <c r="HZ1199" s="24"/>
      <c r="IA1199" s="24"/>
      <c r="IB1199" s="24"/>
      <c r="IC1199" s="24"/>
      <c r="ID1199" s="24"/>
      <c r="IE1199" s="24"/>
      <c r="IF1199" s="24"/>
      <c r="IG1199" s="24"/>
      <c r="IH1199" s="24"/>
      <c r="II1199" s="24"/>
      <c r="IJ1199" s="24"/>
      <c r="IK1199" s="24"/>
      <c r="IL1199" s="24"/>
      <c r="IM1199" s="24"/>
      <c r="IN1199" s="24"/>
      <c r="IO1199" s="24"/>
      <c r="IP1199" s="24"/>
      <c r="IQ1199" s="24"/>
      <c r="IR1199" s="24"/>
      <c r="IS1199" s="24"/>
      <c r="IT1199" s="24"/>
      <c r="IU1199" s="24"/>
    </row>
    <row r="1200" s="15" customFormat="true" ht="15.95" hidden="true" customHeight="true" outlineLevel="0" collapsed="false">
      <c r="A1200" s="25" t="s">
        <v>2550</v>
      </c>
      <c r="B1200" s="21" t="s">
        <v>2575</v>
      </c>
      <c r="C1200" s="17" t="s">
        <v>2579</v>
      </c>
      <c r="D1200" s="25" t="s">
        <v>2577</v>
      </c>
      <c r="E1200" s="25" t="s">
        <v>42</v>
      </c>
      <c r="F1200" s="25" t="s">
        <v>2580</v>
      </c>
      <c r="G1200" s="26" t="n">
        <v>2</v>
      </c>
      <c r="H1200" s="19"/>
      <c r="I1200" s="18"/>
      <c r="J1200" s="23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4"/>
      <c r="AI1200" s="24"/>
      <c r="AJ1200" s="24"/>
      <c r="AK1200" s="24"/>
      <c r="AL1200" s="24"/>
      <c r="AM1200" s="24"/>
      <c r="AN1200" s="24"/>
      <c r="AO1200" s="24"/>
      <c r="AP1200" s="24"/>
      <c r="AQ1200" s="24"/>
      <c r="AR1200" s="24"/>
      <c r="AS1200" s="24"/>
      <c r="AT1200" s="24"/>
      <c r="AU1200" s="24"/>
      <c r="AV1200" s="24"/>
      <c r="AW1200" s="24"/>
      <c r="AX1200" s="24"/>
      <c r="AY1200" s="24"/>
      <c r="AZ1200" s="24"/>
      <c r="BA1200" s="24"/>
      <c r="BB1200" s="24"/>
      <c r="BC1200" s="24"/>
      <c r="BD1200" s="24"/>
      <c r="BE1200" s="24"/>
      <c r="BF1200" s="24"/>
      <c r="BG1200" s="24"/>
      <c r="BH1200" s="24"/>
      <c r="BI1200" s="24"/>
      <c r="BJ1200" s="24"/>
      <c r="BK1200" s="24"/>
      <c r="BL1200" s="24"/>
      <c r="BM1200" s="24"/>
      <c r="BN1200" s="24"/>
      <c r="BO1200" s="24"/>
      <c r="BP1200" s="24"/>
      <c r="BQ1200" s="24"/>
      <c r="BR1200" s="24"/>
      <c r="BS1200" s="24"/>
      <c r="BT1200" s="24"/>
      <c r="BU1200" s="24"/>
      <c r="BV1200" s="24"/>
      <c r="BW1200" s="24"/>
      <c r="BX1200" s="24"/>
      <c r="BY1200" s="24"/>
      <c r="BZ1200" s="24"/>
      <c r="CA1200" s="24"/>
      <c r="CB1200" s="24"/>
      <c r="CC1200" s="24"/>
      <c r="CD1200" s="24"/>
      <c r="CE1200" s="24"/>
      <c r="CF1200" s="24"/>
      <c r="CG1200" s="24"/>
      <c r="CH1200" s="24"/>
      <c r="CI1200" s="24"/>
      <c r="CJ1200" s="24"/>
      <c r="CK1200" s="24"/>
      <c r="CL1200" s="24"/>
      <c r="CM1200" s="24"/>
      <c r="CN1200" s="24"/>
      <c r="CO1200" s="24"/>
      <c r="CP1200" s="24"/>
      <c r="CQ1200" s="24"/>
      <c r="CR1200" s="24"/>
      <c r="CS1200" s="24"/>
      <c r="CT1200" s="24"/>
      <c r="CU1200" s="24"/>
      <c r="CV1200" s="24"/>
      <c r="CW1200" s="24"/>
      <c r="CX1200" s="24"/>
      <c r="CY1200" s="24"/>
      <c r="CZ1200" s="24"/>
      <c r="DA1200" s="24"/>
      <c r="DB1200" s="24"/>
      <c r="DC1200" s="24"/>
      <c r="DD1200" s="24"/>
      <c r="DE1200" s="24"/>
      <c r="DF1200" s="24"/>
      <c r="DG1200" s="24"/>
      <c r="DH1200" s="24"/>
      <c r="DI1200" s="24"/>
      <c r="DJ1200" s="24"/>
      <c r="DK1200" s="24"/>
      <c r="DL1200" s="24"/>
      <c r="DM1200" s="24"/>
      <c r="DN1200" s="24"/>
      <c r="DO1200" s="24"/>
      <c r="DP1200" s="24"/>
      <c r="DQ1200" s="24"/>
      <c r="DR1200" s="24"/>
      <c r="DS1200" s="24"/>
      <c r="DT1200" s="24"/>
      <c r="DU1200" s="24"/>
      <c r="DV1200" s="24"/>
      <c r="DW1200" s="24"/>
      <c r="DX1200" s="24"/>
      <c r="DY1200" s="24"/>
      <c r="DZ1200" s="24"/>
      <c r="EA1200" s="24"/>
      <c r="EB1200" s="24"/>
      <c r="EC1200" s="24"/>
      <c r="ED1200" s="24"/>
      <c r="EE1200" s="24"/>
      <c r="EF1200" s="24"/>
      <c r="EG1200" s="24"/>
      <c r="EH1200" s="24"/>
      <c r="EI1200" s="24"/>
      <c r="EJ1200" s="24"/>
      <c r="EK1200" s="24"/>
      <c r="EL1200" s="24"/>
      <c r="EM1200" s="24"/>
      <c r="EN1200" s="24"/>
      <c r="EO1200" s="24"/>
      <c r="EP1200" s="24"/>
      <c r="EQ1200" s="24"/>
      <c r="ER1200" s="24"/>
      <c r="ES1200" s="24"/>
      <c r="ET1200" s="24"/>
      <c r="EU1200" s="24"/>
      <c r="EV1200" s="24"/>
      <c r="EW1200" s="24"/>
      <c r="EX1200" s="24"/>
      <c r="EY1200" s="24"/>
      <c r="EZ1200" s="24"/>
      <c r="FA1200" s="24"/>
      <c r="FB1200" s="24"/>
      <c r="FC1200" s="24"/>
      <c r="FD1200" s="24"/>
      <c r="FE1200" s="24"/>
      <c r="FF1200" s="24"/>
      <c r="FG1200" s="24"/>
      <c r="FH1200" s="24"/>
      <c r="FI1200" s="24"/>
      <c r="FJ1200" s="24"/>
      <c r="FK1200" s="24"/>
      <c r="FL1200" s="24"/>
      <c r="FM1200" s="24"/>
      <c r="FN1200" s="24"/>
      <c r="FO1200" s="24"/>
      <c r="FP1200" s="24"/>
      <c r="FQ1200" s="24"/>
      <c r="FR1200" s="24"/>
      <c r="FS1200" s="24"/>
      <c r="FT1200" s="24"/>
      <c r="FU1200" s="24"/>
      <c r="FV1200" s="24"/>
      <c r="FW1200" s="24"/>
      <c r="FX1200" s="24"/>
      <c r="FY1200" s="24"/>
      <c r="FZ1200" s="24"/>
      <c r="GA1200" s="24"/>
      <c r="GB1200" s="24"/>
      <c r="GC1200" s="24"/>
      <c r="GD1200" s="24"/>
      <c r="GE1200" s="24"/>
      <c r="GF1200" s="24"/>
      <c r="GG1200" s="24"/>
      <c r="GH1200" s="24"/>
      <c r="GI1200" s="24"/>
      <c r="GJ1200" s="24"/>
      <c r="GK1200" s="24"/>
      <c r="GL1200" s="24"/>
      <c r="GM1200" s="24"/>
      <c r="GN1200" s="24"/>
      <c r="GO1200" s="24"/>
      <c r="GP1200" s="24"/>
      <c r="GQ1200" s="24"/>
      <c r="GR1200" s="24"/>
      <c r="GS1200" s="24"/>
      <c r="GT1200" s="24"/>
      <c r="GU1200" s="24"/>
      <c r="GV1200" s="24"/>
      <c r="GW1200" s="24"/>
      <c r="GX1200" s="24"/>
      <c r="GY1200" s="24"/>
      <c r="GZ1200" s="24"/>
      <c r="HA1200" s="24"/>
      <c r="HB1200" s="24"/>
      <c r="HC1200" s="24"/>
      <c r="HD1200" s="24"/>
      <c r="HE1200" s="24"/>
      <c r="HF1200" s="24"/>
      <c r="HG1200" s="24"/>
      <c r="HH1200" s="24"/>
      <c r="HI1200" s="24"/>
      <c r="HJ1200" s="24"/>
      <c r="HK1200" s="24"/>
      <c r="HL1200" s="24"/>
      <c r="HM1200" s="24"/>
      <c r="HN1200" s="24"/>
      <c r="HO1200" s="24"/>
      <c r="HP1200" s="24"/>
      <c r="HQ1200" s="24"/>
      <c r="HR1200" s="24"/>
      <c r="HS1200" s="24"/>
      <c r="HT1200" s="24"/>
      <c r="HU1200" s="24"/>
      <c r="HV1200" s="24"/>
      <c r="HW1200" s="24"/>
      <c r="HX1200" s="24"/>
      <c r="HY1200" s="24"/>
      <c r="HZ1200" s="24"/>
      <c r="IA1200" s="24"/>
      <c r="IB1200" s="24"/>
      <c r="IC1200" s="24"/>
      <c r="ID1200" s="24"/>
      <c r="IE1200" s="24"/>
      <c r="IF1200" s="24"/>
      <c r="IG1200" s="24"/>
      <c r="IH1200" s="24"/>
      <c r="II1200" s="24"/>
      <c r="IJ1200" s="24"/>
      <c r="IK1200" s="24"/>
      <c r="IL1200" s="24"/>
      <c r="IM1200" s="24"/>
      <c r="IN1200" s="24"/>
      <c r="IO1200" s="24"/>
      <c r="IP1200" s="24"/>
      <c r="IQ1200" s="24"/>
      <c r="IR1200" s="24"/>
      <c r="IS1200" s="24"/>
      <c r="IT1200" s="24"/>
      <c r="IU1200" s="24"/>
    </row>
    <row r="1201" s="15" customFormat="true" ht="15.95" hidden="true" customHeight="true" outlineLevel="0" collapsed="false">
      <c r="A1201" s="25" t="s">
        <v>2550</v>
      </c>
      <c r="B1201" s="21" t="s">
        <v>2575</v>
      </c>
      <c r="C1201" s="17" t="s">
        <v>2581</v>
      </c>
      <c r="D1201" s="25" t="s">
        <v>2577</v>
      </c>
      <c r="E1201" s="25" t="s">
        <v>42</v>
      </c>
      <c r="F1201" s="25" t="s">
        <v>2582</v>
      </c>
      <c r="G1201" s="26" t="n">
        <v>2</v>
      </c>
      <c r="H1201" s="19"/>
      <c r="I1201" s="18"/>
      <c r="J1201" s="23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24"/>
      <c r="AG1201" s="24"/>
      <c r="AH1201" s="24"/>
      <c r="AI1201" s="24"/>
      <c r="AJ1201" s="24"/>
      <c r="AK1201" s="24"/>
      <c r="AL1201" s="24"/>
      <c r="AM1201" s="24"/>
      <c r="AN1201" s="24"/>
      <c r="AO1201" s="24"/>
      <c r="AP1201" s="24"/>
      <c r="AQ1201" s="24"/>
      <c r="AR1201" s="24"/>
      <c r="AS1201" s="24"/>
      <c r="AT1201" s="24"/>
      <c r="AU1201" s="24"/>
      <c r="AV1201" s="24"/>
      <c r="AW1201" s="24"/>
      <c r="AX1201" s="24"/>
      <c r="AY1201" s="24"/>
      <c r="AZ1201" s="24"/>
      <c r="BA1201" s="24"/>
      <c r="BB1201" s="24"/>
      <c r="BC1201" s="24"/>
      <c r="BD1201" s="24"/>
      <c r="BE1201" s="24"/>
      <c r="BF1201" s="24"/>
      <c r="BG1201" s="24"/>
      <c r="BH1201" s="24"/>
      <c r="BI1201" s="24"/>
      <c r="BJ1201" s="24"/>
      <c r="BK1201" s="24"/>
      <c r="BL1201" s="24"/>
      <c r="BM1201" s="24"/>
      <c r="BN1201" s="24"/>
      <c r="BO1201" s="24"/>
      <c r="BP1201" s="24"/>
      <c r="BQ1201" s="24"/>
      <c r="BR1201" s="24"/>
      <c r="BS1201" s="24"/>
      <c r="BT1201" s="24"/>
      <c r="BU1201" s="24"/>
      <c r="BV1201" s="24"/>
      <c r="BW1201" s="24"/>
      <c r="BX1201" s="24"/>
      <c r="BY1201" s="24"/>
      <c r="BZ1201" s="24"/>
      <c r="CA1201" s="24"/>
      <c r="CB1201" s="24"/>
      <c r="CC1201" s="24"/>
      <c r="CD1201" s="24"/>
      <c r="CE1201" s="24"/>
      <c r="CF1201" s="24"/>
      <c r="CG1201" s="24"/>
      <c r="CH1201" s="24"/>
      <c r="CI1201" s="24"/>
      <c r="CJ1201" s="24"/>
      <c r="CK1201" s="24"/>
      <c r="CL1201" s="24"/>
      <c r="CM1201" s="24"/>
      <c r="CN1201" s="24"/>
      <c r="CO1201" s="24"/>
      <c r="CP1201" s="24"/>
      <c r="CQ1201" s="24"/>
      <c r="CR1201" s="24"/>
      <c r="CS1201" s="24"/>
      <c r="CT1201" s="24"/>
      <c r="CU1201" s="24"/>
      <c r="CV1201" s="24"/>
      <c r="CW1201" s="24"/>
      <c r="CX1201" s="24"/>
      <c r="CY1201" s="24"/>
      <c r="CZ1201" s="24"/>
      <c r="DA1201" s="24"/>
      <c r="DB1201" s="24"/>
      <c r="DC1201" s="24"/>
      <c r="DD1201" s="24"/>
      <c r="DE1201" s="24"/>
      <c r="DF1201" s="24"/>
      <c r="DG1201" s="24"/>
      <c r="DH1201" s="24"/>
      <c r="DI1201" s="24"/>
      <c r="DJ1201" s="24"/>
      <c r="DK1201" s="24"/>
      <c r="DL1201" s="24"/>
      <c r="DM1201" s="24"/>
      <c r="DN1201" s="24"/>
      <c r="DO1201" s="24"/>
      <c r="DP1201" s="24"/>
      <c r="DQ1201" s="24"/>
      <c r="DR1201" s="24"/>
      <c r="DS1201" s="24"/>
      <c r="DT1201" s="24"/>
      <c r="DU1201" s="24"/>
      <c r="DV1201" s="24"/>
      <c r="DW1201" s="24"/>
      <c r="DX1201" s="24"/>
      <c r="DY1201" s="24"/>
      <c r="DZ1201" s="24"/>
      <c r="EA1201" s="24"/>
      <c r="EB1201" s="24"/>
      <c r="EC1201" s="24"/>
      <c r="ED1201" s="24"/>
      <c r="EE1201" s="24"/>
      <c r="EF1201" s="24"/>
      <c r="EG1201" s="24"/>
      <c r="EH1201" s="24"/>
      <c r="EI1201" s="24"/>
      <c r="EJ1201" s="24"/>
      <c r="EK1201" s="24"/>
      <c r="EL1201" s="24"/>
      <c r="EM1201" s="24"/>
      <c r="EN1201" s="24"/>
      <c r="EO1201" s="24"/>
      <c r="EP1201" s="24"/>
      <c r="EQ1201" s="24"/>
      <c r="ER1201" s="24"/>
      <c r="ES1201" s="24"/>
      <c r="ET1201" s="24"/>
      <c r="EU1201" s="24"/>
      <c r="EV1201" s="24"/>
      <c r="EW1201" s="24"/>
      <c r="EX1201" s="24"/>
      <c r="EY1201" s="24"/>
      <c r="EZ1201" s="24"/>
      <c r="FA1201" s="24"/>
      <c r="FB1201" s="24"/>
      <c r="FC1201" s="24"/>
      <c r="FD1201" s="24"/>
      <c r="FE1201" s="24"/>
      <c r="FF1201" s="24"/>
      <c r="FG1201" s="24"/>
      <c r="FH1201" s="24"/>
      <c r="FI1201" s="24"/>
      <c r="FJ1201" s="24"/>
      <c r="FK1201" s="24"/>
      <c r="FL1201" s="24"/>
      <c r="FM1201" s="24"/>
      <c r="FN1201" s="24"/>
      <c r="FO1201" s="24"/>
      <c r="FP1201" s="24"/>
      <c r="FQ1201" s="24"/>
      <c r="FR1201" s="24"/>
      <c r="FS1201" s="24"/>
      <c r="FT1201" s="24"/>
      <c r="FU1201" s="24"/>
      <c r="FV1201" s="24"/>
      <c r="FW1201" s="24"/>
      <c r="FX1201" s="24"/>
      <c r="FY1201" s="24"/>
      <c r="FZ1201" s="24"/>
      <c r="GA1201" s="24"/>
      <c r="GB1201" s="24"/>
      <c r="GC1201" s="24"/>
      <c r="GD1201" s="24"/>
      <c r="GE1201" s="24"/>
      <c r="GF1201" s="24"/>
      <c r="GG1201" s="24"/>
      <c r="GH1201" s="24"/>
      <c r="GI1201" s="24"/>
      <c r="GJ1201" s="24"/>
      <c r="GK1201" s="24"/>
      <c r="GL1201" s="24"/>
      <c r="GM1201" s="24"/>
      <c r="GN1201" s="24"/>
      <c r="GO1201" s="24"/>
      <c r="GP1201" s="24"/>
      <c r="GQ1201" s="24"/>
      <c r="GR1201" s="24"/>
      <c r="GS1201" s="24"/>
      <c r="GT1201" s="24"/>
      <c r="GU1201" s="24"/>
      <c r="GV1201" s="24"/>
      <c r="GW1201" s="24"/>
      <c r="GX1201" s="24"/>
      <c r="GY1201" s="24"/>
      <c r="GZ1201" s="24"/>
      <c r="HA1201" s="24"/>
      <c r="HB1201" s="24"/>
      <c r="HC1201" s="24"/>
      <c r="HD1201" s="24"/>
      <c r="HE1201" s="24"/>
      <c r="HF1201" s="24"/>
      <c r="HG1201" s="24"/>
      <c r="HH1201" s="24"/>
      <c r="HI1201" s="24"/>
      <c r="HJ1201" s="24"/>
      <c r="HK1201" s="24"/>
      <c r="HL1201" s="24"/>
      <c r="HM1201" s="24"/>
      <c r="HN1201" s="24"/>
      <c r="HO1201" s="24"/>
      <c r="HP1201" s="24"/>
      <c r="HQ1201" s="24"/>
      <c r="HR1201" s="24"/>
      <c r="HS1201" s="24"/>
      <c r="HT1201" s="24"/>
      <c r="HU1201" s="24"/>
      <c r="HV1201" s="24"/>
      <c r="HW1201" s="24"/>
      <c r="HX1201" s="24"/>
      <c r="HY1201" s="24"/>
      <c r="HZ1201" s="24"/>
      <c r="IA1201" s="24"/>
      <c r="IB1201" s="24"/>
      <c r="IC1201" s="24"/>
      <c r="ID1201" s="24"/>
      <c r="IE1201" s="24"/>
      <c r="IF1201" s="24"/>
      <c r="IG1201" s="24"/>
      <c r="IH1201" s="24"/>
      <c r="II1201" s="24"/>
      <c r="IJ1201" s="24"/>
      <c r="IK1201" s="24"/>
      <c r="IL1201" s="24"/>
      <c r="IM1201" s="24"/>
      <c r="IN1201" s="24"/>
      <c r="IO1201" s="24"/>
      <c r="IP1201" s="24"/>
      <c r="IQ1201" s="24"/>
      <c r="IR1201" s="24"/>
      <c r="IS1201" s="24"/>
      <c r="IT1201" s="24"/>
      <c r="IU1201" s="24"/>
    </row>
    <row r="1202" s="15" customFormat="true" ht="15.95" hidden="true" customHeight="true" outlineLevel="0" collapsed="false">
      <c r="A1202" s="25" t="s">
        <v>2550</v>
      </c>
      <c r="B1202" s="21" t="s">
        <v>2575</v>
      </c>
      <c r="C1202" s="17" t="s">
        <v>2583</v>
      </c>
      <c r="D1202" s="25" t="s">
        <v>2577</v>
      </c>
      <c r="E1202" s="25" t="s">
        <v>42</v>
      </c>
      <c r="F1202" s="25" t="s">
        <v>2584</v>
      </c>
      <c r="G1202" s="26" t="n">
        <v>2</v>
      </c>
      <c r="H1202" s="19"/>
      <c r="I1202" s="18"/>
      <c r="J1202" s="23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24"/>
      <c r="AG1202" s="24"/>
      <c r="AH1202" s="24"/>
      <c r="AI1202" s="24"/>
      <c r="AJ1202" s="24"/>
      <c r="AK1202" s="24"/>
      <c r="AL1202" s="24"/>
      <c r="AM1202" s="24"/>
      <c r="AN1202" s="24"/>
      <c r="AO1202" s="24"/>
      <c r="AP1202" s="24"/>
      <c r="AQ1202" s="24"/>
      <c r="AR1202" s="24"/>
      <c r="AS1202" s="24"/>
      <c r="AT1202" s="24"/>
      <c r="AU1202" s="24"/>
      <c r="AV1202" s="24"/>
      <c r="AW1202" s="24"/>
      <c r="AX1202" s="24"/>
      <c r="AY1202" s="24"/>
      <c r="AZ1202" s="24"/>
      <c r="BA1202" s="24"/>
      <c r="BB1202" s="24"/>
      <c r="BC1202" s="24"/>
      <c r="BD1202" s="24"/>
      <c r="BE1202" s="24"/>
      <c r="BF1202" s="24"/>
      <c r="BG1202" s="24"/>
      <c r="BH1202" s="24"/>
      <c r="BI1202" s="24"/>
      <c r="BJ1202" s="24"/>
      <c r="BK1202" s="24"/>
      <c r="BL1202" s="24"/>
      <c r="BM1202" s="24"/>
      <c r="BN1202" s="24"/>
      <c r="BO1202" s="24"/>
      <c r="BP1202" s="24"/>
      <c r="BQ1202" s="24"/>
      <c r="BR1202" s="24"/>
      <c r="BS1202" s="24"/>
      <c r="BT1202" s="24"/>
      <c r="BU1202" s="24"/>
      <c r="BV1202" s="24"/>
      <c r="BW1202" s="24"/>
      <c r="BX1202" s="24"/>
      <c r="BY1202" s="24"/>
      <c r="BZ1202" s="24"/>
      <c r="CA1202" s="24"/>
      <c r="CB1202" s="24"/>
      <c r="CC1202" s="24"/>
      <c r="CD1202" s="24"/>
      <c r="CE1202" s="24"/>
      <c r="CF1202" s="24"/>
      <c r="CG1202" s="24"/>
      <c r="CH1202" s="24"/>
      <c r="CI1202" s="24"/>
      <c r="CJ1202" s="24"/>
      <c r="CK1202" s="24"/>
      <c r="CL1202" s="24"/>
      <c r="CM1202" s="24"/>
      <c r="CN1202" s="24"/>
      <c r="CO1202" s="24"/>
      <c r="CP1202" s="24"/>
      <c r="CQ1202" s="24"/>
      <c r="CR1202" s="24"/>
      <c r="CS1202" s="24"/>
      <c r="CT1202" s="24"/>
      <c r="CU1202" s="24"/>
      <c r="CV1202" s="24"/>
      <c r="CW1202" s="24"/>
      <c r="CX1202" s="24"/>
      <c r="CY1202" s="24"/>
      <c r="CZ1202" s="24"/>
      <c r="DA1202" s="24"/>
      <c r="DB1202" s="24"/>
      <c r="DC1202" s="24"/>
      <c r="DD1202" s="24"/>
      <c r="DE1202" s="24"/>
      <c r="DF1202" s="24"/>
      <c r="DG1202" s="24"/>
      <c r="DH1202" s="24"/>
      <c r="DI1202" s="24"/>
      <c r="DJ1202" s="24"/>
      <c r="DK1202" s="24"/>
      <c r="DL1202" s="24"/>
      <c r="DM1202" s="24"/>
      <c r="DN1202" s="24"/>
      <c r="DO1202" s="24"/>
      <c r="DP1202" s="24"/>
      <c r="DQ1202" s="24"/>
      <c r="DR1202" s="24"/>
      <c r="DS1202" s="24"/>
      <c r="DT1202" s="24"/>
      <c r="DU1202" s="24"/>
      <c r="DV1202" s="24"/>
      <c r="DW1202" s="24"/>
      <c r="DX1202" s="24"/>
      <c r="DY1202" s="24"/>
      <c r="DZ1202" s="24"/>
      <c r="EA1202" s="24"/>
      <c r="EB1202" s="24"/>
      <c r="EC1202" s="24"/>
      <c r="ED1202" s="24"/>
      <c r="EE1202" s="24"/>
      <c r="EF1202" s="24"/>
      <c r="EG1202" s="24"/>
      <c r="EH1202" s="24"/>
      <c r="EI1202" s="24"/>
      <c r="EJ1202" s="24"/>
      <c r="EK1202" s="24"/>
      <c r="EL1202" s="24"/>
      <c r="EM1202" s="24"/>
      <c r="EN1202" s="24"/>
      <c r="EO1202" s="24"/>
      <c r="EP1202" s="24"/>
      <c r="EQ1202" s="24"/>
      <c r="ER1202" s="24"/>
      <c r="ES1202" s="24"/>
      <c r="ET1202" s="24"/>
      <c r="EU1202" s="24"/>
      <c r="EV1202" s="24"/>
      <c r="EW1202" s="24"/>
      <c r="EX1202" s="24"/>
      <c r="EY1202" s="24"/>
      <c r="EZ1202" s="24"/>
      <c r="FA1202" s="24"/>
      <c r="FB1202" s="24"/>
      <c r="FC1202" s="24"/>
      <c r="FD1202" s="24"/>
      <c r="FE1202" s="24"/>
      <c r="FF1202" s="24"/>
      <c r="FG1202" s="24"/>
      <c r="FH1202" s="24"/>
      <c r="FI1202" s="24"/>
      <c r="FJ1202" s="24"/>
      <c r="FK1202" s="24"/>
      <c r="FL1202" s="24"/>
      <c r="FM1202" s="24"/>
      <c r="FN1202" s="24"/>
      <c r="FO1202" s="24"/>
      <c r="FP1202" s="24"/>
      <c r="FQ1202" s="24"/>
      <c r="FR1202" s="24"/>
      <c r="FS1202" s="24"/>
      <c r="FT1202" s="24"/>
      <c r="FU1202" s="24"/>
      <c r="FV1202" s="24"/>
      <c r="FW1202" s="24"/>
      <c r="FX1202" s="24"/>
      <c r="FY1202" s="24"/>
      <c r="FZ1202" s="24"/>
      <c r="GA1202" s="24"/>
      <c r="GB1202" s="24"/>
      <c r="GC1202" s="24"/>
      <c r="GD1202" s="24"/>
      <c r="GE1202" s="24"/>
      <c r="GF1202" s="24"/>
      <c r="GG1202" s="24"/>
      <c r="GH1202" s="24"/>
      <c r="GI1202" s="24"/>
      <c r="GJ1202" s="24"/>
      <c r="GK1202" s="24"/>
      <c r="GL1202" s="24"/>
      <c r="GM1202" s="24"/>
      <c r="GN1202" s="24"/>
      <c r="GO1202" s="24"/>
      <c r="GP1202" s="24"/>
      <c r="GQ1202" s="24"/>
      <c r="GR1202" s="24"/>
      <c r="GS1202" s="24"/>
      <c r="GT1202" s="24"/>
      <c r="GU1202" s="24"/>
      <c r="GV1202" s="24"/>
      <c r="GW1202" s="24"/>
      <c r="GX1202" s="24"/>
      <c r="GY1202" s="24"/>
      <c r="GZ1202" s="24"/>
      <c r="HA1202" s="24"/>
      <c r="HB1202" s="24"/>
      <c r="HC1202" s="24"/>
      <c r="HD1202" s="24"/>
      <c r="HE1202" s="24"/>
      <c r="HF1202" s="24"/>
      <c r="HG1202" s="24"/>
      <c r="HH1202" s="24"/>
      <c r="HI1202" s="24"/>
      <c r="HJ1202" s="24"/>
      <c r="HK1202" s="24"/>
      <c r="HL1202" s="24"/>
      <c r="HM1202" s="24"/>
      <c r="HN1202" s="24"/>
      <c r="HO1202" s="24"/>
      <c r="HP1202" s="24"/>
      <c r="HQ1202" s="24"/>
      <c r="HR1202" s="24"/>
      <c r="HS1202" s="24"/>
      <c r="HT1202" s="24"/>
      <c r="HU1202" s="24"/>
      <c r="HV1202" s="24"/>
      <c r="HW1202" s="24"/>
      <c r="HX1202" s="24"/>
      <c r="HY1202" s="24"/>
      <c r="HZ1202" s="24"/>
      <c r="IA1202" s="24"/>
      <c r="IB1202" s="24"/>
      <c r="IC1202" s="24"/>
      <c r="ID1202" s="24"/>
      <c r="IE1202" s="24"/>
      <c r="IF1202" s="24"/>
      <c r="IG1202" s="24"/>
      <c r="IH1202" s="24"/>
      <c r="II1202" s="24"/>
      <c r="IJ1202" s="24"/>
      <c r="IK1202" s="24"/>
      <c r="IL1202" s="24"/>
      <c r="IM1202" s="24"/>
      <c r="IN1202" s="24"/>
      <c r="IO1202" s="24"/>
      <c r="IP1202" s="24"/>
      <c r="IQ1202" s="24"/>
      <c r="IR1202" s="24"/>
      <c r="IS1202" s="24"/>
      <c r="IT1202" s="24"/>
      <c r="IU1202" s="24"/>
    </row>
    <row r="1203" s="15" customFormat="true" ht="15.95" hidden="true" customHeight="true" outlineLevel="0" collapsed="false">
      <c r="A1203" s="25" t="s">
        <v>2550</v>
      </c>
      <c r="B1203" s="21" t="s">
        <v>2575</v>
      </c>
      <c r="C1203" s="17" t="s">
        <v>2585</v>
      </c>
      <c r="D1203" s="25" t="s">
        <v>2577</v>
      </c>
      <c r="E1203" s="25" t="s">
        <v>42</v>
      </c>
      <c r="F1203" s="25" t="s">
        <v>2586</v>
      </c>
      <c r="G1203" s="26" t="n">
        <v>2</v>
      </c>
      <c r="H1203" s="19"/>
      <c r="I1203" s="18"/>
      <c r="J1203" s="23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24"/>
      <c r="AG1203" s="24"/>
      <c r="AH1203" s="24"/>
      <c r="AI1203" s="24"/>
      <c r="AJ1203" s="24"/>
      <c r="AK1203" s="24"/>
      <c r="AL1203" s="24"/>
      <c r="AM1203" s="24"/>
      <c r="AN1203" s="24"/>
      <c r="AO1203" s="24"/>
      <c r="AP1203" s="24"/>
      <c r="AQ1203" s="24"/>
      <c r="AR1203" s="24"/>
      <c r="AS1203" s="24"/>
      <c r="AT1203" s="24"/>
      <c r="AU1203" s="24"/>
      <c r="AV1203" s="24"/>
      <c r="AW1203" s="24"/>
      <c r="AX1203" s="24"/>
      <c r="AY1203" s="24"/>
      <c r="AZ1203" s="24"/>
      <c r="BA1203" s="24"/>
      <c r="BB1203" s="24"/>
      <c r="BC1203" s="24"/>
      <c r="BD1203" s="24"/>
      <c r="BE1203" s="24"/>
      <c r="BF1203" s="24"/>
      <c r="BG1203" s="24"/>
      <c r="BH1203" s="24"/>
      <c r="BI1203" s="24"/>
      <c r="BJ1203" s="24"/>
      <c r="BK1203" s="24"/>
      <c r="BL1203" s="24"/>
      <c r="BM1203" s="24"/>
      <c r="BN1203" s="24"/>
      <c r="BO1203" s="24"/>
      <c r="BP1203" s="24"/>
      <c r="BQ1203" s="24"/>
      <c r="BR1203" s="24"/>
      <c r="BS1203" s="24"/>
      <c r="BT1203" s="24"/>
      <c r="BU1203" s="24"/>
      <c r="BV1203" s="24"/>
      <c r="BW1203" s="24"/>
      <c r="BX1203" s="24"/>
      <c r="BY1203" s="24"/>
      <c r="BZ1203" s="24"/>
      <c r="CA1203" s="24"/>
      <c r="CB1203" s="24"/>
      <c r="CC1203" s="24"/>
      <c r="CD1203" s="24"/>
      <c r="CE1203" s="24"/>
      <c r="CF1203" s="24"/>
      <c r="CG1203" s="24"/>
      <c r="CH1203" s="24"/>
      <c r="CI1203" s="24"/>
      <c r="CJ1203" s="24"/>
      <c r="CK1203" s="24"/>
      <c r="CL1203" s="24"/>
      <c r="CM1203" s="24"/>
      <c r="CN1203" s="24"/>
      <c r="CO1203" s="24"/>
      <c r="CP1203" s="24"/>
      <c r="CQ1203" s="24"/>
      <c r="CR1203" s="24"/>
      <c r="CS1203" s="24"/>
      <c r="CT1203" s="24"/>
      <c r="CU1203" s="24"/>
      <c r="CV1203" s="24"/>
      <c r="CW1203" s="24"/>
      <c r="CX1203" s="24"/>
      <c r="CY1203" s="24"/>
      <c r="CZ1203" s="24"/>
      <c r="DA1203" s="24"/>
      <c r="DB1203" s="24"/>
      <c r="DC1203" s="24"/>
      <c r="DD1203" s="24"/>
      <c r="DE1203" s="24"/>
      <c r="DF1203" s="24"/>
      <c r="DG1203" s="24"/>
      <c r="DH1203" s="24"/>
      <c r="DI1203" s="24"/>
      <c r="DJ1203" s="24"/>
      <c r="DK1203" s="24"/>
      <c r="DL1203" s="24"/>
      <c r="DM1203" s="24"/>
      <c r="DN1203" s="24"/>
      <c r="DO1203" s="24"/>
      <c r="DP1203" s="24"/>
      <c r="DQ1203" s="24"/>
      <c r="DR1203" s="24"/>
      <c r="DS1203" s="24"/>
      <c r="DT1203" s="24"/>
      <c r="DU1203" s="24"/>
      <c r="DV1203" s="24"/>
      <c r="DW1203" s="24"/>
      <c r="DX1203" s="24"/>
      <c r="DY1203" s="24"/>
      <c r="DZ1203" s="24"/>
      <c r="EA1203" s="24"/>
      <c r="EB1203" s="24"/>
      <c r="EC1203" s="24"/>
      <c r="ED1203" s="24"/>
      <c r="EE1203" s="24"/>
      <c r="EF1203" s="24"/>
      <c r="EG1203" s="24"/>
      <c r="EH1203" s="24"/>
      <c r="EI1203" s="24"/>
      <c r="EJ1203" s="24"/>
      <c r="EK1203" s="24"/>
      <c r="EL1203" s="24"/>
      <c r="EM1203" s="24"/>
      <c r="EN1203" s="24"/>
      <c r="EO1203" s="24"/>
      <c r="EP1203" s="24"/>
      <c r="EQ1203" s="24"/>
      <c r="ER1203" s="24"/>
      <c r="ES1203" s="24"/>
      <c r="ET1203" s="24"/>
      <c r="EU1203" s="24"/>
      <c r="EV1203" s="24"/>
      <c r="EW1203" s="24"/>
      <c r="EX1203" s="24"/>
      <c r="EY1203" s="24"/>
      <c r="EZ1203" s="24"/>
      <c r="FA1203" s="24"/>
      <c r="FB1203" s="24"/>
      <c r="FC1203" s="24"/>
      <c r="FD1203" s="24"/>
      <c r="FE1203" s="24"/>
      <c r="FF1203" s="24"/>
      <c r="FG1203" s="24"/>
      <c r="FH1203" s="24"/>
      <c r="FI1203" s="24"/>
      <c r="FJ1203" s="24"/>
      <c r="FK1203" s="24"/>
      <c r="FL1203" s="24"/>
      <c r="FM1203" s="24"/>
      <c r="FN1203" s="24"/>
      <c r="FO1203" s="24"/>
      <c r="FP1203" s="24"/>
      <c r="FQ1203" s="24"/>
      <c r="FR1203" s="24"/>
      <c r="FS1203" s="24"/>
      <c r="FT1203" s="24"/>
      <c r="FU1203" s="24"/>
      <c r="FV1203" s="24"/>
      <c r="FW1203" s="24"/>
      <c r="FX1203" s="24"/>
      <c r="FY1203" s="24"/>
      <c r="FZ1203" s="24"/>
      <c r="GA1203" s="24"/>
      <c r="GB1203" s="24"/>
      <c r="GC1203" s="24"/>
      <c r="GD1203" s="24"/>
      <c r="GE1203" s="24"/>
      <c r="GF1203" s="24"/>
      <c r="GG1203" s="24"/>
      <c r="GH1203" s="24"/>
      <c r="GI1203" s="24"/>
      <c r="GJ1203" s="24"/>
      <c r="GK1203" s="24"/>
      <c r="GL1203" s="24"/>
      <c r="GM1203" s="24"/>
      <c r="GN1203" s="24"/>
      <c r="GO1203" s="24"/>
      <c r="GP1203" s="24"/>
      <c r="GQ1203" s="24"/>
      <c r="GR1203" s="24"/>
      <c r="GS1203" s="24"/>
      <c r="GT1203" s="24"/>
      <c r="GU1203" s="24"/>
      <c r="GV1203" s="24"/>
      <c r="GW1203" s="24"/>
      <c r="GX1203" s="24"/>
      <c r="GY1203" s="24"/>
      <c r="GZ1203" s="24"/>
      <c r="HA1203" s="24"/>
      <c r="HB1203" s="24"/>
      <c r="HC1203" s="24"/>
      <c r="HD1203" s="24"/>
      <c r="HE1203" s="24"/>
      <c r="HF1203" s="24"/>
      <c r="HG1203" s="24"/>
      <c r="HH1203" s="24"/>
      <c r="HI1203" s="24"/>
      <c r="HJ1203" s="24"/>
      <c r="HK1203" s="24"/>
      <c r="HL1203" s="24"/>
      <c r="HM1203" s="24"/>
      <c r="HN1203" s="24"/>
      <c r="HO1203" s="24"/>
      <c r="HP1203" s="24"/>
      <c r="HQ1203" s="24"/>
      <c r="HR1203" s="24"/>
      <c r="HS1203" s="24"/>
      <c r="HT1203" s="24"/>
      <c r="HU1203" s="24"/>
      <c r="HV1203" s="24"/>
      <c r="HW1203" s="24"/>
      <c r="HX1203" s="24"/>
      <c r="HY1203" s="24"/>
      <c r="HZ1203" s="24"/>
      <c r="IA1203" s="24"/>
      <c r="IB1203" s="24"/>
      <c r="IC1203" s="24"/>
      <c r="ID1203" s="24"/>
      <c r="IE1203" s="24"/>
      <c r="IF1203" s="24"/>
      <c r="IG1203" s="24"/>
      <c r="IH1203" s="24"/>
      <c r="II1203" s="24"/>
      <c r="IJ1203" s="24"/>
      <c r="IK1203" s="24"/>
      <c r="IL1203" s="24"/>
      <c r="IM1203" s="24"/>
      <c r="IN1203" s="24"/>
      <c r="IO1203" s="24"/>
      <c r="IP1203" s="24"/>
      <c r="IQ1203" s="24"/>
      <c r="IR1203" s="24"/>
      <c r="IS1203" s="24"/>
      <c r="IT1203" s="24"/>
      <c r="IU1203" s="24"/>
    </row>
    <row r="1204" s="15" customFormat="true" ht="15.95" hidden="true" customHeight="true" outlineLevel="0" collapsed="false">
      <c r="A1204" s="25" t="s">
        <v>2550</v>
      </c>
      <c r="B1204" s="21" t="s">
        <v>2575</v>
      </c>
      <c r="C1204" s="17" t="s">
        <v>2587</v>
      </c>
      <c r="D1204" s="25" t="s">
        <v>2577</v>
      </c>
      <c r="E1204" s="25" t="s">
        <v>42</v>
      </c>
      <c r="F1204" s="25" t="s">
        <v>2588</v>
      </c>
      <c r="G1204" s="26" t="n">
        <v>2</v>
      </c>
      <c r="H1204" s="19"/>
      <c r="I1204" s="18"/>
      <c r="J1204" s="23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24"/>
      <c r="AG1204" s="24"/>
      <c r="AH1204" s="24"/>
      <c r="AI1204" s="24"/>
      <c r="AJ1204" s="24"/>
      <c r="AK1204" s="24"/>
      <c r="AL1204" s="24"/>
      <c r="AM1204" s="24"/>
      <c r="AN1204" s="24"/>
      <c r="AO1204" s="24"/>
      <c r="AP1204" s="24"/>
      <c r="AQ1204" s="24"/>
      <c r="AR1204" s="24"/>
      <c r="AS1204" s="24"/>
      <c r="AT1204" s="24"/>
      <c r="AU1204" s="24"/>
      <c r="AV1204" s="24"/>
      <c r="AW1204" s="24"/>
      <c r="AX1204" s="24"/>
      <c r="AY1204" s="24"/>
      <c r="AZ1204" s="24"/>
      <c r="BA1204" s="24"/>
      <c r="BB1204" s="24"/>
      <c r="BC1204" s="24"/>
      <c r="BD1204" s="24"/>
      <c r="BE1204" s="24"/>
      <c r="BF1204" s="24"/>
      <c r="BG1204" s="24"/>
      <c r="BH1204" s="24"/>
      <c r="BI1204" s="24"/>
      <c r="BJ1204" s="24"/>
      <c r="BK1204" s="24"/>
      <c r="BL1204" s="24"/>
      <c r="BM1204" s="24"/>
      <c r="BN1204" s="24"/>
      <c r="BO1204" s="24"/>
      <c r="BP1204" s="24"/>
      <c r="BQ1204" s="24"/>
      <c r="BR1204" s="24"/>
      <c r="BS1204" s="24"/>
      <c r="BT1204" s="24"/>
      <c r="BU1204" s="24"/>
      <c r="BV1204" s="24"/>
      <c r="BW1204" s="24"/>
      <c r="BX1204" s="24"/>
      <c r="BY1204" s="24"/>
      <c r="BZ1204" s="24"/>
      <c r="CA1204" s="24"/>
      <c r="CB1204" s="24"/>
      <c r="CC1204" s="24"/>
      <c r="CD1204" s="24"/>
      <c r="CE1204" s="24"/>
      <c r="CF1204" s="24"/>
      <c r="CG1204" s="24"/>
      <c r="CH1204" s="24"/>
      <c r="CI1204" s="24"/>
      <c r="CJ1204" s="24"/>
      <c r="CK1204" s="24"/>
      <c r="CL1204" s="24"/>
      <c r="CM1204" s="24"/>
      <c r="CN1204" s="24"/>
      <c r="CO1204" s="24"/>
      <c r="CP1204" s="24"/>
      <c r="CQ1204" s="24"/>
      <c r="CR1204" s="24"/>
      <c r="CS1204" s="24"/>
      <c r="CT1204" s="24"/>
      <c r="CU1204" s="24"/>
      <c r="CV1204" s="24"/>
      <c r="CW1204" s="24"/>
      <c r="CX1204" s="24"/>
      <c r="CY1204" s="24"/>
      <c r="CZ1204" s="24"/>
      <c r="DA1204" s="24"/>
      <c r="DB1204" s="24"/>
      <c r="DC1204" s="24"/>
      <c r="DD1204" s="24"/>
      <c r="DE1204" s="24"/>
      <c r="DF1204" s="24"/>
      <c r="DG1204" s="24"/>
      <c r="DH1204" s="24"/>
      <c r="DI1204" s="24"/>
      <c r="DJ1204" s="24"/>
      <c r="DK1204" s="24"/>
      <c r="DL1204" s="24"/>
      <c r="DM1204" s="24"/>
      <c r="DN1204" s="24"/>
      <c r="DO1204" s="24"/>
      <c r="DP1204" s="24"/>
      <c r="DQ1204" s="24"/>
      <c r="DR1204" s="24"/>
      <c r="DS1204" s="24"/>
      <c r="DT1204" s="24"/>
      <c r="DU1204" s="24"/>
      <c r="DV1204" s="24"/>
      <c r="DW1204" s="24"/>
      <c r="DX1204" s="24"/>
      <c r="DY1204" s="24"/>
      <c r="DZ1204" s="24"/>
      <c r="EA1204" s="24"/>
      <c r="EB1204" s="24"/>
      <c r="EC1204" s="24"/>
      <c r="ED1204" s="24"/>
      <c r="EE1204" s="24"/>
      <c r="EF1204" s="24"/>
      <c r="EG1204" s="24"/>
      <c r="EH1204" s="24"/>
      <c r="EI1204" s="24"/>
      <c r="EJ1204" s="24"/>
      <c r="EK1204" s="24"/>
      <c r="EL1204" s="24"/>
      <c r="EM1204" s="24"/>
      <c r="EN1204" s="24"/>
      <c r="EO1204" s="24"/>
      <c r="EP1204" s="24"/>
      <c r="EQ1204" s="24"/>
      <c r="ER1204" s="24"/>
      <c r="ES1204" s="24"/>
      <c r="ET1204" s="24"/>
      <c r="EU1204" s="24"/>
      <c r="EV1204" s="24"/>
      <c r="EW1204" s="24"/>
      <c r="EX1204" s="24"/>
      <c r="EY1204" s="24"/>
      <c r="EZ1204" s="24"/>
      <c r="FA1204" s="24"/>
      <c r="FB1204" s="24"/>
      <c r="FC1204" s="24"/>
      <c r="FD1204" s="24"/>
      <c r="FE1204" s="24"/>
      <c r="FF1204" s="24"/>
      <c r="FG1204" s="24"/>
      <c r="FH1204" s="24"/>
      <c r="FI1204" s="24"/>
      <c r="FJ1204" s="24"/>
      <c r="FK1204" s="24"/>
      <c r="FL1204" s="24"/>
      <c r="FM1204" s="24"/>
      <c r="FN1204" s="24"/>
      <c r="FO1204" s="24"/>
      <c r="FP1204" s="24"/>
      <c r="FQ1204" s="24"/>
      <c r="FR1204" s="24"/>
      <c r="FS1204" s="24"/>
      <c r="FT1204" s="24"/>
      <c r="FU1204" s="24"/>
      <c r="FV1204" s="24"/>
      <c r="FW1204" s="24"/>
      <c r="FX1204" s="24"/>
      <c r="FY1204" s="24"/>
      <c r="FZ1204" s="24"/>
      <c r="GA1204" s="24"/>
      <c r="GB1204" s="24"/>
      <c r="GC1204" s="24"/>
      <c r="GD1204" s="24"/>
      <c r="GE1204" s="24"/>
      <c r="GF1204" s="24"/>
      <c r="GG1204" s="24"/>
      <c r="GH1204" s="24"/>
      <c r="GI1204" s="24"/>
      <c r="GJ1204" s="24"/>
      <c r="GK1204" s="24"/>
      <c r="GL1204" s="24"/>
      <c r="GM1204" s="24"/>
      <c r="GN1204" s="24"/>
      <c r="GO1204" s="24"/>
      <c r="GP1204" s="24"/>
      <c r="GQ1204" s="24"/>
      <c r="GR1204" s="24"/>
      <c r="GS1204" s="24"/>
      <c r="GT1204" s="24"/>
      <c r="GU1204" s="24"/>
      <c r="GV1204" s="24"/>
      <c r="GW1204" s="24"/>
      <c r="GX1204" s="24"/>
      <c r="GY1204" s="24"/>
      <c r="GZ1204" s="24"/>
      <c r="HA1204" s="24"/>
      <c r="HB1204" s="24"/>
      <c r="HC1204" s="24"/>
      <c r="HD1204" s="24"/>
      <c r="HE1204" s="24"/>
      <c r="HF1204" s="24"/>
      <c r="HG1204" s="24"/>
      <c r="HH1204" s="24"/>
      <c r="HI1204" s="24"/>
      <c r="HJ1204" s="24"/>
      <c r="HK1204" s="24"/>
      <c r="HL1204" s="24"/>
      <c r="HM1204" s="24"/>
      <c r="HN1204" s="24"/>
      <c r="HO1204" s="24"/>
      <c r="HP1204" s="24"/>
      <c r="HQ1204" s="24"/>
      <c r="HR1204" s="24"/>
      <c r="HS1204" s="24"/>
      <c r="HT1204" s="24"/>
      <c r="HU1204" s="24"/>
      <c r="HV1204" s="24"/>
      <c r="HW1204" s="24"/>
      <c r="HX1204" s="24"/>
      <c r="HY1204" s="24"/>
      <c r="HZ1204" s="24"/>
      <c r="IA1204" s="24"/>
      <c r="IB1204" s="24"/>
      <c r="IC1204" s="24"/>
      <c r="ID1204" s="24"/>
      <c r="IE1204" s="24"/>
      <c r="IF1204" s="24"/>
      <c r="IG1204" s="24"/>
      <c r="IH1204" s="24"/>
      <c r="II1204" s="24"/>
      <c r="IJ1204" s="24"/>
      <c r="IK1204" s="24"/>
      <c r="IL1204" s="24"/>
      <c r="IM1204" s="24"/>
      <c r="IN1204" s="24"/>
      <c r="IO1204" s="24"/>
      <c r="IP1204" s="24"/>
      <c r="IQ1204" s="24"/>
      <c r="IR1204" s="24"/>
      <c r="IS1204" s="24"/>
      <c r="IT1204" s="24"/>
      <c r="IU1204" s="24"/>
    </row>
    <row r="1205" s="15" customFormat="true" ht="15.95" hidden="true" customHeight="true" outlineLevel="0" collapsed="false">
      <c r="A1205" s="25" t="s">
        <v>2550</v>
      </c>
      <c r="B1205" s="21" t="s">
        <v>2575</v>
      </c>
      <c r="C1205" s="17" t="s">
        <v>2589</v>
      </c>
      <c r="D1205" s="25" t="s">
        <v>2577</v>
      </c>
      <c r="E1205" s="25" t="s">
        <v>42</v>
      </c>
      <c r="F1205" s="25" t="s">
        <v>2590</v>
      </c>
      <c r="G1205" s="26" t="n">
        <v>2</v>
      </c>
      <c r="H1205" s="19"/>
      <c r="I1205" s="18"/>
      <c r="J1205" s="23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24"/>
      <c r="AG1205" s="24"/>
      <c r="AH1205" s="24"/>
      <c r="AI1205" s="24"/>
      <c r="AJ1205" s="24"/>
      <c r="AK1205" s="24"/>
      <c r="AL1205" s="24"/>
      <c r="AM1205" s="24"/>
      <c r="AN1205" s="24"/>
      <c r="AO1205" s="24"/>
      <c r="AP1205" s="24"/>
      <c r="AQ1205" s="24"/>
      <c r="AR1205" s="24"/>
      <c r="AS1205" s="24"/>
      <c r="AT1205" s="24"/>
      <c r="AU1205" s="24"/>
      <c r="AV1205" s="24"/>
      <c r="AW1205" s="24"/>
      <c r="AX1205" s="24"/>
      <c r="AY1205" s="24"/>
      <c r="AZ1205" s="24"/>
      <c r="BA1205" s="24"/>
      <c r="BB1205" s="24"/>
      <c r="BC1205" s="24"/>
      <c r="BD1205" s="24"/>
      <c r="BE1205" s="24"/>
      <c r="BF1205" s="24"/>
      <c r="BG1205" s="24"/>
      <c r="BH1205" s="24"/>
      <c r="BI1205" s="24"/>
      <c r="BJ1205" s="24"/>
      <c r="BK1205" s="24"/>
      <c r="BL1205" s="24"/>
      <c r="BM1205" s="24"/>
      <c r="BN1205" s="24"/>
      <c r="BO1205" s="24"/>
      <c r="BP1205" s="24"/>
      <c r="BQ1205" s="24"/>
      <c r="BR1205" s="24"/>
      <c r="BS1205" s="24"/>
      <c r="BT1205" s="24"/>
      <c r="BU1205" s="24"/>
      <c r="BV1205" s="24"/>
      <c r="BW1205" s="24"/>
      <c r="BX1205" s="24"/>
      <c r="BY1205" s="24"/>
      <c r="BZ1205" s="24"/>
      <c r="CA1205" s="24"/>
      <c r="CB1205" s="24"/>
      <c r="CC1205" s="24"/>
      <c r="CD1205" s="24"/>
      <c r="CE1205" s="24"/>
      <c r="CF1205" s="24"/>
      <c r="CG1205" s="24"/>
      <c r="CH1205" s="24"/>
      <c r="CI1205" s="24"/>
      <c r="CJ1205" s="24"/>
      <c r="CK1205" s="24"/>
      <c r="CL1205" s="24"/>
      <c r="CM1205" s="24"/>
      <c r="CN1205" s="24"/>
      <c r="CO1205" s="24"/>
      <c r="CP1205" s="24"/>
      <c r="CQ1205" s="24"/>
      <c r="CR1205" s="24"/>
      <c r="CS1205" s="24"/>
      <c r="CT1205" s="24"/>
      <c r="CU1205" s="24"/>
      <c r="CV1205" s="24"/>
      <c r="CW1205" s="24"/>
      <c r="CX1205" s="24"/>
      <c r="CY1205" s="24"/>
      <c r="CZ1205" s="24"/>
      <c r="DA1205" s="24"/>
      <c r="DB1205" s="24"/>
      <c r="DC1205" s="24"/>
      <c r="DD1205" s="24"/>
      <c r="DE1205" s="24"/>
      <c r="DF1205" s="24"/>
      <c r="DG1205" s="24"/>
      <c r="DH1205" s="24"/>
      <c r="DI1205" s="24"/>
      <c r="DJ1205" s="24"/>
      <c r="DK1205" s="24"/>
      <c r="DL1205" s="24"/>
      <c r="DM1205" s="24"/>
      <c r="DN1205" s="24"/>
      <c r="DO1205" s="24"/>
      <c r="DP1205" s="24"/>
      <c r="DQ1205" s="24"/>
      <c r="DR1205" s="24"/>
      <c r="DS1205" s="24"/>
      <c r="DT1205" s="24"/>
      <c r="DU1205" s="24"/>
      <c r="DV1205" s="24"/>
      <c r="DW1205" s="24"/>
      <c r="DX1205" s="24"/>
      <c r="DY1205" s="24"/>
      <c r="DZ1205" s="24"/>
      <c r="EA1205" s="24"/>
      <c r="EB1205" s="24"/>
      <c r="EC1205" s="24"/>
      <c r="ED1205" s="24"/>
      <c r="EE1205" s="24"/>
      <c r="EF1205" s="24"/>
      <c r="EG1205" s="24"/>
      <c r="EH1205" s="24"/>
      <c r="EI1205" s="24"/>
      <c r="EJ1205" s="24"/>
      <c r="EK1205" s="24"/>
      <c r="EL1205" s="24"/>
      <c r="EM1205" s="24"/>
      <c r="EN1205" s="24"/>
      <c r="EO1205" s="24"/>
      <c r="EP1205" s="24"/>
      <c r="EQ1205" s="24"/>
      <c r="ER1205" s="24"/>
      <c r="ES1205" s="24"/>
      <c r="ET1205" s="24"/>
      <c r="EU1205" s="24"/>
      <c r="EV1205" s="24"/>
      <c r="EW1205" s="24"/>
      <c r="EX1205" s="24"/>
      <c r="EY1205" s="24"/>
      <c r="EZ1205" s="24"/>
      <c r="FA1205" s="24"/>
      <c r="FB1205" s="24"/>
      <c r="FC1205" s="24"/>
      <c r="FD1205" s="24"/>
      <c r="FE1205" s="24"/>
      <c r="FF1205" s="24"/>
      <c r="FG1205" s="24"/>
      <c r="FH1205" s="24"/>
      <c r="FI1205" s="24"/>
      <c r="FJ1205" s="24"/>
      <c r="FK1205" s="24"/>
      <c r="FL1205" s="24"/>
      <c r="FM1205" s="24"/>
      <c r="FN1205" s="24"/>
      <c r="FO1205" s="24"/>
      <c r="FP1205" s="24"/>
      <c r="FQ1205" s="24"/>
      <c r="FR1205" s="24"/>
      <c r="FS1205" s="24"/>
      <c r="FT1205" s="24"/>
      <c r="FU1205" s="24"/>
      <c r="FV1205" s="24"/>
      <c r="FW1205" s="24"/>
      <c r="FX1205" s="24"/>
      <c r="FY1205" s="24"/>
      <c r="FZ1205" s="24"/>
      <c r="GA1205" s="24"/>
      <c r="GB1205" s="24"/>
      <c r="GC1205" s="24"/>
      <c r="GD1205" s="24"/>
      <c r="GE1205" s="24"/>
      <c r="GF1205" s="24"/>
      <c r="GG1205" s="24"/>
      <c r="GH1205" s="24"/>
      <c r="GI1205" s="24"/>
      <c r="GJ1205" s="24"/>
      <c r="GK1205" s="24"/>
      <c r="GL1205" s="24"/>
      <c r="GM1205" s="24"/>
      <c r="GN1205" s="24"/>
      <c r="GO1205" s="24"/>
      <c r="GP1205" s="24"/>
      <c r="GQ1205" s="24"/>
      <c r="GR1205" s="24"/>
      <c r="GS1205" s="24"/>
      <c r="GT1205" s="24"/>
      <c r="GU1205" s="24"/>
      <c r="GV1205" s="24"/>
      <c r="GW1205" s="24"/>
      <c r="GX1205" s="24"/>
      <c r="GY1205" s="24"/>
      <c r="GZ1205" s="24"/>
      <c r="HA1205" s="24"/>
      <c r="HB1205" s="24"/>
      <c r="HC1205" s="24"/>
      <c r="HD1205" s="24"/>
      <c r="HE1205" s="24"/>
      <c r="HF1205" s="24"/>
      <c r="HG1205" s="24"/>
      <c r="HH1205" s="24"/>
      <c r="HI1205" s="24"/>
      <c r="HJ1205" s="24"/>
      <c r="HK1205" s="24"/>
      <c r="HL1205" s="24"/>
      <c r="HM1205" s="24"/>
      <c r="HN1205" s="24"/>
      <c r="HO1205" s="24"/>
      <c r="HP1205" s="24"/>
      <c r="HQ1205" s="24"/>
      <c r="HR1205" s="24"/>
      <c r="HS1205" s="24"/>
      <c r="HT1205" s="24"/>
      <c r="HU1205" s="24"/>
      <c r="HV1205" s="24"/>
      <c r="HW1205" s="24"/>
      <c r="HX1205" s="24"/>
      <c r="HY1205" s="24"/>
      <c r="HZ1205" s="24"/>
      <c r="IA1205" s="24"/>
      <c r="IB1205" s="24"/>
      <c r="IC1205" s="24"/>
      <c r="ID1205" s="24"/>
      <c r="IE1205" s="24"/>
      <c r="IF1205" s="24"/>
      <c r="IG1205" s="24"/>
      <c r="IH1205" s="24"/>
      <c r="II1205" s="24"/>
      <c r="IJ1205" s="24"/>
      <c r="IK1205" s="24"/>
      <c r="IL1205" s="24"/>
      <c r="IM1205" s="24"/>
      <c r="IN1205" s="24"/>
      <c r="IO1205" s="24"/>
      <c r="IP1205" s="24"/>
      <c r="IQ1205" s="24"/>
      <c r="IR1205" s="24"/>
      <c r="IS1205" s="24"/>
      <c r="IT1205" s="24"/>
      <c r="IU1205" s="24"/>
    </row>
    <row r="1206" s="15" customFormat="true" ht="15.95" hidden="true" customHeight="true" outlineLevel="0" collapsed="false">
      <c r="A1206" s="25" t="s">
        <v>2550</v>
      </c>
      <c r="B1206" s="21" t="s">
        <v>2575</v>
      </c>
      <c r="C1206" s="17" t="s">
        <v>2591</v>
      </c>
      <c r="D1206" s="25" t="s">
        <v>2577</v>
      </c>
      <c r="E1206" s="25" t="s">
        <v>42</v>
      </c>
      <c r="F1206" s="25" t="s">
        <v>2592</v>
      </c>
      <c r="G1206" s="26" t="n">
        <v>2</v>
      </c>
      <c r="H1206" s="19"/>
      <c r="I1206" s="18"/>
      <c r="J1206" s="23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/>
      <c r="AI1206" s="24"/>
      <c r="AJ1206" s="24"/>
      <c r="AK1206" s="24"/>
      <c r="AL1206" s="24"/>
      <c r="AM1206" s="24"/>
      <c r="AN1206" s="24"/>
      <c r="AO1206" s="24"/>
      <c r="AP1206" s="24"/>
      <c r="AQ1206" s="24"/>
      <c r="AR1206" s="24"/>
      <c r="AS1206" s="24"/>
      <c r="AT1206" s="24"/>
      <c r="AU1206" s="24"/>
      <c r="AV1206" s="24"/>
      <c r="AW1206" s="24"/>
      <c r="AX1206" s="24"/>
      <c r="AY1206" s="24"/>
      <c r="AZ1206" s="24"/>
      <c r="BA1206" s="24"/>
      <c r="BB1206" s="24"/>
      <c r="BC1206" s="24"/>
      <c r="BD1206" s="24"/>
      <c r="BE1206" s="24"/>
      <c r="BF1206" s="24"/>
      <c r="BG1206" s="24"/>
      <c r="BH1206" s="24"/>
      <c r="BI1206" s="24"/>
      <c r="BJ1206" s="24"/>
      <c r="BK1206" s="24"/>
      <c r="BL1206" s="24"/>
      <c r="BM1206" s="24"/>
      <c r="BN1206" s="24"/>
      <c r="BO1206" s="24"/>
      <c r="BP1206" s="24"/>
      <c r="BQ1206" s="24"/>
      <c r="BR1206" s="24"/>
      <c r="BS1206" s="24"/>
      <c r="BT1206" s="24"/>
      <c r="BU1206" s="24"/>
      <c r="BV1206" s="24"/>
      <c r="BW1206" s="24"/>
      <c r="BX1206" s="24"/>
      <c r="BY1206" s="24"/>
      <c r="BZ1206" s="24"/>
      <c r="CA1206" s="24"/>
      <c r="CB1206" s="24"/>
      <c r="CC1206" s="24"/>
      <c r="CD1206" s="24"/>
      <c r="CE1206" s="24"/>
      <c r="CF1206" s="24"/>
      <c r="CG1206" s="24"/>
      <c r="CH1206" s="24"/>
      <c r="CI1206" s="24"/>
      <c r="CJ1206" s="24"/>
      <c r="CK1206" s="24"/>
      <c r="CL1206" s="24"/>
      <c r="CM1206" s="24"/>
      <c r="CN1206" s="24"/>
      <c r="CO1206" s="24"/>
      <c r="CP1206" s="24"/>
      <c r="CQ1206" s="24"/>
      <c r="CR1206" s="24"/>
      <c r="CS1206" s="24"/>
      <c r="CT1206" s="24"/>
      <c r="CU1206" s="24"/>
      <c r="CV1206" s="24"/>
      <c r="CW1206" s="24"/>
      <c r="CX1206" s="24"/>
      <c r="CY1206" s="24"/>
      <c r="CZ1206" s="24"/>
      <c r="DA1206" s="24"/>
      <c r="DB1206" s="24"/>
      <c r="DC1206" s="24"/>
      <c r="DD1206" s="24"/>
      <c r="DE1206" s="24"/>
      <c r="DF1206" s="24"/>
      <c r="DG1206" s="24"/>
      <c r="DH1206" s="24"/>
      <c r="DI1206" s="24"/>
      <c r="DJ1206" s="24"/>
      <c r="DK1206" s="24"/>
      <c r="DL1206" s="24"/>
      <c r="DM1206" s="24"/>
      <c r="DN1206" s="24"/>
      <c r="DO1206" s="24"/>
      <c r="DP1206" s="24"/>
      <c r="DQ1206" s="24"/>
      <c r="DR1206" s="24"/>
      <c r="DS1206" s="24"/>
      <c r="DT1206" s="24"/>
      <c r="DU1206" s="24"/>
      <c r="DV1206" s="24"/>
      <c r="DW1206" s="24"/>
      <c r="DX1206" s="24"/>
      <c r="DY1206" s="24"/>
      <c r="DZ1206" s="24"/>
      <c r="EA1206" s="24"/>
      <c r="EB1206" s="24"/>
      <c r="EC1206" s="24"/>
      <c r="ED1206" s="24"/>
      <c r="EE1206" s="24"/>
      <c r="EF1206" s="24"/>
      <c r="EG1206" s="24"/>
      <c r="EH1206" s="24"/>
      <c r="EI1206" s="24"/>
      <c r="EJ1206" s="24"/>
      <c r="EK1206" s="24"/>
      <c r="EL1206" s="24"/>
      <c r="EM1206" s="24"/>
      <c r="EN1206" s="24"/>
      <c r="EO1206" s="24"/>
      <c r="EP1206" s="24"/>
      <c r="EQ1206" s="24"/>
      <c r="ER1206" s="24"/>
      <c r="ES1206" s="24"/>
      <c r="ET1206" s="24"/>
      <c r="EU1206" s="24"/>
      <c r="EV1206" s="24"/>
      <c r="EW1206" s="24"/>
      <c r="EX1206" s="24"/>
      <c r="EY1206" s="24"/>
      <c r="EZ1206" s="24"/>
      <c r="FA1206" s="24"/>
      <c r="FB1206" s="24"/>
      <c r="FC1206" s="24"/>
      <c r="FD1206" s="24"/>
      <c r="FE1206" s="24"/>
      <c r="FF1206" s="24"/>
      <c r="FG1206" s="24"/>
      <c r="FH1206" s="24"/>
      <c r="FI1206" s="24"/>
      <c r="FJ1206" s="24"/>
      <c r="FK1206" s="24"/>
      <c r="FL1206" s="24"/>
      <c r="FM1206" s="24"/>
      <c r="FN1206" s="24"/>
      <c r="FO1206" s="24"/>
      <c r="FP1206" s="24"/>
      <c r="FQ1206" s="24"/>
      <c r="FR1206" s="24"/>
      <c r="FS1206" s="24"/>
      <c r="FT1206" s="24"/>
      <c r="FU1206" s="24"/>
      <c r="FV1206" s="24"/>
      <c r="FW1206" s="24"/>
      <c r="FX1206" s="24"/>
      <c r="FY1206" s="24"/>
      <c r="FZ1206" s="24"/>
      <c r="GA1206" s="24"/>
      <c r="GB1206" s="24"/>
      <c r="GC1206" s="24"/>
      <c r="GD1206" s="24"/>
      <c r="GE1206" s="24"/>
      <c r="GF1206" s="24"/>
      <c r="GG1206" s="24"/>
      <c r="GH1206" s="24"/>
      <c r="GI1206" s="24"/>
      <c r="GJ1206" s="24"/>
      <c r="GK1206" s="24"/>
      <c r="GL1206" s="24"/>
      <c r="GM1206" s="24"/>
      <c r="GN1206" s="24"/>
      <c r="GO1206" s="24"/>
      <c r="GP1206" s="24"/>
      <c r="GQ1206" s="24"/>
      <c r="GR1206" s="24"/>
      <c r="GS1206" s="24"/>
      <c r="GT1206" s="24"/>
      <c r="GU1206" s="24"/>
      <c r="GV1206" s="24"/>
      <c r="GW1206" s="24"/>
      <c r="GX1206" s="24"/>
      <c r="GY1206" s="24"/>
      <c r="GZ1206" s="24"/>
      <c r="HA1206" s="24"/>
      <c r="HB1206" s="24"/>
      <c r="HC1206" s="24"/>
      <c r="HD1206" s="24"/>
      <c r="HE1206" s="24"/>
      <c r="HF1206" s="24"/>
      <c r="HG1206" s="24"/>
      <c r="HH1206" s="24"/>
      <c r="HI1206" s="24"/>
      <c r="HJ1206" s="24"/>
      <c r="HK1206" s="24"/>
      <c r="HL1206" s="24"/>
      <c r="HM1206" s="24"/>
      <c r="HN1206" s="24"/>
      <c r="HO1206" s="24"/>
      <c r="HP1206" s="24"/>
      <c r="HQ1206" s="24"/>
      <c r="HR1206" s="24"/>
      <c r="HS1206" s="24"/>
      <c r="HT1206" s="24"/>
      <c r="HU1206" s="24"/>
      <c r="HV1206" s="24"/>
      <c r="HW1206" s="24"/>
      <c r="HX1206" s="24"/>
      <c r="HY1206" s="24"/>
      <c r="HZ1206" s="24"/>
      <c r="IA1206" s="24"/>
      <c r="IB1206" s="24"/>
      <c r="IC1206" s="24"/>
      <c r="ID1206" s="24"/>
      <c r="IE1206" s="24"/>
      <c r="IF1206" s="24"/>
      <c r="IG1206" s="24"/>
      <c r="IH1206" s="24"/>
      <c r="II1206" s="24"/>
      <c r="IJ1206" s="24"/>
      <c r="IK1206" s="24"/>
      <c r="IL1206" s="24"/>
      <c r="IM1206" s="24"/>
      <c r="IN1206" s="24"/>
      <c r="IO1206" s="24"/>
      <c r="IP1206" s="24"/>
      <c r="IQ1206" s="24"/>
      <c r="IR1206" s="24"/>
      <c r="IS1206" s="24"/>
      <c r="IT1206" s="24"/>
      <c r="IU1206" s="24"/>
    </row>
    <row r="1207" s="15" customFormat="true" ht="15.95" hidden="true" customHeight="true" outlineLevel="0" collapsed="false">
      <c r="A1207" s="25" t="s">
        <v>2550</v>
      </c>
      <c r="B1207" s="21" t="s">
        <v>2575</v>
      </c>
      <c r="C1207" s="17" t="s">
        <v>2593</v>
      </c>
      <c r="D1207" s="25" t="s">
        <v>2577</v>
      </c>
      <c r="E1207" s="25" t="s">
        <v>42</v>
      </c>
      <c r="F1207" s="25" t="s">
        <v>2594</v>
      </c>
      <c r="G1207" s="26" t="n">
        <v>2</v>
      </c>
      <c r="H1207" s="19"/>
      <c r="I1207" s="18"/>
      <c r="J1207" s="23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24"/>
      <c r="AG1207" s="24"/>
      <c r="AH1207" s="24"/>
      <c r="AI1207" s="24"/>
      <c r="AJ1207" s="24"/>
      <c r="AK1207" s="24"/>
      <c r="AL1207" s="24"/>
      <c r="AM1207" s="24"/>
      <c r="AN1207" s="24"/>
      <c r="AO1207" s="24"/>
      <c r="AP1207" s="24"/>
      <c r="AQ1207" s="24"/>
      <c r="AR1207" s="24"/>
      <c r="AS1207" s="24"/>
      <c r="AT1207" s="24"/>
      <c r="AU1207" s="24"/>
      <c r="AV1207" s="24"/>
      <c r="AW1207" s="24"/>
      <c r="AX1207" s="24"/>
      <c r="AY1207" s="24"/>
      <c r="AZ1207" s="24"/>
      <c r="BA1207" s="24"/>
      <c r="BB1207" s="24"/>
      <c r="BC1207" s="24"/>
      <c r="BD1207" s="24"/>
      <c r="BE1207" s="24"/>
      <c r="BF1207" s="24"/>
      <c r="BG1207" s="24"/>
      <c r="BH1207" s="24"/>
      <c r="BI1207" s="24"/>
      <c r="BJ1207" s="24"/>
      <c r="BK1207" s="24"/>
      <c r="BL1207" s="24"/>
      <c r="BM1207" s="24"/>
      <c r="BN1207" s="24"/>
      <c r="BO1207" s="24"/>
      <c r="BP1207" s="24"/>
      <c r="BQ1207" s="24"/>
      <c r="BR1207" s="24"/>
      <c r="BS1207" s="24"/>
      <c r="BT1207" s="24"/>
      <c r="BU1207" s="24"/>
      <c r="BV1207" s="24"/>
      <c r="BW1207" s="24"/>
      <c r="BX1207" s="24"/>
      <c r="BY1207" s="24"/>
      <c r="BZ1207" s="24"/>
      <c r="CA1207" s="24"/>
      <c r="CB1207" s="24"/>
      <c r="CC1207" s="24"/>
      <c r="CD1207" s="24"/>
      <c r="CE1207" s="24"/>
      <c r="CF1207" s="24"/>
      <c r="CG1207" s="24"/>
      <c r="CH1207" s="24"/>
      <c r="CI1207" s="24"/>
      <c r="CJ1207" s="24"/>
      <c r="CK1207" s="24"/>
      <c r="CL1207" s="24"/>
      <c r="CM1207" s="24"/>
      <c r="CN1207" s="24"/>
      <c r="CO1207" s="24"/>
      <c r="CP1207" s="24"/>
      <c r="CQ1207" s="24"/>
      <c r="CR1207" s="24"/>
      <c r="CS1207" s="24"/>
      <c r="CT1207" s="24"/>
      <c r="CU1207" s="24"/>
      <c r="CV1207" s="24"/>
      <c r="CW1207" s="24"/>
      <c r="CX1207" s="24"/>
      <c r="CY1207" s="24"/>
      <c r="CZ1207" s="24"/>
      <c r="DA1207" s="24"/>
      <c r="DB1207" s="24"/>
      <c r="DC1207" s="24"/>
      <c r="DD1207" s="24"/>
      <c r="DE1207" s="24"/>
      <c r="DF1207" s="24"/>
      <c r="DG1207" s="24"/>
      <c r="DH1207" s="24"/>
      <c r="DI1207" s="24"/>
      <c r="DJ1207" s="24"/>
      <c r="DK1207" s="24"/>
      <c r="DL1207" s="24"/>
      <c r="DM1207" s="24"/>
      <c r="DN1207" s="24"/>
      <c r="DO1207" s="24"/>
      <c r="DP1207" s="24"/>
      <c r="DQ1207" s="24"/>
      <c r="DR1207" s="24"/>
      <c r="DS1207" s="24"/>
      <c r="DT1207" s="24"/>
      <c r="DU1207" s="24"/>
      <c r="DV1207" s="24"/>
      <c r="DW1207" s="24"/>
      <c r="DX1207" s="24"/>
      <c r="DY1207" s="24"/>
      <c r="DZ1207" s="24"/>
      <c r="EA1207" s="24"/>
      <c r="EB1207" s="24"/>
      <c r="EC1207" s="24"/>
      <c r="ED1207" s="24"/>
      <c r="EE1207" s="24"/>
      <c r="EF1207" s="24"/>
      <c r="EG1207" s="24"/>
      <c r="EH1207" s="24"/>
      <c r="EI1207" s="24"/>
      <c r="EJ1207" s="24"/>
      <c r="EK1207" s="24"/>
      <c r="EL1207" s="24"/>
      <c r="EM1207" s="24"/>
      <c r="EN1207" s="24"/>
      <c r="EO1207" s="24"/>
      <c r="EP1207" s="24"/>
      <c r="EQ1207" s="24"/>
      <c r="ER1207" s="24"/>
      <c r="ES1207" s="24"/>
      <c r="ET1207" s="24"/>
      <c r="EU1207" s="24"/>
      <c r="EV1207" s="24"/>
      <c r="EW1207" s="24"/>
      <c r="EX1207" s="24"/>
      <c r="EY1207" s="24"/>
      <c r="EZ1207" s="24"/>
      <c r="FA1207" s="24"/>
      <c r="FB1207" s="24"/>
      <c r="FC1207" s="24"/>
      <c r="FD1207" s="24"/>
      <c r="FE1207" s="24"/>
      <c r="FF1207" s="24"/>
      <c r="FG1207" s="24"/>
      <c r="FH1207" s="24"/>
      <c r="FI1207" s="24"/>
      <c r="FJ1207" s="24"/>
      <c r="FK1207" s="24"/>
      <c r="FL1207" s="24"/>
      <c r="FM1207" s="24"/>
      <c r="FN1207" s="24"/>
      <c r="FO1207" s="24"/>
      <c r="FP1207" s="24"/>
      <c r="FQ1207" s="24"/>
      <c r="FR1207" s="24"/>
      <c r="FS1207" s="24"/>
      <c r="FT1207" s="24"/>
      <c r="FU1207" s="24"/>
      <c r="FV1207" s="24"/>
      <c r="FW1207" s="24"/>
      <c r="FX1207" s="24"/>
      <c r="FY1207" s="24"/>
      <c r="FZ1207" s="24"/>
      <c r="GA1207" s="24"/>
      <c r="GB1207" s="24"/>
      <c r="GC1207" s="24"/>
      <c r="GD1207" s="24"/>
      <c r="GE1207" s="24"/>
      <c r="GF1207" s="24"/>
      <c r="GG1207" s="24"/>
      <c r="GH1207" s="24"/>
      <c r="GI1207" s="24"/>
      <c r="GJ1207" s="24"/>
      <c r="GK1207" s="24"/>
      <c r="GL1207" s="24"/>
      <c r="GM1207" s="24"/>
      <c r="GN1207" s="24"/>
      <c r="GO1207" s="24"/>
      <c r="GP1207" s="24"/>
      <c r="GQ1207" s="24"/>
      <c r="GR1207" s="24"/>
      <c r="GS1207" s="24"/>
      <c r="GT1207" s="24"/>
      <c r="GU1207" s="24"/>
      <c r="GV1207" s="24"/>
      <c r="GW1207" s="24"/>
      <c r="GX1207" s="24"/>
      <c r="GY1207" s="24"/>
      <c r="GZ1207" s="24"/>
      <c r="HA1207" s="24"/>
      <c r="HB1207" s="24"/>
      <c r="HC1207" s="24"/>
      <c r="HD1207" s="24"/>
      <c r="HE1207" s="24"/>
      <c r="HF1207" s="24"/>
      <c r="HG1207" s="24"/>
      <c r="HH1207" s="24"/>
      <c r="HI1207" s="24"/>
      <c r="HJ1207" s="24"/>
      <c r="HK1207" s="24"/>
      <c r="HL1207" s="24"/>
      <c r="HM1207" s="24"/>
      <c r="HN1207" s="24"/>
      <c r="HO1207" s="24"/>
      <c r="HP1207" s="24"/>
      <c r="HQ1207" s="24"/>
      <c r="HR1207" s="24"/>
      <c r="HS1207" s="24"/>
      <c r="HT1207" s="24"/>
      <c r="HU1207" s="24"/>
      <c r="HV1207" s="24"/>
      <c r="HW1207" s="24"/>
      <c r="HX1207" s="24"/>
      <c r="HY1207" s="24"/>
      <c r="HZ1207" s="24"/>
      <c r="IA1207" s="24"/>
      <c r="IB1207" s="24"/>
      <c r="IC1207" s="24"/>
      <c r="ID1207" s="24"/>
      <c r="IE1207" s="24"/>
      <c r="IF1207" s="24"/>
      <c r="IG1207" s="24"/>
      <c r="IH1207" s="24"/>
      <c r="II1207" s="24"/>
      <c r="IJ1207" s="24"/>
      <c r="IK1207" s="24"/>
      <c r="IL1207" s="24"/>
      <c r="IM1207" s="24"/>
      <c r="IN1207" s="24"/>
      <c r="IO1207" s="24"/>
      <c r="IP1207" s="24"/>
      <c r="IQ1207" s="24"/>
      <c r="IR1207" s="24"/>
      <c r="IS1207" s="24"/>
      <c r="IT1207" s="24"/>
      <c r="IU1207" s="24"/>
    </row>
    <row r="1208" s="15" customFormat="true" ht="15.95" hidden="true" customHeight="true" outlineLevel="0" collapsed="false">
      <c r="A1208" s="25" t="s">
        <v>2550</v>
      </c>
      <c r="B1208" s="21" t="s">
        <v>2575</v>
      </c>
      <c r="C1208" s="17" t="s">
        <v>2595</v>
      </c>
      <c r="D1208" s="25" t="s">
        <v>2577</v>
      </c>
      <c r="E1208" s="25" t="s">
        <v>42</v>
      </c>
      <c r="F1208" s="25" t="s">
        <v>2596</v>
      </c>
      <c r="G1208" s="26" t="n">
        <v>2</v>
      </c>
      <c r="H1208" s="19"/>
      <c r="I1208" s="18"/>
      <c r="J1208" s="23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24"/>
      <c r="AG1208" s="24"/>
      <c r="AH1208" s="24"/>
      <c r="AI1208" s="24"/>
      <c r="AJ1208" s="24"/>
      <c r="AK1208" s="24"/>
      <c r="AL1208" s="24"/>
      <c r="AM1208" s="24"/>
      <c r="AN1208" s="24"/>
      <c r="AO1208" s="24"/>
      <c r="AP1208" s="24"/>
      <c r="AQ1208" s="24"/>
      <c r="AR1208" s="24"/>
      <c r="AS1208" s="24"/>
      <c r="AT1208" s="24"/>
      <c r="AU1208" s="24"/>
      <c r="AV1208" s="24"/>
      <c r="AW1208" s="24"/>
      <c r="AX1208" s="24"/>
      <c r="AY1208" s="24"/>
      <c r="AZ1208" s="24"/>
      <c r="BA1208" s="24"/>
      <c r="BB1208" s="24"/>
      <c r="BC1208" s="24"/>
      <c r="BD1208" s="24"/>
      <c r="BE1208" s="24"/>
      <c r="BF1208" s="24"/>
      <c r="BG1208" s="24"/>
      <c r="BH1208" s="24"/>
      <c r="BI1208" s="24"/>
      <c r="BJ1208" s="24"/>
      <c r="BK1208" s="24"/>
      <c r="BL1208" s="24"/>
      <c r="BM1208" s="24"/>
      <c r="BN1208" s="24"/>
      <c r="BO1208" s="24"/>
      <c r="BP1208" s="24"/>
      <c r="BQ1208" s="24"/>
      <c r="BR1208" s="24"/>
      <c r="BS1208" s="24"/>
      <c r="BT1208" s="24"/>
      <c r="BU1208" s="24"/>
      <c r="BV1208" s="24"/>
      <c r="BW1208" s="24"/>
      <c r="BX1208" s="24"/>
      <c r="BY1208" s="24"/>
      <c r="BZ1208" s="24"/>
      <c r="CA1208" s="24"/>
      <c r="CB1208" s="24"/>
      <c r="CC1208" s="24"/>
      <c r="CD1208" s="24"/>
      <c r="CE1208" s="24"/>
      <c r="CF1208" s="24"/>
      <c r="CG1208" s="24"/>
      <c r="CH1208" s="24"/>
      <c r="CI1208" s="24"/>
      <c r="CJ1208" s="24"/>
      <c r="CK1208" s="24"/>
      <c r="CL1208" s="24"/>
      <c r="CM1208" s="24"/>
      <c r="CN1208" s="24"/>
      <c r="CO1208" s="24"/>
      <c r="CP1208" s="24"/>
      <c r="CQ1208" s="24"/>
      <c r="CR1208" s="24"/>
      <c r="CS1208" s="24"/>
      <c r="CT1208" s="24"/>
      <c r="CU1208" s="24"/>
      <c r="CV1208" s="24"/>
      <c r="CW1208" s="24"/>
      <c r="CX1208" s="24"/>
      <c r="CY1208" s="24"/>
      <c r="CZ1208" s="24"/>
      <c r="DA1208" s="24"/>
      <c r="DB1208" s="24"/>
      <c r="DC1208" s="24"/>
      <c r="DD1208" s="24"/>
      <c r="DE1208" s="24"/>
      <c r="DF1208" s="24"/>
      <c r="DG1208" s="24"/>
      <c r="DH1208" s="24"/>
      <c r="DI1208" s="24"/>
      <c r="DJ1208" s="24"/>
      <c r="DK1208" s="24"/>
      <c r="DL1208" s="24"/>
      <c r="DM1208" s="24"/>
      <c r="DN1208" s="24"/>
      <c r="DO1208" s="24"/>
      <c r="DP1208" s="24"/>
      <c r="DQ1208" s="24"/>
      <c r="DR1208" s="24"/>
      <c r="DS1208" s="24"/>
      <c r="DT1208" s="24"/>
      <c r="DU1208" s="24"/>
      <c r="DV1208" s="24"/>
      <c r="DW1208" s="24"/>
      <c r="DX1208" s="24"/>
      <c r="DY1208" s="24"/>
      <c r="DZ1208" s="24"/>
      <c r="EA1208" s="24"/>
      <c r="EB1208" s="24"/>
      <c r="EC1208" s="24"/>
      <c r="ED1208" s="24"/>
      <c r="EE1208" s="24"/>
      <c r="EF1208" s="24"/>
      <c r="EG1208" s="24"/>
      <c r="EH1208" s="24"/>
      <c r="EI1208" s="24"/>
      <c r="EJ1208" s="24"/>
      <c r="EK1208" s="24"/>
      <c r="EL1208" s="24"/>
      <c r="EM1208" s="24"/>
      <c r="EN1208" s="24"/>
      <c r="EO1208" s="24"/>
      <c r="EP1208" s="24"/>
      <c r="EQ1208" s="24"/>
      <c r="ER1208" s="24"/>
      <c r="ES1208" s="24"/>
      <c r="ET1208" s="24"/>
      <c r="EU1208" s="24"/>
      <c r="EV1208" s="24"/>
      <c r="EW1208" s="24"/>
      <c r="EX1208" s="24"/>
      <c r="EY1208" s="24"/>
      <c r="EZ1208" s="24"/>
      <c r="FA1208" s="24"/>
      <c r="FB1208" s="24"/>
      <c r="FC1208" s="24"/>
      <c r="FD1208" s="24"/>
      <c r="FE1208" s="24"/>
      <c r="FF1208" s="24"/>
      <c r="FG1208" s="24"/>
      <c r="FH1208" s="24"/>
      <c r="FI1208" s="24"/>
      <c r="FJ1208" s="24"/>
      <c r="FK1208" s="24"/>
      <c r="FL1208" s="24"/>
      <c r="FM1208" s="24"/>
      <c r="FN1208" s="24"/>
      <c r="FO1208" s="24"/>
      <c r="FP1208" s="24"/>
      <c r="FQ1208" s="24"/>
      <c r="FR1208" s="24"/>
      <c r="FS1208" s="24"/>
      <c r="FT1208" s="24"/>
      <c r="FU1208" s="24"/>
      <c r="FV1208" s="24"/>
      <c r="FW1208" s="24"/>
      <c r="FX1208" s="24"/>
      <c r="FY1208" s="24"/>
      <c r="FZ1208" s="24"/>
      <c r="GA1208" s="24"/>
      <c r="GB1208" s="24"/>
      <c r="GC1208" s="24"/>
      <c r="GD1208" s="24"/>
      <c r="GE1208" s="24"/>
      <c r="GF1208" s="24"/>
      <c r="GG1208" s="24"/>
      <c r="GH1208" s="24"/>
      <c r="GI1208" s="24"/>
      <c r="GJ1208" s="24"/>
      <c r="GK1208" s="24"/>
      <c r="GL1208" s="24"/>
      <c r="GM1208" s="24"/>
      <c r="GN1208" s="24"/>
      <c r="GO1208" s="24"/>
      <c r="GP1208" s="24"/>
      <c r="GQ1208" s="24"/>
      <c r="GR1208" s="24"/>
      <c r="GS1208" s="24"/>
      <c r="GT1208" s="24"/>
      <c r="GU1208" s="24"/>
      <c r="GV1208" s="24"/>
      <c r="GW1208" s="24"/>
      <c r="GX1208" s="24"/>
      <c r="GY1208" s="24"/>
      <c r="GZ1208" s="24"/>
      <c r="HA1208" s="24"/>
      <c r="HB1208" s="24"/>
      <c r="HC1208" s="24"/>
      <c r="HD1208" s="24"/>
      <c r="HE1208" s="24"/>
      <c r="HF1208" s="24"/>
      <c r="HG1208" s="24"/>
      <c r="HH1208" s="24"/>
      <c r="HI1208" s="24"/>
      <c r="HJ1208" s="24"/>
      <c r="HK1208" s="24"/>
      <c r="HL1208" s="24"/>
      <c r="HM1208" s="24"/>
      <c r="HN1208" s="24"/>
      <c r="HO1208" s="24"/>
      <c r="HP1208" s="24"/>
      <c r="HQ1208" s="24"/>
      <c r="HR1208" s="24"/>
      <c r="HS1208" s="24"/>
      <c r="HT1208" s="24"/>
      <c r="HU1208" s="24"/>
      <c r="HV1208" s="24"/>
      <c r="HW1208" s="24"/>
      <c r="HX1208" s="24"/>
      <c r="HY1208" s="24"/>
      <c r="HZ1208" s="24"/>
      <c r="IA1208" s="24"/>
      <c r="IB1208" s="24"/>
      <c r="IC1208" s="24"/>
      <c r="ID1208" s="24"/>
      <c r="IE1208" s="24"/>
      <c r="IF1208" s="24"/>
      <c r="IG1208" s="24"/>
      <c r="IH1208" s="24"/>
      <c r="II1208" s="24"/>
      <c r="IJ1208" s="24"/>
      <c r="IK1208" s="24"/>
      <c r="IL1208" s="24"/>
      <c r="IM1208" s="24"/>
      <c r="IN1208" s="24"/>
      <c r="IO1208" s="24"/>
      <c r="IP1208" s="24"/>
      <c r="IQ1208" s="24"/>
      <c r="IR1208" s="24"/>
      <c r="IS1208" s="24"/>
      <c r="IT1208" s="24"/>
      <c r="IU1208" s="24"/>
    </row>
    <row r="1209" s="15" customFormat="true" ht="15.95" hidden="true" customHeight="true" outlineLevel="0" collapsed="false">
      <c r="A1209" s="25" t="s">
        <v>2550</v>
      </c>
      <c r="B1209" s="21" t="s">
        <v>2575</v>
      </c>
      <c r="C1209" s="17" t="s">
        <v>2597</v>
      </c>
      <c r="D1209" s="25" t="s">
        <v>2577</v>
      </c>
      <c r="E1209" s="25" t="s">
        <v>42</v>
      </c>
      <c r="F1209" s="25" t="s">
        <v>2598</v>
      </c>
      <c r="G1209" s="26" t="n">
        <v>2</v>
      </c>
      <c r="H1209" s="19"/>
      <c r="I1209" s="18"/>
      <c r="J1209" s="23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24"/>
      <c r="AG1209" s="24"/>
      <c r="AH1209" s="24"/>
      <c r="AI1209" s="24"/>
      <c r="AJ1209" s="24"/>
      <c r="AK1209" s="24"/>
      <c r="AL1209" s="24"/>
      <c r="AM1209" s="24"/>
      <c r="AN1209" s="24"/>
      <c r="AO1209" s="24"/>
      <c r="AP1209" s="24"/>
      <c r="AQ1209" s="24"/>
      <c r="AR1209" s="24"/>
      <c r="AS1209" s="24"/>
      <c r="AT1209" s="24"/>
      <c r="AU1209" s="24"/>
      <c r="AV1209" s="24"/>
      <c r="AW1209" s="24"/>
      <c r="AX1209" s="24"/>
      <c r="AY1209" s="24"/>
      <c r="AZ1209" s="24"/>
      <c r="BA1209" s="24"/>
      <c r="BB1209" s="24"/>
      <c r="BC1209" s="24"/>
      <c r="BD1209" s="24"/>
      <c r="BE1209" s="24"/>
      <c r="BF1209" s="24"/>
      <c r="BG1209" s="24"/>
      <c r="BH1209" s="24"/>
      <c r="BI1209" s="24"/>
      <c r="BJ1209" s="24"/>
      <c r="BK1209" s="24"/>
      <c r="BL1209" s="24"/>
      <c r="BM1209" s="24"/>
      <c r="BN1209" s="24"/>
      <c r="BO1209" s="24"/>
      <c r="BP1209" s="24"/>
      <c r="BQ1209" s="24"/>
      <c r="BR1209" s="24"/>
      <c r="BS1209" s="24"/>
      <c r="BT1209" s="24"/>
      <c r="BU1209" s="24"/>
      <c r="BV1209" s="24"/>
      <c r="BW1209" s="24"/>
      <c r="BX1209" s="24"/>
      <c r="BY1209" s="24"/>
      <c r="BZ1209" s="24"/>
      <c r="CA1209" s="24"/>
      <c r="CB1209" s="24"/>
      <c r="CC1209" s="24"/>
      <c r="CD1209" s="24"/>
      <c r="CE1209" s="24"/>
      <c r="CF1209" s="24"/>
      <c r="CG1209" s="24"/>
      <c r="CH1209" s="24"/>
      <c r="CI1209" s="24"/>
      <c r="CJ1209" s="24"/>
      <c r="CK1209" s="24"/>
      <c r="CL1209" s="24"/>
      <c r="CM1209" s="24"/>
      <c r="CN1209" s="24"/>
      <c r="CO1209" s="24"/>
      <c r="CP1209" s="24"/>
      <c r="CQ1209" s="24"/>
      <c r="CR1209" s="24"/>
      <c r="CS1209" s="24"/>
      <c r="CT1209" s="24"/>
      <c r="CU1209" s="24"/>
      <c r="CV1209" s="24"/>
      <c r="CW1209" s="24"/>
      <c r="CX1209" s="24"/>
      <c r="CY1209" s="24"/>
      <c r="CZ1209" s="24"/>
      <c r="DA1209" s="24"/>
      <c r="DB1209" s="24"/>
      <c r="DC1209" s="24"/>
      <c r="DD1209" s="24"/>
      <c r="DE1209" s="24"/>
      <c r="DF1209" s="24"/>
      <c r="DG1209" s="24"/>
      <c r="DH1209" s="24"/>
      <c r="DI1209" s="24"/>
      <c r="DJ1209" s="24"/>
      <c r="DK1209" s="24"/>
      <c r="DL1209" s="24"/>
      <c r="DM1209" s="24"/>
      <c r="DN1209" s="24"/>
      <c r="DO1209" s="24"/>
      <c r="DP1209" s="24"/>
      <c r="DQ1209" s="24"/>
      <c r="DR1209" s="24"/>
      <c r="DS1209" s="24"/>
      <c r="DT1209" s="24"/>
      <c r="DU1209" s="24"/>
      <c r="DV1209" s="24"/>
      <c r="DW1209" s="24"/>
      <c r="DX1209" s="24"/>
      <c r="DY1209" s="24"/>
      <c r="DZ1209" s="24"/>
      <c r="EA1209" s="24"/>
      <c r="EB1209" s="24"/>
      <c r="EC1209" s="24"/>
      <c r="ED1209" s="24"/>
      <c r="EE1209" s="24"/>
      <c r="EF1209" s="24"/>
      <c r="EG1209" s="24"/>
      <c r="EH1209" s="24"/>
      <c r="EI1209" s="24"/>
      <c r="EJ1209" s="24"/>
      <c r="EK1209" s="24"/>
      <c r="EL1209" s="24"/>
      <c r="EM1209" s="24"/>
      <c r="EN1209" s="24"/>
      <c r="EO1209" s="24"/>
      <c r="EP1209" s="24"/>
      <c r="EQ1209" s="24"/>
      <c r="ER1209" s="24"/>
      <c r="ES1209" s="24"/>
      <c r="ET1209" s="24"/>
      <c r="EU1209" s="24"/>
      <c r="EV1209" s="24"/>
      <c r="EW1209" s="24"/>
      <c r="EX1209" s="24"/>
      <c r="EY1209" s="24"/>
      <c r="EZ1209" s="24"/>
      <c r="FA1209" s="24"/>
      <c r="FB1209" s="24"/>
      <c r="FC1209" s="24"/>
      <c r="FD1209" s="24"/>
      <c r="FE1209" s="24"/>
      <c r="FF1209" s="24"/>
      <c r="FG1209" s="24"/>
      <c r="FH1209" s="24"/>
      <c r="FI1209" s="24"/>
      <c r="FJ1209" s="24"/>
      <c r="FK1209" s="24"/>
      <c r="FL1209" s="24"/>
      <c r="FM1209" s="24"/>
      <c r="FN1209" s="24"/>
      <c r="FO1209" s="24"/>
      <c r="FP1209" s="24"/>
      <c r="FQ1209" s="24"/>
      <c r="FR1209" s="24"/>
      <c r="FS1209" s="24"/>
      <c r="FT1209" s="24"/>
      <c r="FU1209" s="24"/>
      <c r="FV1209" s="24"/>
      <c r="FW1209" s="24"/>
      <c r="FX1209" s="24"/>
      <c r="FY1209" s="24"/>
      <c r="FZ1209" s="24"/>
      <c r="GA1209" s="24"/>
      <c r="GB1209" s="24"/>
      <c r="GC1209" s="24"/>
      <c r="GD1209" s="24"/>
      <c r="GE1209" s="24"/>
      <c r="GF1209" s="24"/>
      <c r="GG1209" s="24"/>
      <c r="GH1209" s="24"/>
      <c r="GI1209" s="24"/>
      <c r="GJ1209" s="24"/>
      <c r="GK1209" s="24"/>
      <c r="GL1209" s="24"/>
      <c r="GM1209" s="24"/>
      <c r="GN1209" s="24"/>
      <c r="GO1209" s="24"/>
      <c r="GP1209" s="24"/>
      <c r="GQ1209" s="24"/>
      <c r="GR1209" s="24"/>
      <c r="GS1209" s="24"/>
      <c r="GT1209" s="24"/>
      <c r="GU1209" s="24"/>
      <c r="GV1209" s="24"/>
      <c r="GW1209" s="24"/>
      <c r="GX1209" s="24"/>
      <c r="GY1209" s="24"/>
      <c r="GZ1209" s="24"/>
      <c r="HA1209" s="24"/>
      <c r="HB1209" s="24"/>
      <c r="HC1209" s="24"/>
      <c r="HD1209" s="24"/>
      <c r="HE1209" s="24"/>
      <c r="HF1209" s="24"/>
      <c r="HG1209" s="24"/>
      <c r="HH1209" s="24"/>
      <c r="HI1209" s="24"/>
      <c r="HJ1209" s="24"/>
      <c r="HK1209" s="24"/>
      <c r="HL1209" s="24"/>
      <c r="HM1209" s="24"/>
      <c r="HN1209" s="24"/>
      <c r="HO1209" s="24"/>
      <c r="HP1209" s="24"/>
      <c r="HQ1209" s="24"/>
      <c r="HR1209" s="24"/>
      <c r="HS1209" s="24"/>
      <c r="HT1209" s="24"/>
      <c r="HU1209" s="24"/>
      <c r="HV1209" s="24"/>
      <c r="HW1209" s="24"/>
      <c r="HX1209" s="24"/>
      <c r="HY1209" s="24"/>
      <c r="HZ1209" s="24"/>
      <c r="IA1209" s="24"/>
      <c r="IB1209" s="24"/>
      <c r="IC1209" s="24"/>
      <c r="ID1209" s="24"/>
      <c r="IE1209" s="24"/>
      <c r="IF1209" s="24"/>
      <c r="IG1209" s="24"/>
      <c r="IH1209" s="24"/>
      <c r="II1209" s="24"/>
      <c r="IJ1209" s="24"/>
      <c r="IK1209" s="24"/>
      <c r="IL1209" s="24"/>
      <c r="IM1209" s="24"/>
      <c r="IN1209" s="24"/>
      <c r="IO1209" s="24"/>
      <c r="IP1209" s="24"/>
      <c r="IQ1209" s="24"/>
      <c r="IR1209" s="24"/>
      <c r="IS1209" s="24"/>
      <c r="IT1209" s="24"/>
      <c r="IU1209" s="24"/>
    </row>
    <row r="1210" s="15" customFormat="true" ht="15.95" hidden="true" customHeight="true" outlineLevel="0" collapsed="false">
      <c r="A1210" s="25" t="s">
        <v>2550</v>
      </c>
      <c r="B1210" s="21" t="s">
        <v>2599</v>
      </c>
      <c r="C1210" s="17" t="s">
        <v>2600</v>
      </c>
      <c r="D1210" s="25" t="s">
        <v>2601</v>
      </c>
      <c r="E1210" s="25" t="s">
        <v>599</v>
      </c>
      <c r="F1210" s="25" t="s">
        <v>2602</v>
      </c>
      <c r="G1210" s="26" t="n">
        <v>1</v>
      </c>
      <c r="H1210" s="19"/>
      <c r="I1210" s="18"/>
      <c r="J1210" s="23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G1210" s="24"/>
      <c r="AH1210" s="24"/>
      <c r="AI1210" s="24"/>
      <c r="AJ1210" s="24"/>
      <c r="AK1210" s="24"/>
      <c r="AL1210" s="24"/>
      <c r="AM1210" s="24"/>
      <c r="AN1210" s="24"/>
      <c r="AO1210" s="24"/>
      <c r="AP1210" s="24"/>
      <c r="AQ1210" s="24"/>
      <c r="AR1210" s="24"/>
      <c r="AS1210" s="24"/>
      <c r="AT1210" s="24"/>
      <c r="AU1210" s="24"/>
      <c r="AV1210" s="24"/>
      <c r="AW1210" s="24"/>
      <c r="AX1210" s="24"/>
      <c r="AY1210" s="24"/>
      <c r="AZ1210" s="24"/>
      <c r="BA1210" s="24"/>
      <c r="BB1210" s="24"/>
      <c r="BC1210" s="24"/>
      <c r="BD1210" s="24"/>
      <c r="BE1210" s="24"/>
      <c r="BF1210" s="24"/>
      <c r="BG1210" s="24"/>
      <c r="BH1210" s="24"/>
      <c r="BI1210" s="24"/>
      <c r="BJ1210" s="24"/>
      <c r="BK1210" s="24"/>
      <c r="BL1210" s="24"/>
      <c r="BM1210" s="24"/>
      <c r="BN1210" s="24"/>
      <c r="BO1210" s="24"/>
      <c r="BP1210" s="24"/>
      <c r="BQ1210" s="24"/>
      <c r="BR1210" s="24"/>
      <c r="BS1210" s="24"/>
      <c r="BT1210" s="24"/>
      <c r="BU1210" s="24"/>
      <c r="BV1210" s="24"/>
      <c r="BW1210" s="24"/>
      <c r="BX1210" s="24"/>
      <c r="BY1210" s="24"/>
      <c r="BZ1210" s="24"/>
      <c r="CA1210" s="24"/>
      <c r="CB1210" s="24"/>
      <c r="CC1210" s="24"/>
      <c r="CD1210" s="24"/>
      <c r="CE1210" s="24"/>
      <c r="CF1210" s="24"/>
      <c r="CG1210" s="24"/>
      <c r="CH1210" s="24"/>
      <c r="CI1210" s="24"/>
      <c r="CJ1210" s="24"/>
      <c r="CK1210" s="24"/>
      <c r="CL1210" s="24"/>
      <c r="CM1210" s="24"/>
      <c r="CN1210" s="24"/>
      <c r="CO1210" s="24"/>
      <c r="CP1210" s="24"/>
      <c r="CQ1210" s="24"/>
      <c r="CR1210" s="24"/>
      <c r="CS1210" s="24"/>
      <c r="CT1210" s="24"/>
      <c r="CU1210" s="24"/>
      <c r="CV1210" s="24"/>
      <c r="CW1210" s="24"/>
      <c r="CX1210" s="24"/>
      <c r="CY1210" s="24"/>
      <c r="CZ1210" s="24"/>
      <c r="DA1210" s="24"/>
      <c r="DB1210" s="24"/>
      <c r="DC1210" s="24"/>
      <c r="DD1210" s="24"/>
      <c r="DE1210" s="24"/>
      <c r="DF1210" s="24"/>
      <c r="DG1210" s="24"/>
      <c r="DH1210" s="24"/>
      <c r="DI1210" s="24"/>
      <c r="DJ1210" s="24"/>
      <c r="DK1210" s="24"/>
      <c r="DL1210" s="24"/>
      <c r="DM1210" s="24"/>
      <c r="DN1210" s="24"/>
      <c r="DO1210" s="24"/>
      <c r="DP1210" s="24"/>
      <c r="DQ1210" s="24"/>
      <c r="DR1210" s="24"/>
      <c r="DS1210" s="24"/>
      <c r="DT1210" s="24"/>
      <c r="DU1210" s="24"/>
      <c r="DV1210" s="24"/>
      <c r="DW1210" s="24"/>
      <c r="DX1210" s="24"/>
      <c r="DY1210" s="24"/>
      <c r="DZ1210" s="24"/>
      <c r="EA1210" s="24"/>
      <c r="EB1210" s="24"/>
      <c r="EC1210" s="24"/>
      <c r="ED1210" s="24"/>
      <c r="EE1210" s="24"/>
      <c r="EF1210" s="24"/>
      <c r="EG1210" s="24"/>
      <c r="EH1210" s="24"/>
      <c r="EI1210" s="24"/>
      <c r="EJ1210" s="24"/>
      <c r="EK1210" s="24"/>
      <c r="EL1210" s="24"/>
      <c r="EM1210" s="24"/>
      <c r="EN1210" s="24"/>
      <c r="EO1210" s="24"/>
      <c r="EP1210" s="24"/>
      <c r="EQ1210" s="24"/>
      <c r="ER1210" s="24"/>
      <c r="ES1210" s="24"/>
      <c r="ET1210" s="24"/>
      <c r="EU1210" s="24"/>
      <c r="EV1210" s="24"/>
      <c r="EW1210" s="24"/>
      <c r="EX1210" s="24"/>
      <c r="EY1210" s="24"/>
      <c r="EZ1210" s="24"/>
      <c r="FA1210" s="24"/>
      <c r="FB1210" s="24"/>
      <c r="FC1210" s="24"/>
      <c r="FD1210" s="24"/>
      <c r="FE1210" s="24"/>
      <c r="FF1210" s="24"/>
      <c r="FG1210" s="24"/>
      <c r="FH1210" s="24"/>
      <c r="FI1210" s="24"/>
      <c r="FJ1210" s="24"/>
      <c r="FK1210" s="24"/>
      <c r="FL1210" s="24"/>
      <c r="FM1210" s="24"/>
      <c r="FN1210" s="24"/>
      <c r="FO1210" s="24"/>
      <c r="FP1210" s="24"/>
      <c r="FQ1210" s="24"/>
      <c r="FR1210" s="24"/>
      <c r="FS1210" s="24"/>
      <c r="FT1210" s="24"/>
      <c r="FU1210" s="24"/>
      <c r="FV1210" s="24"/>
      <c r="FW1210" s="24"/>
      <c r="FX1210" s="24"/>
      <c r="FY1210" s="24"/>
      <c r="FZ1210" s="24"/>
      <c r="GA1210" s="24"/>
      <c r="GB1210" s="24"/>
      <c r="GC1210" s="24"/>
      <c r="GD1210" s="24"/>
      <c r="GE1210" s="24"/>
      <c r="GF1210" s="24"/>
      <c r="GG1210" s="24"/>
      <c r="GH1210" s="24"/>
      <c r="GI1210" s="24"/>
      <c r="GJ1210" s="24"/>
      <c r="GK1210" s="24"/>
      <c r="GL1210" s="24"/>
      <c r="GM1210" s="24"/>
      <c r="GN1210" s="24"/>
      <c r="GO1210" s="24"/>
      <c r="GP1210" s="24"/>
      <c r="GQ1210" s="24"/>
      <c r="GR1210" s="24"/>
      <c r="GS1210" s="24"/>
      <c r="GT1210" s="24"/>
      <c r="GU1210" s="24"/>
      <c r="GV1210" s="24"/>
      <c r="GW1210" s="24"/>
      <c r="GX1210" s="24"/>
      <c r="GY1210" s="24"/>
      <c r="GZ1210" s="24"/>
      <c r="HA1210" s="24"/>
      <c r="HB1210" s="24"/>
      <c r="HC1210" s="24"/>
      <c r="HD1210" s="24"/>
      <c r="HE1210" s="24"/>
      <c r="HF1210" s="24"/>
      <c r="HG1210" s="24"/>
      <c r="HH1210" s="24"/>
      <c r="HI1210" s="24"/>
      <c r="HJ1210" s="24"/>
      <c r="HK1210" s="24"/>
      <c r="HL1210" s="24"/>
      <c r="HM1210" s="24"/>
      <c r="HN1210" s="24"/>
      <c r="HO1210" s="24"/>
      <c r="HP1210" s="24"/>
      <c r="HQ1210" s="24"/>
      <c r="HR1210" s="24"/>
      <c r="HS1210" s="24"/>
      <c r="HT1210" s="24"/>
      <c r="HU1210" s="24"/>
      <c r="HV1210" s="24"/>
      <c r="HW1210" s="24"/>
      <c r="HX1210" s="24"/>
      <c r="HY1210" s="24"/>
      <c r="HZ1210" s="24"/>
      <c r="IA1210" s="24"/>
      <c r="IB1210" s="24"/>
      <c r="IC1210" s="24"/>
      <c r="ID1210" s="24"/>
      <c r="IE1210" s="24"/>
      <c r="IF1210" s="24"/>
      <c r="IG1210" s="24"/>
      <c r="IH1210" s="24"/>
      <c r="II1210" s="24"/>
      <c r="IJ1210" s="24"/>
      <c r="IK1210" s="24"/>
      <c r="IL1210" s="24"/>
      <c r="IM1210" s="24"/>
      <c r="IN1210" s="24"/>
      <c r="IO1210" s="24"/>
      <c r="IP1210" s="24"/>
      <c r="IQ1210" s="24"/>
      <c r="IR1210" s="24"/>
      <c r="IS1210" s="24"/>
      <c r="IT1210" s="24"/>
      <c r="IU1210" s="24"/>
    </row>
    <row r="1211" s="15" customFormat="true" ht="15.95" hidden="true" customHeight="true" outlineLevel="0" collapsed="false">
      <c r="A1211" s="25" t="s">
        <v>2550</v>
      </c>
      <c r="B1211" s="21" t="s">
        <v>2599</v>
      </c>
      <c r="C1211" s="17" t="s">
        <v>2603</v>
      </c>
      <c r="D1211" s="25" t="s">
        <v>2601</v>
      </c>
      <c r="E1211" s="25" t="s">
        <v>599</v>
      </c>
      <c r="F1211" s="25" t="s">
        <v>2602</v>
      </c>
      <c r="G1211" s="26" t="n">
        <v>1</v>
      </c>
      <c r="H1211" s="19"/>
      <c r="I1211" s="18"/>
      <c r="J1211" s="23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  <c r="AK1211" s="24"/>
      <c r="AL1211" s="24"/>
      <c r="AM1211" s="24"/>
      <c r="AN1211" s="24"/>
      <c r="AO1211" s="24"/>
      <c r="AP1211" s="24"/>
      <c r="AQ1211" s="24"/>
      <c r="AR1211" s="24"/>
      <c r="AS1211" s="24"/>
      <c r="AT1211" s="24"/>
      <c r="AU1211" s="24"/>
      <c r="AV1211" s="24"/>
      <c r="AW1211" s="24"/>
      <c r="AX1211" s="24"/>
      <c r="AY1211" s="24"/>
      <c r="AZ1211" s="24"/>
      <c r="BA1211" s="24"/>
      <c r="BB1211" s="24"/>
      <c r="BC1211" s="24"/>
      <c r="BD1211" s="24"/>
      <c r="BE1211" s="24"/>
      <c r="BF1211" s="24"/>
      <c r="BG1211" s="24"/>
      <c r="BH1211" s="24"/>
      <c r="BI1211" s="24"/>
      <c r="BJ1211" s="24"/>
      <c r="BK1211" s="24"/>
      <c r="BL1211" s="24"/>
      <c r="BM1211" s="24"/>
      <c r="BN1211" s="24"/>
      <c r="BO1211" s="24"/>
      <c r="BP1211" s="24"/>
      <c r="BQ1211" s="24"/>
      <c r="BR1211" s="24"/>
      <c r="BS1211" s="24"/>
      <c r="BT1211" s="24"/>
      <c r="BU1211" s="24"/>
      <c r="BV1211" s="24"/>
      <c r="BW1211" s="24"/>
      <c r="BX1211" s="24"/>
      <c r="BY1211" s="24"/>
      <c r="BZ1211" s="24"/>
      <c r="CA1211" s="24"/>
      <c r="CB1211" s="24"/>
      <c r="CC1211" s="24"/>
      <c r="CD1211" s="24"/>
      <c r="CE1211" s="24"/>
      <c r="CF1211" s="24"/>
      <c r="CG1211" s="24"/>
      <c r="CH1211" s="24"/>
      <c r="CI1211" s="24"/>
      <c r="CJ1211" s="24"/>
      <c r="CK1211" s="24"/>
      <c r="CL1211" s="24"/>
      <c r="CM1211" s="24"/>
      <c r="CN1211" s="24"/>
      <c r="CO1211" s="24"/>
      <c r="CP1211" s="24"/>
      <c r="CQ1211" s="24"/>
      <c r="CR1211" s="24"/>
      <c r="CS1211" s="24"/>
      <c r="CT1211" s="24"/>
      <c r="CU1211" s="24"/>
      <c r="CV1211" s="24"/>
      <c r="CW1211" s="24"/>
      <c r="CX1211" s="24"/>
      <c r="CY1211" s="24"/>
      <c r="CZ1211" s="24"/>
      <c r="DA1211" s="24"/>
      <c r="DB1211" s="24"/>
      <c r="DC1211" s="24"/>
      <c r="DD1211" s="24"/>
      <c r="DE1211" s="24"/>
      <c r="DF1211" s="24"/>
      <c r="DG1211" s="24"/>
      <c r="DH1211" s="24"/>
      <c r="DI1211" s="24"/>
      <c r="DJ1211" s="24"/>
      <c r="DK1211" s="24"/>
      <c r="DL1211" s="24"/>
      <c r="DM1211" s="24"/>
      <c r="DN1211" s="24"/>
      <c r="DO1211" s="24"/>
      <c r="DP1211" s="24"/>
      <c r="DQ1211" s="24"/>
      <c r="DR1211" s="24"/>
      <c r="DS1211" s="24"/>
      <c r="DT1211" s="24"/>
      <c r="DU1211" s="24"/>
      <c r="DV1211" s="24"/>
      <c r="DW1211" s="24"/>
      <c r="DX1211" s="24"/>
      <c r="DY1211" s="24"/>
      <c r="DZ1211" s="24"/>
      <c r="EA1211" s="24"/>
      <c r="EB1211" s="24"/>
      <c r="EC1211" s="24"/>
      <c r="ED1211" s="24"/>
      <c r="EE1211" s="24"/>
      <c r="EF1211" s="24"/>
      <c r="EG1211" s="24"/>
      <c r="EH1211" s="24"/>
      <c r="EI1211" s="24"/>
      <c r="EJ1211" s="24"/>
      <c r="EK1211" s="24"/>
      <c r="EL1211" s="24"/>
      <c r="EM1211" s="24"/>
      <c r="EN1211" s="24"/>
      <c r="EO1211" s="24"/>
      <c r="EP1211" s="24"/>
      <c r="EQ1211" s="24"/>
      <c r="ER1211" s="24"/>
      <c r="ES1211" s="24"/>
      <c r="ET1211" s="24"/>
      <c r="EU1211" s="24"/>
      <c r="EV1211" s="24"/>
      <c r="EW1211" s="24"/>
      <c r="EX1211" s="24"/>
      <c r="EY1211" s="24"/>
      <c r="EZ1211" s="24"/>
      <c r="FA1211" s="24"/>
      <c r="FB1211" s="24"/>
      <c r="FC1211" s="24"/>
      <c r="FD1211" s="24"/>
      <c r="FE1211" s="24"/>
      <c r="FF1211" s="24"/>
      <c r="FG1211" s="24"/>
      <c r="FH1211" s="24"/>
      <c r="FI1211" s="24"/>
      <c r="FJ1211" s="24"/>
      <c r="FK1211" s="24"/>
      <c r="FL1211" s="24"/>
      <c r="FM1211" s="24"/>
      <c r="FN1211" s="24"/>
      <c r="FO1211" s="24"/>
      <c r="FP1211" s="24"/>
      <c r="FQ1211" s="24"/>
      <c r="FR1211" s="24"/>
      <c r="FS1211" s="24"/>
      <c r="FT1211" s="24"/>
      <c r="FU1211" s="24"/>
      <c r="FV1211" s="24"/>
      <c r="FW1211" s="24"/>
      <c r="FX1211" s="24"/>
      <c r="FY1211" s="24"/>
      <c r="FZ1211" s="24"/>
      <c r="GA1211" s="24"/>
      <c r="GB1211" s="24"/>
      <c r="GC1211" s="24"/>
      <c r="GD1211" s="24"/>
      <c r="GE1211" s="24"/>
      <c r="GF1211" s="24"/>
      <c r="GG1211" s="24"/>
      <c r="GH1211" s="24"/>
      <c r="GI1211" s="24"/>
      <c r="GJ1211" s="24"/>
      <c r="GK1211" s="24"/>
      <c r="GL1211" s="24"/>
      <c r="GM1211" s="24"/>
      <c r="GN1211" s="24"/>
      <c r="GO1211" s="24"/>
      <c r="GP1211" s="24"/>
      <c r="GQ1211" s="24"/>
      <c r="GR1211" s="24"/>
      <c r="GS1211" s="24"/>
      <c r="GT1211" s="24"/>
      <c r="GU1211" s="24"/>
      <c r="GV1211" s="24"/>
      <c r="GW1211" s="24"/>
      <c r="GX1211" s="24"/>
      <c r="GY1211" s="24"/>
      <c r="GZ1211" s="24"/>
      <c r="HA1211" s="24"/>
      <c r="HB1211" s="24"/>
      <c r="HC1211" s="24"/>
      <c r="HD1211" s="24"/>
      <c r="HE1211" s="24"/>
      <c r="HF1211" s="24"/>
      <c r="HG1211" s="24"/>
      <c r="HH1211" s="24"/>
      <c r="HI1211" s="24"/>
      <c r="HJ1211" s="24"/>
      <c r="HK1211" s="24"/>
      <c r="HL1211" s="24"/>
      <c r="HM1211" s="24"/>
      <c r="HN1211" s="24"/>
      <c r="HO1211" s="24"/>
      <c r="HP1211" s="24"/>
      <c r="HQ1211" s="24"/>
      <c r="HR1211" s="24"/>
      <c r="HS1211" s="24"/>
      <c r="HT1211" s="24"/>
      <c r="HU1211" s="24"/>
      <c r="HV1211" s="24"/>
      <c r="HW1211" s="24"/>
      <c r="HX1211" s="24"/>
      <c r="HY1211" s="24"/>
      <c r="HZ1211" s="24"/>
      <c r="IA1211" s="24"/>
      <c r="IB1211" s="24"/>
      <c r="IC1211" s="24"/>
      <c r="ID1211" s="24"/>
      <c r="IE1211" s="24"/>
      <c r="IF1211" s="24"/>
      <c r="IG1211" s="24"/>
      <c r="IH1211" s="24"/>
      <c r="II1211" s="24"/>
      <c r="IJ1211" s="24"/>
      <c r="IK1211" s="24"/>
      <c r="IL1211" s="24"/>
      <c r="IM1211" s="24"/>
      <c r="IN1211" s="24"/>
      <c r="IO1211" s="24"/>
      <c r="IP1211" s="24"/>
      <c r="IQ1211" s="24"/>
      <c r="IR1211" s="24"/>
      <c r="IS1211" s="24"/>
      <c r="IT1211" s="24"/>
      <c r="IU1211" s="24"/>
    </row>
    <row r="1212" s="15" customFormat="true" ht="15.95" hidden="true" customHeight="true" outlineLevel="0" collapsed="false">
      <c r="A1212" s="25" t="s">
        <v>2550</v>
      </c>
      <c r="B1212" s="21" t="s">
        <v>2599</v>
      </c>
      <c r="C1212" s="17" t="s">
        <v>2604</v>
      </c>
      <c r="D1212" s="25" t="s">
        <v>2601</v>
      </c>
      <c r="E1212" s="25" t="s">
        <v>599</v>
      </c>
      <c r="F1212" s="25" t="s">
        <v>2605</v>
      </c>
      <c r="G1212" s="26" t="n">
        <v>1</v>
      </c>
      <c r="H1212" s="19"/>
      <c r="I1212" s="18"/>
      <c r="J1212" s="23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  <c r="AK1212" s="24"/>
      <c r="AL1212" s="24"/>
      <c r="AM1212" s="24"/>
      <c r="AN1212" s="24"/>
      <c r="AO1212" s="24"/>
      <c r="AP1212" s="24"/>
      <c r="AQ1212" s="24"/>
      <c r="AR1212" s="24"/>
      <c r="AS1212" s="24"/>
      <c r="AT1212" s="24"/>
      <c r="AU1212" s="24"/>
      <c r="AV1212" s="24"/>
      <c r="AW1212" s="24"/>
      <c r="AX1212" s="24"/>
      <c r="AY1212" s="24"/>
      <c r="AZ1212" s="24"/>
      <c r="BA1212" s="24"/>
      <c r="BB1212" s="24"/>
      <c r="BC1212" s="24"/>
      <c r="BD1212" s="24"/>
      <c r="BE1212" s="24"/>
      <c r="BF1212" s="24"/>
      <c r="BG1212" s="24"/>
      <c r="BH1212" s="24"/>
      <c r="BI1212" s="24"/>
      <c r="BJ1212" s="24"/>
      <c r="BK1212" s="24"/>
      <c r="BL1212" s="24"/>
      <c r="BM1212" s="24"/>
      <c r="BN1212" s="24"/>
      <c r="BO1212" s="24"/>
      <c r="BP1212" s="24"/>
      <c r="BQ1212" s="24"/>
      <c r="BR1212" s="24"/>
      <c r="BS1212" s="24"/>
      <c r="BT1212" s="24"/>
      <c r="BU1212" s="24"/>
      <c r="BV1212" s="24"/>
      <c r="BW1212" s="24"/>
      <c r="BX1212" s="24"/>
      <c r="BY1212" s="24"/>
      <c r="BZ1212" s="24"/>
      <c r="CA1212" s="24"/>
      <c r="CB1212" s="24"/>
      <c r="CC1212" s="24"/>
      <c r="CD1212" s="24"/>
      <c r="CE1212" s="24"/>
      <c r="CF1212" s="24"/>
      <c r="CG1212" s="24"/>
      <c r="CH1212" s="24"/>
      <c r="CI1212" s="24"/>
      <c r="CJ1212" s="24"/>
      <c r="CK1212" s="24"/>
      <c r="CL1212" s="24"/>
      <c r="CM1212" s="24"/>
      <c r="CN1212" s="24"/>
      <c r="CO1212" s="24"/>
      <c r="CP1212" s="24"/>
      <c r="CQ1212" s="24"/>
      <c r="CR1212" s="24"/>
      <c r="CS1212" s="24"/>
      <c r="CT1212" s="24"/>
      <c r="CU1212" s="24"/>
      <c r="CV1212" s="24"/>
      <c r="CW1212" s="24"/>
      <c r="CX1212" s="24"/>
      <c r="CY1212" s="24"/>
      <c r="CZ1212" s="24"/>
      <c r="DA1212" s="24"/>
      <c r="DB1212" s="24"/>
      <c r="DC1212" s="24"/>
      <c r="DD1212" s="24"/>
      <c r="DE1212" s="24"/>
      <c r="DF1212" s="24"/>
      <c r="DG1212" s="24"/>
      <c r="DH1212" s="24"/>
      <c r="DI1212" s="24"/>
      <c r="DJ1212" s="24"/>
      <c r="DK1212" s="24"/>
      <c r="DL1212" s="24"/>
      <c r="DM1212" s="24"/>
      <c r="DN1212" s="24"/>
      <c r="DO1212" s="24"/>
      <c r="DP1212" s="24"/>
      <c r="DQ1212" s="24"/>
      <c r="DR1212" s="24"/>
      <c r="DS1212" s="24"/>
      <c r="DT1212" s="24"/>
      <c r="DU1212" s="24"/>
      <c r="DV1212" s="24"/>
      <c r="DW1212" s="24"/>
      <c r="DX1212" s="24"/>
      <c r="DY1212" s="24"/>
      <c r="DZ1212" s="24"/>
      <c r="EA1212" s="24"/>
      <c r="EB1212" s="24"/>
      <c r="EC1212" s="24"/>
      <c r="ED1212" s="24"/>
      <c r="EE1212" s="24"/>
      <c r="EF1212" s="24"/>
      <c r="EG1212" s="24"/>
      <c r="EH1212" s="24"/>
      <c r="EI1212" s="24"/>
      <c r="EJ1212" s="24"/>
      <c r="EK1212" s="24"/>
      <c r="EL1212" s="24"/>
      <c r="EM1212" s="24"/>
      <c r="EN1212" s="24"/>
      <c r="EO1212" s="24"/>
      <c r="EP1212" s="24"/>
      <c r="EQ1212" s="24"/>
      <c r="ER1212" s="24"/>
      <c r="ES1212" s="24"/>
      <c r="ET1212" s="24"/>
      <c r="EU1212" s="24"/>
      <c r="EV1212" s="24"/>
      <c r="EW1212" s="24"/>
      <c r="EX1212" s="24"/>
      <c r="EY1212" s="24"/>
      <c r="EZ1212" s="24"/>
      <c r="FA1212" s="24"/>
      <c r="FB1212" s="24"/>
      <c r="FC1212" s="24"/>
      <c r="FD1212" s="24"/>
      <c r="FE1212" s="24"/>
      <c r="FF1212" s="24"/>
      <c r="FG1212" s="24"/>
      <c r="FH1212" s="24"/>
      <c r="FI1212" s="24"/>
      <c r="FJ1212" s="24"/>
      <c r="FK1212" s="24"/>
      <c r="FL1212" s="24"/>
      <c r="FM1212" s="24"/>
      <c r="FN1212" s="24"/>
      <c r="FO1212" s="24"/>
      <c r="FP1212" s="24"/>
      <c r="FQ1212" s="24"/>
      <c r="FR1212" s="24"/>
      <c r="FS1212" s="24"/>
      <c r="FT1212" s="24"/>
      <c r="FU1212" s="24"/>
      <c r="FV1212" s="24"/>
      <c r="FW1212" s="24"/>
      <c r="FX1212" s="24"/>
      <c r="FY1212" s="24"/>
      <c r="FZ1212" s="24"/>
      <c r="GA1212" s="24"/>
      <c r="GB1212" s="24"/>
      <c r="GC1212" s="24"/>
      <c r="GD1212" s="24"/>
      <c r="GE1212" s="24"/>
      <c r="GF1212" s="24"/>
      <c r="GG1212" s="24"/>
      <c r="GH1212" s="24"/>
      <c r="GI1212" s="24"/>
      <c r="GJ1212" s="24"/>
      <c r="GK1212" s="24"/>
      <c r="GL1212" s="24"/>
      <c r="GM1212" s="24"/>
      <c r="GN1212" s="24"/>
      <c r="GO1212" s="24"/>
      <c r="GP1212" s="24"/>
      <c r="GQ1212" s="24"/>
      <c r="GR1212" s="24"/>
      <c r="GS1212" s="24"/>
      <c r="GT1212" s="24"/>
      <c r="GU1212" s="24"/>
      <c r="GV1212" s="24"/>
      <c r="GW1212" s="24"/>
      <c r="GX1212" s="24"/>
      <c r="GY1212" s="24"/>
      <c r="GZ1212" s="24"/>
      <c r="HA1212" s="24"/>
      <c r="HB1212" s="24"/>
      <c r="HC1212" s="24"/>
      <c r="HD1212" s="24"/>
      <c r="HE1212" s="24"/>
      <c r="HF1212" s="24"/>
      <c r="HG1212" s="24"/>
      <c r="HH1212" s="24"/>
      <c r="HI1212" s="24"/>
      <c r="HJ1212" s="24"/>
      <c r="HK1212" s="24"/>
      <c r="HL1212" s="24"/>
      <c r="HM1212" s="24"/>
      <c r="HN1212" s="24"/>
      <c r="HO1212" s="24"/>
      <c r="HP1212" s="24"/>
      <c r="HQ1212" s="24"/>
      <c r="HR1212" s="24"/>
      <c r="HS1212" s="24"/>
      <c r="HT1212" s="24"/>
      <c r="HU1212" s="24"/>
      <c r="HV1212" s="24"/>
      <c r="HW1212" s="24"/>
      <c r="HX1212" s="24"/>
      <c r="HY1212" s="24"/>
      <c r="HZ1212" s="24"/>
      <c r="IA1212" s="24"/>
      <c r="IB1212" s="24"/>
      <c r="IC1212" s="24"/>
      <c r="ID1212" s="24"/>
      <c r="IE1212" s="24"/>
      <c r="IF1212" s="24"/>
      <c r="IG1212" s="24"/>
      <c r="IH1212" s="24"/>
      <c r="II1212" s="24"/>
      <c r="IJ1212" s="24"/>
      <c r="IK1212" s="24"/>
      <c r="IL1212" s="24"/>
      <c r="IM1212" s="24"/>
      <c r="IN1212" s="24"/>
      <c r="IO1212" s="24"/>
      <c r="IP1212" s="24"/>
      <c r="IQ1212" s="24"/>
      <c r="IR1212" s="24"/>
      <c r="IS1212" s="24"/>
      <c r="IT1212" s="24"/>
      <c r="IU1212" s="24"/>
    </row>
    <row r="1213" s="15" customFormat="true" ht="15.95" hidden="true" customHeight="true" outlineLevel="0" collapsed="false">
      <c r="A1213" s="25" t="s">
        <v>2550</v>
      </c>
      <c r="B1213" s="21" t="s">
        <v>2599</v>
      </c>
      <c r="C1213" s="17" t="s">
        <v>2606</v>
      </c>
      <c r="D1213" s="25" t="s">
        <v>2601</v>
      </c>
      <c r="E1213" s="25" t="s">
        <v>599</v>
      </c>
      <c r="F1213" s="25" t="s">
        <v>2605</v>
      </c>
      <c r="G1213" s="26" t="n">
        <v>1</v>
      </c>
      <c r="H1213" s="19"/>
      <c r="I1213" s="18"/>
      <c r="J1213" s="23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24"/>
      <c r="AG1213" s="24"/>
      <c r="AH1213" s="24"/>
      <c r="AI1213" s="24"/>
      <c r="AJ1213" s="24"/>
      <c r="AK1213" s="24"/>
      <c r="AL1213" s="24"/>
      <c r="AM1213" s="24"/>
      <c r="AN1213" s="24"/>
      <c r="AO1213" s="24"/>
      <c r="AP1213" s="24"/>
      <c r="AQ1213" s="24"/>
      <c r="AR1213" s="24"/>
      <c r="AS1213" s="24"/>
      <c r="AT1213" s="24"/>
      <c r="AU1213" s="24"/>
      <c r="AV1213" s="24"/>
      <c r="AW1213" s="24"/>
      <c r="AX1213" s="24"/>
      <c r="AY1213" s="24"/>
      <c r="AZ1213" s="24"/>
      <c r="BA1213" s="24"/>
      <c r="BB1213" s="24"/>
      <c r="BC1213" s="24"/>
      <c r="BD1213" s="24"/>
      <c r="BE1213" s="24"/>
      <c r="BF1213" s="24"/>
      <c r="BG1213" s="24"/>
      <c r="BH1213" s="24"/>
      <c r="BI1213" s="24"/>
      <c r="BJ1213" s="24"/>
      <c r="BK1213" s="24"/>
      <c r="BL1213" s="24"/>
      <c r="BM1213" s="24"/>
      <c r="BN1213" s="24"/>
      <c r="BO1213" s="24"/>
      <c r="BP1213" s="24"/>
      <c r="BQ1213" s="24"/>
      <c r="BR1213" s="24"/>
      <c r="BS1213" s="24"/>
      <c r="BT1213" s="24"/>
      <c r="BU1213" s="24"/>
      <c r="BV1213" s="24"/>
      <c r="BW1213" s="24"/>
      <c r="BX1213" s="24"/>
      <c r="BY1213" s="24"/>
      <c r="BZ1213" s="24"/>
      <c r="CA1213" s="24"/>
      <c r="CB1213" s="24"/>
      <c r="CC1213" s="24"/>
      <c r="CD1213" s="24"/>
      <c r="CE1213" s="24"/>
      <c r="CF1213" s="24"/>
      <c r="CG1213" s="24"/>
      <c r="CH1213" s="24"/>
      <c r="CI1213" s="24"/>
      <c r="CJ1213" s="24"/>
      <c r="CK1213" s="24"/>
      <c r="CL1213" s="24"/>
      <c r="CM1213" s="24"/>
      <c r="CN1213" s="24"/>
      <c r="CO1213" s="24"/>
      <c r="CP1213" s="24"/>
      <c r="CQ1213" s="24"/>
      <c r="CR1213" s="24"/>
      <c r="CS1213" s="24"/>
      <c r="CT1213" s="24"/>
      <c r="CU1213" s="24"/>
      <c r="CV1213" s="24"/>
      <c r="CW1213" s="24"/>
      <c r="CX1213" s="24"/>
      <c r="CY1213" s="24"/>
      <c r="CZ1213" s="24"/>
      <c r="DA1213" s="24"/>
      <c r="DB1213" s="24"/>
      <c r="DC1213" s="24"/>
      <c r="DD1213" s="24"/>
      <c r="DE1213" s="24"/>
      <c r="DF1213" s="24"/>
      <c r="DG1213" s="24"/>
      <c r="DH1213" s="24"/>
      <c r="DI1213" s="24"/>
      <c r="DJ1213" s="24"/>
      <c r="DK1213" s="24"/>
      <c r="DL1213" s="24"/>
      <c r="DM1213" s="24"/>
      <c r="DN1213" s="24"/>
      <c r="DO1213" s="24"/>
      <c r="DP1213" s="24"/>
      <c r="DQ1213" s="24"/>
      <c r="DR1213" s="24"/>
      <c r="DS1213" s="24"/>
      <c r="DT1213" s="24"/>
      <c r="DU1213" s="24"/>
      <c r="DV1213" s="24"/>
      <c r="DW1213" s="24"/>
      <c r="DX1213" s="24"/>
      <c r="DY1213" s="24"/>
      <c r="DZ1213" s="24"/>
      <c r="EA1213" s="24"/>
      <c r="EB1213" s="24"/>
      <c r="EC1213" s="24"/>
      <c r="ED1213" s="24"/>
      <c r="EE1213" s="24"/>
      <c r="EF1213" s="24"/>
      <c r="EG1213" s="24"/>
      <c r="EH1213" s="24"/>
      <c r="EI1213" s="24"/>
      <c r="EJ1213" s="24"/>
      <c r="EK1213" s="24"/>
      <c r="EL1213" s="24"/>
      <c r="EM1213" s="24"/>
      <c r="EN1213" s="24"/>
      <c r="EO1213" s="24"/>
      <c r="EP1213" s="24"/>
      <c r="EQ1213" s="24"/>
      <c r="ER1213" s="24"/>
      <c r="ES1213" s="24"/>
      <c r="ET1213" s="24"/>
      <c r="EU1213" s="24"/>
      <c r="EV1213" s="24"/>
      <c r="EW1213" s="24"/>
      <c r="EX1213" s="24"/>
      <c r="EY1213" s="24"/>
      <c r="EZ1213" s="24"/>
      <c r="FA1213" s="24"/>
      <c r="FB1213" s="24"/>
      <c r="FC1213" s="24"/>
      <c r="FD1213" s="24"/>
      <c r="FE1213" s="24"/>
      <c r="FF1213" s="24"/>
      <c r="FG1213" s="24"/>
      <c r="FH1213" s="24"/>
      <c r="FI1213" s="24"/>
      <c r="FJ1213" s="24"/>
      <c r="FK1213" s="24"/>
      <c r="FL1213" s="24"/>
      <c r="FM1213" s="24"/>
      <c r="FN1213" s="24"/>
      <c r="FO1213" s="24"/>
      <c r="FP1213" s="24"/>
      <c r="FQ1213" s="24"/>
      <c r="FR1213" s="24"/>
      <c r="FS1213" s="24"/>
      <c r="FT1213" s="24"/>
      <c r="FU1213" s="24"/>
      <c r="FV1213" s="24"/>
      <c r="FW1213" s="24"/>
      <c r="FX1213" s="24"/>
      <c r="FY1213" s="24"/>
      <c r="FZ1213" s="24"/>
      <c r="GA1213" s="24"/>
      <c r="GB1213" s="24"/>
      <c r="GC1213" s="24"/>
      <c r="GD1213" s="24"/>
      <c r="GE1213" s="24"/>
      <c r="GF1213" s="24"/>
      <c r="GG1213" s="24"/>
      <c r="GH1213" s="24"/>
      <c r="GI1213" s="24"/>
      <c r="GJ1213" s="24"/>
      <c r="GK1213" s="24"/>
      <c r="GL1213" s="24"/>
      <c r="GM1213" s="24"/>
      <c r="GN1213" s="24"/>
      <c r="GO1213" s="24"/>
      <c r="GP1213" s="24"/>
      <c r="GQ1213" s="24"/>
      <c r="GR1213" s="24"/>
      <c r="GS1213" s="24"/>
      <c r="GT1213" s="24"/>
      <c r="GU1213" s="24"/>
      <c r="GV1213" s="24"/>
      <c r="GW1213" s="24"/>
      <c r="GX1213" s="24"/>
      <c r="GY1213" s="24"/>
      <c r="GZ1213" s="24"/>
      <c r="HA1213" s="24"/>
      <c r="HB1213" s="24"/>
      <c r="HC1213" s="24"/>
      <c r="HD1213" s="24"/>
      <c r="HE1213" s="24"/>
      <c r="HF1213" s="24"/>
      <c r="HG1213" s="24"/>
      <c r="HH1213" s="24"/>
      <c r="HI1213" s="24"/>
      <c r="HJ1213" s="24"/>
      <c r="HK1213" s="24"/>
      <c r="HL1213" s="24"/>
      <c r="HM1213" s="24"/>
      <c r="HN1213" s="24"/>
      <c r="HO1213" s="24"/>
      <c r="HP1213" s="24"/>
      <c r="HQ1213" s="24"/>
      <c r="HR1213" s="24"/>
      <c r="HS1213" s="24"/>
      <c r="HT1213" s="24"/>
      <c r="HU1213" s="24"/>
      <c r="HV1213" s="24"/>
      <c r="HW1213" s="24"/>
      <c r="HX1213" s="24"/>
      <c r="HY1213" s="24"/>
      <c r="HZ1213" s="24"/>
      <c r="IA1213" s="24"/>
      <c r="IB1213" s="24"/>
      <c r="IC1213" s="24"/>
      <c r="ID1213" s="24"/>
      <c r="IE1213" s="24"/>
      <c r="IF1213" s="24"/>
      <c r="IG1213" s="24"/>
      <c r="IH1213" s="24"/>
      <c r="II1213" s="24"/>
      <c r="IJ1213" s="24"/>
      <c r="IK1213" s="24"/>
      <c r="IL1213" s="24"/>
      <c r="IM1213" s="24"/>
      <c r="IN1213" s="24"/>
      <c r="IO1213" s="24"/>
      <c r="IP1213" s="24"/>
      <c r="IQ1213" s="24"/>
      <c r="IR1213" s="24"/>
      <c r="IS1213" s="24"/>
      <c r="IT1213" s="24"/>
      <c r="IU1213" s="24"/>
    </row>
    <row r="1214" s="15" customFormat="true" ht="15.95" hidden="true" customHeight="true" outlineLevel="0" collapsed="false">
      <c r="A1214" s="25" t="s">
        <v>2550</v>
      </c>
      <c r="B1214" s="21" t="s">
        <v>2607</v>
      </c>
      <c r="C1214" s="17" t="s">
        <v>2608</v>
      </c>
      <c r="D1214" s="25" t="s">
        <v>2609</v>
      </c>
      <c r="E1214" s="25" t="s">
        <v>599</v>
      </c>
      <c r="F1214" s="25" t="s">
        <v>2610</v>
      </c>
      <c r="G1214" s="26" t="n">
        <v>1</v>
      </c>
      <c r="H1214" s="19"/>
      <c r="I1214" s="18"/>
      <c r="J1214" s="1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  <c r="AK1214" s="24"/>
      <c r="AL1214" s="24"/>
      <c r="AM1214" s="24"/>
      <c r="AN1214" s="24"/>
      <c r="AO1214" s="24"/>
      <c r="AP1214" s="24"/>
      <c r="AQ1214" s="24"/>
      <c r="AR1214" s="24"/>
      <c r="AS1214" s="24"/>
      <c r="AT1214" s="24"/>
      <c r="AU1214" s="24"/>
      <c r="AV1214" s="24"/>
      <c r="AW1214" s="24"/>
      <c r="AX1214" s="24"/>
      <c r="AY1214" s="24"/>
      <c r="AZ1214" s="24"/>
      <c r="BA1214" s="24"/>
      <c r="BB1214" s="24"/>
      <c r="BC1214" s="24"/>
      <c r="BD1214" s="24"/>
      <c r="BE1214" s="24"/>
      <c r="BF1214" s="24"/>
      <c r="BG1214" s="24"/>
      <c r="BH1214" s="24"/>
      <c r="BI1214" s="24"/>
      <c r="BJ1214" s="24"/>
      <c r="BK1214" s="24"/>
      <c r="BL1214" s="24"/>
      <c r="BM1214" s="24"/>
      <c r="BN1214" s="24"/>
      <c r="BO1214" s="24"/>
      <c r="BP1214" s="24"/>
      <c r="BQ1214" s="24"/>
      <c r="BR1214" s="24"/>
      <c r="BS1214" s="24"/>
      <c r="BT1214" s="24"/>
      <c r="BU1214" s="24"/>
      <c r="BV1214" s="24"/>
      <c r="BW1214" s="24"/>
      <c r="BX1214" s="24"/>
      <c r="BY1214" s="24"/>
      <c r="BZ1214" s="24"/>
      <c r="CA1214" s="24"/>
      <c r="CB1214" s="24"/>
      <c r="CC1214" s="24"/>
      <c r="CD1214" s="24"/>
      <c r="CE1214" s="24"/>
      <c r="CF1214" s="24"/>
      <c r="CG1214" s="24"/>
      <c r="CH1214" s="24"/>
      <c r="CI1214" s="24"/>
      <c r="CJ1214" s="24"/>
      <c r="CK1214" s="24"/>
      <c r="CL1214" s="24"/>
      <c r="CM1214" s="24"/>
      <c r="CN1214" s="24"/>
      <c r="CO1214" s="24"/>
      <c r="CP1214" s="24"/>
      <c r="CQ1214" s="24"/>
      <c r="CR1214" s="24"/>
      <c r="CS1214" s="24"/>
      <c r="CT1214" s="24"/>
      <c r="CU1214" s="24"/>
      <c r="CV1214" s="24"/>
      <c r="CW1214" s="24"/>
      <c r="CX1214" s="24"/>
      <c r="CY1214" s="24"/>
      <c r="CZ1214" s="24"/>
      <c r="DA1214" s="24"/>
      <c r="DB1214" s="24"/>
      <c r="DC1214" s="24"/>
      <c r="DD1214" s="24"/>
      <c r="DE1214" s="24"/>
      <c r="DF1214" s="24"/>
      <c r="DG1214" s="24"/>
      <c r="DH1214" s="24"/>
      <c r="DI1214" s="24"/>
      <c r="DJ1214" s="24"/>
      <c r="DK1214" s="24"/>
      <c r="DL1214" s="24"/>
      <c r="DM1214" s="24"/>
      <c r="DN1214" s="24"/>
      <c r="DO1214" s="24"/>
      <c r="DP1214" s="24"/>
      <c r="DQ1214" s="24"/>
      <c r="DR1214" s="24"/>
      <c r="DS1214" s="24"/>
      <c r="DT1214" s="24"/>
      <c r="DU1214" s="24"/>
      <c r="DV1214" s="24"/>
      <c r="DW1214" s="24"/>
      <c r="DX1214" s="24"/>
      <c r="DY1214" s="24"/>
      <c r="DZ1214" s="24"/>
      <c r="EA1214" s="24"/>
      <c r="EB1214" s="24"/>
      <c r="EC1214" s="24"/>
      <c r="ED1214" s="24"/>
      <c r="EE1214" s="24"/>
      <c r="EF1214" s="24"/>
      <c r="EG1214" s="24"/>
      <c r="EH1214" s="24"/>
      <c r="EI1214" s="24"/>
      <c r="EJ1214" s="24"/>
      <c r="EK1214" s="24"/>
      <c r="EL1214" s="24"/>
      <c r="EM1214" s="24"/>
      <c r="EN1214" s="24"/>
      <c r="EO1214" s="24"/>
      <c r="EP1214" s="24"/>
      <c r="EQ1214" s="24"/>
      <c r="ER1214" s="24"/>
      <c r="ES1214" s="24"/>
      <c r="ET1214" s="24"/>
      <c r="EU1214" s="24"/>
      <c r="EV1214" s="24"/>
      <c r="EW1214" s="24"/>
      <c r="EX1214" s="24"/>
      <c r="EY1214" s="24"/>
      <c r="EZ1214" s="24"/>
      <c r="FA1214" s="24"/>
      <c r="FB1214" s="24"/>
      <c r="FC1214" s="24"/>
      <c r="FD1214" s="24"/>
      <c r="FE1214" s="24"/>
      <c r="FF1214" s="24"/>
      <c r="FG1214" s="24"/>
      <c r="FH1214" s="24"/>
      <c r="FI1214" s="24"/>
      <c r="FJ1214" s="24"/>
      <c r="FK1214" s="24"/>
      <c r="FL1214" s="24"/>
      <c r="FM1214" s="24"/>
      <c r="FN1214" s="24"/>
      <c r="FO1214" s="24"/>
      <c r="FP1214" s="24"/>
      <c r="FQ1214" s="24"/>
      <c r="FR1214" s="24"/>
      <c r="FS1214" s="24"/>
      <c r="FT1214" s="24"/>
      <c r="FU1214" s="24"/>
      <c r="FV1214" s="24"/>
      <c r="FW1214" s="24"/>
      <c r="FX1214" s="24"/>
      <c r="FY1214" s="24"/>
      <c r="FZ1214" s="24"/>
      <c r="GA1214" s="24"/>
      <c r="GB1214" s="24"/>
      <c r="GC1214" s="24"/>
      <c r="GD1214" s="24"/>
      <c r="GE1214" s="24"/>
      <c r="GF1214" s="24"/>
      <c r="GG1214" s="24"/>
      <c r="GH1214" s="24"/>
      <c r="GI1214" s="24"/>
      <c r="GJ1214" s="24"/>
      <c r="GK1214" s="24"/>
      <c r="GL1214" s="24"/>
      <c r="GM1214" s="24"/>
      <c r="GN1214" s="24"/>
      <c r="GO1214" s="24"/>
      <c r="GP1214" s="24"/>
      <c r="GQ1214" s="24"/>
      <c r="GR1214" s="24"/>
      <c r="GS1214" s="24"/>
      <c r="GT1214" s="24"/>
      <c r="GU1214" s="24"/>
      <c r="GV1214" s="24"/>
      <c r="GW1214" s="24"/>
      <c r="GX1214" s="24"/>
      <c r="GY1214" s="24"/>
      <c r="GZ1214" s="24"/>
      <c r="HA1214" s="24"/>
      <c r="HB1214" s="24"/>
      <c r="HC1214" s="24"/>
      <c r="HD1214" s="24"/>
      <c r="HE1214" s="24"/>
      <c r="HF1214" s="24"/>
      <c r="HG1214" s="24"/>
      <c r="HH1214" s="24"/>
      <c r="HI1214" s="24"/>
      <c r="HJ1214" s="24"/>
      <c r="HK1214" s="24"/>
      <c r="HL1214" s="24"/>
      <c r="HM1214" s="24"/>
      <c r="HN1214" s="24"/>
      <c r="HO1214" s="24"/>
      <c r="HP1214" s="24"/>
      <c r="HQ1214" s="24"/>
      <c r="HR1214" s="24"/>
      <c r="HS1214" s="24"/>
      <c r="HT1214" s="24"/>
      <c r="HU1214" s="24"/>
      <c r="HV1214" s="24"/>
      <c r="HW1214" s="24"/>
      <c r="HX1214" s="24"/>
      <c r="HY1214" s="24"/>
      <c r="HZ1214" s="24"/>
      <c r="IA1214" s="24"/>
      <c r="IB1214" s="24"/>
      <c r="IC1214" s="24"/>
      <c r="ID1214" s="24"/>
      <c r="IE1214" s="24"/>
      <c r="IF1214" s="24"/>
      <c r="IG1214" s="24"/>
      <c r="IH1214" s="24"/>
      <c r="II1214" s="24"/>
      <c r="IJ1214" s="24"/>
      <c r="IK1214" s="24"/>
      <c r="IL1214" s="24"/>
      <c r="IM1214" s="24"/>
      <c r="IN1214" s="24"/>
      <c r="IO1214" s="24"/>
      <c r="IP1214" s="24"/>
      <c r="IQ1214" s="24"/>
      <c r="IR1214" s="24"/>
      <c r="IS1214" s="24"/>
      <c r="IT1214" s="24"/>
      <c r="IU1214" s="24"/>
    </row>
    <row r="1215" s="15" customFormat="true" ht="15.95" hidden="true" customHeight="true" outlineLevel="0" collapsed="false">
      <c r="A1215" s="25" t="s">
        <v>2550</v>
      </c>
      <c r="B1215" s="21" t="s">
        <v>2611</v>
      </c>
      <c r="C1215" s="17" t="s">
        <v>2612</v>
      </c>
      <c r="D1215" s="25" t="s">
        <v>2613</v>
      </c>
      <c r="E1215" s="25" t="s">
        <v>599</v>
      </c>
      <c r="F1215" s="25" t="s">
        <v>2614</v>
      </c>
      <c r="G1215" s="26" t="n">
        <v>1</v>
      </c>
      <c r="H1215" s="19"/>
      <c r="I1215" s="18"/>
      <c r="J1215" s="1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24"/>
      <c r="AG1215" s="24"/>
      <c r="AH1215" s="24"/>
      <c r="AI1215" s="24"/>
      <c r="AJ1215" s="24"/>
      <c r="AK1215" s="24"/>
      <c r="AL1215" s="24"/>
      <c r="AM1215" s="24"/>
      <c r="AN1215" s="24"/>
      <c r="AO1215" s="24"/>
      <c r="AP1215" s="24"/>
      <c r="AQ1215" s="24"/>
      <c r="AR1215" s="24"/>
      <c r="AS1215" s="24"/>
      <c r="AT1215" s="24"/>
      <c r="AU1215" s="24"/>
      <c r="AV1215" s="24"/>
      <c r="AW1215" s="24"/>
      <c r="AX1215" s="24"/>
      <c r="AY1215" s="24"/>
      <c r="AZ1215" s="24"/>
      <c r="BA1215" s="24"/>
      <c r="BB1215" s="24"/>
      <c r="BC1215" s="24"/>
      <c r="BD1215" s="24"/>
      <c r="BE1215" s="24"/>
      <c r="BF1215" s="24"/>
      <c r="BG1215" s="24"/>
      <c r="BH1215" s="24"/>
      <c r="BI1215" s="24"/>
      <c r="BJ1215" s="24"/>
      <c r="BK1215" s="24"/>
      <c r="BL1215" s="24"/>
      <c r="BM1215" s="24"/>
      <c r="BN1215" s="24"/>
      <c r="BO1215" s="24"/>
      <c r="BP1215" s="24"/>
      <c r="BQ1215" s="24"/>
      <c r="BR1215" s="24"/>
      <c r="BS1215" s="24"/>
      <c r="BT1215" s="24"/>
      <c r="BU1215" s="24"/>
      <c r="BV1215" s="24"/>
      <c r="BW1215" s="24"/>
      <c r="BX1215" s="24"/>
      <c r="BY1215" s="24"/>
      <c r="BZ1215" s="24"/>
      <c r="CA1215" s="24"/>
      <c r="CB1215" s="24"/>
      <c r="CC1215" s="24"/>
      <c r="CD1215" s="24"/>
      <c r="CE1215" s="24"/>
      <c r="CF1215" s="24"/>
      <c r="CG1215" s="24"/>
      <c r="CH1215" s="24"/>
      <c r="CI1215" s="24"/>
      <c r="CJ1215" s="24"/>
      <c r="CK1215" s="24"/>
      <c r="CL1215" s="24"/>
      <c r="CM1215" s="24"/>
      <c r="CN1215" s="24"/>
      <c r="CO1215" s="24"/>
      <c r="CP1215" s="24"/>
      <c r="CQ1215" s="24"/>
      <c r="CR1215" s="24"/>
      <c r="CS1215" s="24"/>
      <c r="CT1215" s="24"/>
      <c r="CU1215" s="24"/>
      <c r="CV1215" s="24"/>
      <c r="CW1215" s="24"/>
      <c r="CX1215" s="24"/>
      <c r="CY1215" s="24"/>
      <c r="CZ1215" s="24"/>
      <c r="DA1215" s="24"/>
      <c r="DB1215" s="24"/>
      <c r="DC1215" s="24"/>
      <c r="DD1215" s="24"/>
      <c r="DE1215" s="24"/>
      <c r="DF1215" s="24"/>
      <c r="DG1215" s="24"/>
      <c r="DH1215" s="24"/>
      <c r="DI1215" s="24"/>
      <c r="DJ1215" s="24"/>
      <c r="DK1215" s="24"/>
      <c r="DL1215" s="24"/>
      <c r="DM1215" s="24"/>
      <c r="DN1215" s="24"/>
      <c r="DO1215" s="24"/>
      <c r="DP1215" s="24"/>
      <c r="DQ1215" s="24"/>
      <c r="DR1215" s="24"/>
      <c r="DS1215" s="24"/>
      <c r="DT1215" s="24"/>
      <c r="DU1215" s="24"/>
      <c r="DV1215" s="24"/>
      <c r="DW1215" s="24"/>
      <c r="DX1215" s="24"/>
      <c r="DY1215" s="24"/>
      <c r="DZ1215" s="24"/>
      <c r="EA1215" s="24"/>
      <c r="EB1215" s="24"/>
      <c r="EC1215" s="24"/>
      <c r="ED1215" s="24"/>
      <c r="EE1215" s="24"/>
      <c r="EF1215" s="24"/>
      <c r="EG1215" s="24"/>
      <c r="EH1215" s="24"/>
      <c r="EI1215" s="24"/>
      <c r="EJ1215" s="24"/>
      <c r="EK1215" s="24"/>
      <c r="EL1215" s="24"/>
      <c r="EM1215" s="24"/>
      <c r="EN1215" s="24"/>
      <c r="EO1215" s="24"/>
      <c r="EP1215" s="24"/>
      <c r="EQ1215" s="24"/>
      <c r="ER1215" s="24"/>
      <c r="ES1215" s="24"/>
      <c r="ET1215" s="24"/>
      <c r="EU1215" s="24"/>
      <c r="EV1215" s="24"/>
      <c r="EW1215" s="24"/>
      <c r="EX1215" s="24"/>
      <c r="EY1215" s="24"/>
      <c r="EZ1215" s="24"/>
      <c r="FA1215" s="24"/>
      <c r="FB1215" s="24"/>
      <c r="FC1215" s="24"/>
      <c r="FD1215" s="24"/>
      <c r="FE1215" s="24"/>
      <c r="FF1215" s="24"/>
      <c r="FG1215" s="24"/>
      <c r="FH1215" s="24"/>
      <c r="FI1215" s="24"/>
      <c r="FJ1215" s="24"/>
      <c r="FK1215" s="24"/>
      <c r="FL1215" s="24"/>
      <c r="FM1215" s="24"/>
      <c r="FN1215" s="24"/>
      <c r="FO1215" s="24"/>
      <c r="FP1215" s="24"/>
      <c r="FQ1215" s="24"/>
      <c r="FR1215" s="24"/>
      <c r="FS1215" s="24"/>
      <c r="FT1215" s="24"/>
      <c r="FU1215" s="24"/>
      <c r="FV1215" s="24"/>
      <c r="FW1215" s="24"/>
      <c r="FX1215" s="24"/>
      <c r="FY1215" s="24"/>
      <c r="FZ1215" s="24"/>
      <c r="GA1215" s="24"/>
      <c r="GB1215" s="24"/>
      <c r="GC1215" s="24"/>
      <c r="GD1215" s="24"/>
      <c r="GE1215" s="24"/>
      <c r="GF1215" s="24"/>
      <c r="GG1215" s="24"/>
      <c r="GH1215" s="24"/>
      <c r="GI1215" s="24"/>
      <c r="GJ1215" s="24"/>
      <c r="GK1215" s="24"/>
      <c r="GL1215" s="24"/>
      <c r="GM1215" s="24"/>
      <c r="GN1215" s="24"/>
      <c r="GO1215" s="24"/>
      <c r="GP1215" s="24"/>
      <c r="GQ1215" s="24"/>
      <c r="GR1215" s="24"/>
      <c r="GS1215" s="24"/>
      <c r="GT1215" s="24"/>
      <c r="GU1215" s="24"/>
      <c r="GV1215" s="24"/>
      <c r="GW1215" s="24"/>
      <c r="GX1215" s="24"/>
      <c r="GY1215" s="24"/>
      <c r="GZ1215" s="24"/>
      <c r="HA1215" s="24"/>
      <c r="HB1215" s="24"/>
      <c r="HC1215" s="24"/>
      <c r="HD1215" s="24"/>
      <c r="HE1215" s="24"/>
      <c r="HF1215" s="24"/>
      <c r="HG1215" s="24"/>
      <c r="HH1215" s="24"/>
      <c r="HI1215" s="24"/>
      <c r="HJ1215" s="24"/>
      <c r="HK1215" s="24"/>
      <c r="HL1215" s="24"/>
      <c r="HM1215" s="24"/>
      <c r="HN1215" s="24"/>
      <c r="HO1215" s="24"/>
      <c r="HP1215" s="24"/>
      <c r="HQ1215" s="24"/>
      <c r="HR1215" s="24"/>
      <c r="HS1215" s="24"/>
      <c r="HT1215" s="24"/>
      <c r="HU1215" s="24"/>
      <c r="HV1215" s="24"/>
      <c r="HW1215" s="24"/>
      <c r="HX1215" s="24"/>
      <c r="HY1215" s="24"/>
      <c r="HZ1215" s="24"/>
      <c r="IA1215" s="24"/>
      <c r="IB1215" s="24"/>
      <c r="IC1215" s="24"/>
      <c r="ID1215" s="24"/>
      <c r="IE1215" s="24"/>
      <c r="IF1215" s="24"/>
      <c r="IG1215" s="24"/>
      <c r="IH1215" s="24"/>
      <c r="II1215" s="24"/>
      <c r="IJ1215" s="24"/>
      <c r="IK1215" s="24"/>
      <c r="IL1215" s="24"/>
      <c r="IM1215" s="24"/>
      <c r="IN1215" s="24"/>
      <c r="IO1215" s="24"/>
      <c r="IP1215" s="24"/>
      <c r="IQ1215" s="24"/>
      <c r="IR1215" s="24"/>
      <c r="IS1215" s="24"/>
      <c r="IT1215" s="24"/>
      <c r="IU1215" s="24"/>
    </row>
    <row r="1216" s="15" customFormat="true" ht="15.95" hidden="true" customHeight="true" outlineLevel="0" collapsed="false">
      <c r="A1216" s="25" t="s">
        <v>2550</v>
      </c>
      <c r="B1216" s="21" t="s">
        <v>2615</v>
      </c>
      <c r="C1216" s="17" t="s">
        <v>2616</v>
      </c>
      <c r="D1216" s="25" t="s">
        <v>2617</v>
      </c>
      <c r="E1216" s="25" t="s">
        <v>103</v>
      </c>
      <c r="F1216" s="25" t="s">
        <v>2618</v>
      </c>
      <c r="G1216" s="26" t="n">
        <v>1</v>
      </c>
      <c r="H1216" s="19"/>
      <c r="I1216" s="18"/>
      <c r="J1216" s="1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24"/>
      <c r="AG1216" s="24"/>
      <c r="AH1216" s="24"/>
      <c r="AI1216" s="24"/>
      <c r="AJ1216" s="24"/>
      <c r="AK1216" s="24"/>
      <c r="AL1216" s="24"/>
      <c r="AM1216" s="24"/>
      <c r="AN1216" s="24"/>
      <c r="AO1216" s="24"/>
      <c r="AP1216" s="24"/>
      <c r="AQ1216" s="24"/>
      <c r="AR1216" s="24"/>
      <c r="AS1216" s="24"/>
      <c r="AT1216" s="24"/>
      <c r="AU1216" s="24"/>
      <c r="AV1216" s="24"/>
      <c r="AW1216" s="24"/>
      <c r="AX1216" s="24"/>
      <c r="AY1216" s="24"/>
      <c r="AZ1216" s="24"/>
      <c r="BA1216" s="24"/>
      <c r="BB1216" s="24"/>
      <c r="BC1216" s="24"/>
      <c r="BD1216" s="24"/>
      <c r="BE1216" s="24"/>
      <c r="BF1216" s="24"/>
      <c r="BG1216" s="24"/>
      <c r="BH1216" s="24"/>
      <c r="BI1216" s="24"/>
      <c r="BJ1216" s="24"/>
      <c r="BK1216" s="24"/>
      <c r="BL1216" s="24"/>
      <c r="BM1216" s="24"/>
      <c r="BN1216" s="24"/>
      <c r="BO1216" s="24"/>
      <c r="BP1216" s="24"/>
      <c r="BQ1216" s="24"/>
      <c r="BR1216" s="24"/>
      <c r="BS1216" s="24"/>
      <c r="BT1216" s="24"/>
      <c r="BU1216" s="24"/>
      <c r="BV1216" s="24"/>
      <c r="BW1216" s="24"/>
      <c r="BX1216" s="24"/>
      <c r="BY1216" s="24"/>
      <c r="BZ1216" s="24"/>
      <c r="CA1216" s="24"/>
      <c r="CB1216" s="24"/>
      <c r="CC1216" s="24"/>
      <c r="CD1216" s="24"/>
      <c r="CE1216" s="24"/>
      <c r="CF1216" s="24"/>
      <c r="CG1216" s="24"/>
      <c r="CH1216" s="24"/>
      <c r="CI1216" s="24"/>
      <c r="CJ1216" s="24"/>
      <c r="CK1216" s="24"/>
      <c r="CL1216" s="24"/>
      <c r="CM1216" s="24"/>
      <c r="CN1216" s="24"/>
      <c r="CO1216" s="24"/>
      <c r="CP1216" s="24"/>
      <c r="CQ1216" s="24"/>
      <c r="CR1216" s="24"/>
      <c r="CS1216" s="24"/>
      <c r="CT1216" s="24"/>
      <c r="CU1216" s="24"/>
      <c r="CV1216" s="24"/>
      <c r="CW1216" s="24"/>
      <c r="CX1216" s="24"/>
      <c r="CY1216" s="24"/>
      <c r="CZ1216" s="24"/>
      <c r="DA1216" s="24"/>
      <c r="DB1216" s="24"/>
      <c r="DC1216" s="24"/>
      <c r="DD1216" s="24"/>
      <c r="DE1216" s="24"/>
      <c r="DF1216" s="24"/>
      <c r="DG1216" s="24"/>
      <c r="DH1216" s="24"/>
      <c r="DI1216" s="24"/>
      <c r="DJ1216" s="24"/>
      <c r="DK1216" s="24"/>
      <c r="DL1216" s="24"/>
      <c r="DM1216" s="24"/>
      <c r="DN1216" s="24"/>
      <c r="DO1216" s="24"/>
      <c r="DP1216" s="24"/>
      <c r="DQ1216" s="24"/>
      <c r="DR1216" s="24"/>
      <c r="DS1216" s="24"/>
      <c r="DT1216" s="24"/>
      <c r="DU1216" s="24"/>
      <c r="DV1216" s="24"/>
      <c r="DW1216" s="24"/>
      <c r="DX1216" s="24"/>
      <c r="DY1216" s="24"/>
      <c r="DZ1216" s="24"/>
      <c r="EA1216" s="24"/>
      <c r="EB1216" s="24"/>
      <c r="EC1216" s="24"/>
      <c r="ED1216" s="24"/>
      <c r="EE1216" s="24"/>
      <c r="EF1216" s="24"/>
      <c r="EG1216" s="24"/>
      <c r="EH1216" s="24"/>
      <c r="EI1216" s="24"/>
      <c r="EJ1216" s="24"/>
      <c r="EK1216" s="24"/>
      <c r="EL1216" s="24"/>
      <c r="EM1216" s="24"/>
      <c r="EN1216" s="24"/>
      <c r="EO1216" s="24"/>
      <c r="EP1216" s="24"/>
      <c r="EQ1216" s="24"/>
      <c r="ER1216" s="24"/>
      <c r="ES1216" s="24"/>
      <c r="ET1216" s="24"/>
      <c r="EU1216" s="24"/>
      <c r="EV1216" s="24"/>
      <c r="EW1216" s="24"/>
      <c r="EX1216" s="24"/>
      <c r="EY1216" s="24"/>
      <c r="EZ1216" s="24"/>
      <c r="FA1216" s="24"/>
      <c r="FB1216" s="24"/>
      <c r="FC1216" s="24"/>
      <c r="FD1216" s="24"/>
      <c r="FE1216" s="24"/>
      <c r="FF1216" s="24"/>
      <c r="FG1216" s="24"/>
      <c r="FH1216" s="24"/>
      <c r="FI1216" s="24"/>
      <c r="FJ1216" s="24"/>
      <c r="FK1216" s="24"/>
      <c r="FL1216" s="24"/>
      <c r="FM1216" s="24"/>
      <c r="FN1216" s="24"/>
      <c r="FO1216" s="24"/>
      <c r="FP1216" s="24"/>
      <c r="FQ1216" s="24"/>
      <c r="FR1216" s="24"/>
      <c r="FS1216" s="24"/>
      <c r="FT1216" s="24"/>
      <c r="FU1216" s="24"/>
      <c r="FV1216" s="24"/>
      <c r="FW1216" s="24"/>
      <c r="FX1216" s="24"/>
      <c r="FY1216" s="24"/>
      <c r="FZ1216" s="24"/>
      <c r="GA1216" s="24"/>
      <c r="GB1216" s="24"/>
      <c r="GC1216" s="24"/>
      <c r="GD1216" s="24"/>
      <c r="GE1216" s="24"/>
      <c r="GF1216" s="24"/>
      <c r="GG1216" s="24"/>
      <c r="GH1216" s="24"/>
      <c r="GI1216" s="24"/>
      <c r="GJ1216" s="24"/>
      <c r="GK1216" s="24"/>
      <c r="GL1216" s="24"/>
      <c r="GM1216" s="24"/>
      <c r="GN1216" s="24"/>
      <c r="GO1216" s="24"/>
      <c r="GP1216" s="24"/>
      <c r="GQ1216" s="24"/>
      <c r="GR1216" s="24"/>
      <c r="GS1216" s="24"/>
      <c r="GT1216" s="24"/>
      <c r="GU1216" s="24"/>
      <c r="GV1216" s="24"/>
      <c r="GW1216" s="24"/>
      <c r="GX1216" s="24"/>
      <c r="GY1216" s="24"/>
      <c r="GZ1216" s="24"/>
      <c r="HA1216" s="24"/>
      <c r="HB1216" s="24"/>
      <c r="HC1216" s="24"/>
      <c r="HD1216" s="24"/>
      <c r="HE1216" s="24"/>
      <c r="HF1216" s="24"/>
      <c r="HG1216" s="24"/>
      <c r="HH1216" s="24"/>
      <c r="HI1216" s="24"/>
      <c r="HJ1216" s="24"/>
      <c r="HK1216" s="24"/>
      <c r="HL1216" s="24"/>
      <c r="HM1216" s="24"/>
      <c r="HN1216" s="24"/>
      <c r="HO1216" s="24"/>
      <c r="HP1216" s="24"/>
      <c r="HQ1216" s="24"/>
      <c r="HR1216" s="24"/>
      <c r="HS1216" s="24"/>
      <c r="HT1216" s="24"/>
      <c r="HU1216" s="24"/>
      <c r="HV1216" s="24"/>
      <c r="HW1216" s="24"/>
      <c r="HX1216" s="24"/>
      <c r="HY1216" s="24"/>
      <c r="HZ1216" s="24"/>
      <c r="IA1216" s="24"/>
      <c r="IB1216" s="24"/>
      <c r="IC1216" s="24"/>
      <c r="ID1216" s="24"/>
      <c r="IE1216" s="24"/>
      <c r="IF1216" s="24"/>
      <c r="IG1216" s="24"/>
      <c r="IH1216" s="24"/>
      <c r="II1216" s="24"/>
      <c r="IJ1216" s="24"/>
      <c r="IK1216" s="24"/>
      <c r="IL1216" s="24"/>
      <c r="IM1216" s="24"/>
      <c r="IN1216" s="24"/>
      <c r="IO1216" s="24"/>
      <c r="IP1216" s="24"/>
      <c r="IQ1216" s="24"/>
      <c r="IR1216" s="24"/>
      <c r="IS1216" s="24"/>
      <c r="IT1216" s="24"/>
      <c r="IU1216" s="24"/>
    </row>
    <row r="1217" s="15" customFormat="true" ht="15.95" hidden="true" customHeight="true" outlineLevel="0" collapsed="false">
      <c r="A1217" s="25" t="s">
        <v>2550</v>
      </c>
      <c r="B1217" s="21" t="s">
        <v>2615</v>
      </c>
      <c r="C1217" s="17" t="s">
        <v>2619</v>
      </c>
      <c r="D1217" s="25" t="s">
        <v>2617</v>
      </c>
      <c r="E1217" s="25" t="s">
        <v>103</v>
      </c>
      <c r="F1217" s="25" t="s">
        <v>2574</v>
      </c>
      <c r="G1217" s="26" t="n">
        <v>1</v>
      </c>
      <c r="H1217" s="19"/>
      <c r="I1217" s="18"/>
      <c r="J1217" s="23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24"/>
      <c r="AG1217" s="24"/>
      <c r="AH1217" s="24"/>
      <c r="AI1217" s="24"/>
      <c r="AJ1217" s="24"/>
      <c r="AK1217" s="24"/>
      <c r="AL1217" s="24"/>
      <c r="AM1217" s="24"/>
      <c r="AN1217" s="24"/>
      <c r="AO1217" s="24"/>
      <c r="AP1217" s="24"/>
      <c r="AQ1217" s="24"/>
      <c r="AR1217" s="24"/>
      <c r="AS1217" s="24"/>
      <c r="AT1217" s="24"/>
      <c r="AU1217" s="24"/>
      <c r="AV1217" s="24"/>
      <c r="AW1217" s="24"/>
      <c r="AX1217" s="24"/>
      <c r="AY1217" s="24"/>
      <c r="AZ1217" s="24"/>
      <c r="BA1217" s="24"/>
      <c r="BB1217" s="24"/>
      <c r="BC1217" s="24"/>
      <c r="BD1217" s="24"/>
      <c r="BE1217" s="24"/>
      <c r="BF1217" s="24"/>
      <c r="BG1217" s="24"/>
      <c r="BH1217" s="24"/>
      <c r="BI1217" s="24"/>
      <c r="BJ1217" s="24"/>
      <c r="BK1217" s="24"/>
      <c r="BL1217" s="24"/>
      <c r="BM1217" s="24"/>
      <c r="BN1217" s="24"/>
      <c r="BO1217" s="24"/>
      <c r="BP1217" s="24"/>
      <c r="BQ1217" s="24"/>
      <c r="BR1217" s="24"/>
      <c r="BS1217" s="24"/>
      <c r="BT1217" s="24"/>
      <c r="BU1217" s="24"/>
      <c r="BV1217" s="24"/>
      <c r="BW1217" s="24"/>
      <c r="BX1217" s="24"/>
      <c r="BY1217" s="24"/>
      <c r="BZ1217" s="24"/>
      <c r="CA1217" s="24"/>
      <c r="CB1217" s="24"/>
      <c r="CC1217" s="24"/>
      <c r="CD1217" s="24"/>
      <c r="CE1217" s="24"/>
      <c r="CF1217" s="24"/>
      <c r="CG1217" s="24"/>
      <c r="CH1217" s="24"/>
      <c r="CI1217" s="24"/>
      <c r="CJ1217" s="24"/>
      <c r="CK1217" s="24"/>
      <c r="CL1217" s="24"/>
      <c r="CM1217" s="24"/>
      <c r="CN1217" s="24"/>
      <c r="CO1217" s="24"/>
      <c r="CP1217" s="24"/>
      <c r="CQ1217" s="24"/>
      <c r="CR1217" s="24"/>
      <c r="CS1217" s="24"/>
      <c r="CT1217" s="24"/>
      <c r="CU1217" s="24"/>
      <c r="CV1217" s="24"/>
      <c r="CW1217" s="24"/>
      <c r="CX1217" s="24"/>
      <c r="CY1217" s="24"/>
      <c r="CZ1217" s="24"/>
      <c r="DA1217" s="24"/>
      <c r="DB1217" s="24"/>
      <c r="DC1217" s="24"/>
      <c r="DD1217" s="24"/>
      <c r="DE1217" s="24"/>
      <c r="DF1217" s="24"/>
      <c r="DG1217" s="24"/>
      <c r="DH1217" s="24"/>
      <c r="DI1217" s="24"/>
      <c r="DJ1217" s="24"/>
      <c r="DK1217" s="24"/>
      <c r="DL1217" s="24"/>
      <c r="DM1217" s="24"/>
      <c r="DN1217" s="24"/>
      <c r="DO1217" s="24"/>
      <c r="DP1217" s="24"/>
      <c r="DQ1217" s="24"/>
      <c r="DR1217" s="24"/>
      <c r="DS1217" s="24"/>
      <c r="DT1217" s="24"/>
      <c r="DU1217" s="24"/>
      <c r="DV1217" s="24"/>
      <c r="DW1217" s="24"/>
      <c r="DX1217" s="24"/>
      <c r="DY1217" s="24"/>
      <c r="DZ1217" s="24"/>
      <c r="EA1217" s="24"/>
      <c r="EB1217" s="24"/>
      <c r="EC1217" s="24"/>
      <c r="ED1217" s="24"/>
      <c r="EE1217" s="24"/>
      <c r="EF1217" s="24"/>
      <c r="EG1217" s="24"/>
      <c r="EH1217" s="24"/>
      <c r="EI1217" s="24"/>
      <c r="EJ1217" s="24"/>
      <c r="EK1217" s="24"/>
      <c r="EL1217" s="24"/>
      <c r="EM1217" s="24"/>
      <c r="EN1217" s="24"/>
      <c r="EO1217" s="24"/>
      <c r="EP1217" s="24"/>
      <c r="EQ1217" s="24"/>
      <c r="ER1217" s="24"/>
      <c r="ES1217" s="24"/>
      <c r="ET1217" s="24"/>
      <c r="EU1217" s="24"/>
      <c r="EV1217" s="24"/>
      <c r="EW1217" s="24"/>
      <c r="EX1217" s="24"/>
      <c r="EY1217" s="24"/>
      <c r="EZ1217" s="24"/>
      <c r="FA1217" s="24"/>
      <c r="FB1217" s="24"/>
      <c r="FC1217" s="24"/>
      <c r="FD1217" s="24"/>
      <c r="FE1217" s="24"/>
      <c r="FF1217" s="24"/>
      <c r="FG1217" s="24"/>
      <c r="FH1217" s="24"/>
      <c r="FI1217" s="24"/>
      <c r="FJ1217" s="24"/>
      <c r="FK1217" s="24"/>
      <c r="FL1217" s="24"/>
      <c r="FM1217" s="24"/>
      <c r="FN1217" s="24"/>
      <c r="FO1217" s="24"/>
      <c r="FP1217" s="24"/>
      <c r="FQ1217" s="24"/>
      <c r="FR1217" s="24"/>
      <c r="FS1217" s="24"/>
      <c r="FT1217" s="24"/>
      <c r="FU1217" s="24"/>
      <c r="FV1217" s="24"/>
      <c r="FW1217" s="24"/>
      <c r="FX1217" s="24"/>
      <c r="FY1217" s="24"/>
      <c r="FZ1217" s="24"/>
      <c r="GA1217" s="24"/>
      <c r="GB1217" s="24"/>
      <c r="GC1217" s="24"/>
      <c r="GD1217" s="24"/>
      <c r="GE1217" s="24"/>
      <c r="GF1217" s="24"/>
      <c r="GG1217" s="24"/>
      <c r="GH1217" s="24"/>
      <c r="GI1217" s="24"/>
      <c r="GJ1217" s="24"/>
      <c r="GK1217" s="24"/>
      <c r="GL1217" s="24"/>
      <c r="GM1217" s="24"/>
      <c r="GN1217" s="24"/>
      <c r="GO1217" s="24"/>
      <c r="GP1217" s="24"/>
      <c r="GQ1217" s="24"/>
      <c r="GR1217" s="24"/>
      <c r="GS1217" s="24"/>
      <c r="GT1217" s="24"/>
      <c r="GU1217" s="24"/>
      <c r="GV1217" s="24"/>
      <c r="GW1217" s="24"/>
      <c r="GX1217" s="24"/>
      <c r="GY1217" s="24"/>
      <c r="GZ1217" s="24"/>
      <c r="HA1217" s="24"/>
      <c r="HB1217" s="24"/>
      <c r="HC1217" s="24"/>
      <c r="HD1217" s="24"/>
      <c r="HE1217" s="24"/>
      <c r="HF1217" s="24"/>
      <c r="HG1217" s="24"/>
      <c r="HH1217" s="24"/>
      <c r="HI1217" s="24"/>
      <c r="HJ1217" s="24"/>
      <c r="HK1217" s="24"/>
      <c r="HL1217" s="24"/>
      <c r="HM1217" s="24"/>
      <c r="HN1217" s="24"/>
      <c r="HO1217" s="24"/>
      <c r="HP1217" s="24"/>
      <c r="HQ1217" s="24"/>
      <c r="HR1217" s="24"/>
      <c r="HS1217" s="24"/>
      <c r="HT1217" s="24"/>
      <c r="HU1217" s="24"/>
      <c r="HV1217" s="24"/>
      <c r="HW1217" s="24"/>
      <c r="HX1217" s="24"/>
      <c r="HY1217" s="24"/>
      <c r="HZ1217" s="24"/>
      <c r="IA1217" s="24"/>
      <c r="IB1217" s="24"/>
      <c r="IC1217" s="24"/>
      <c r="ID1217" s="24"/>
      <c r="IE1217" s="24"/>
      <c r="IF1217" s="24"/>
      <c r="IG1217" s="24"/>
      <c r="IH1217" s="24"/>
      <c r="II1217" s="24"/>
      <c r="IJ1217" s="24"/>
      <c r="IK1217" s="24"/>
      <c r="IL1217" s="24"/>
      <c r="IM1217" s="24"/>
      <c r="IN1217" s="24"/>
      <c r="IO1217" s="24"/>
      <c r="IP1217" s="24"/>
      <c r="IQ1217" s="24"/>
      <c r="IR1217" s="24"/>
      <c r="IS1217" s="24"/>
      <c r="IT1217" s="24"/>
      <c r="IU1217" s="24"/>
    </row>
    <row r="1218" s="15" customFormat="true" ht="15.95" hidden="true" customHeight="true" outlineLevel="0" collapsed="false">
      <c r="A1218" s="25" t="s">
        <v>2550</v>
      </c>
      <c r="B1218" s="21" t="s">
        <v>2620</v>
      </c>
      <c r="C1218" s="17" t="s">
        <v>2621</v>
      </c>
      <c r="D1218" s="25" t="s">
        <v>2622</v>
      </c>
      <c r="E1218" s="25" t="s">
        <v>599</v>
      </c>
      <c r="F1218" s="25" t="s">
        <v>2623</v>
      </c>
      <c r="G1218" s="26" t="n">
        <v>1</v>
      </c>
      <c r="H1218" s="19"/>
      <c r="I1218" s="18"/>
      <c r="J1218" s="23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24"/>
      <c r="AG1218" s="24"/>
      <c r="AH1218" s="24"/>
      <c r="AI1218" s="24"/>
      <c r="AJ1218" s="24"/>
      <c r="AK1218" s="24"/>
      <c r="AL1218" s="24"/>
      <c r="AM1218" s="24"/>
      <c r="AN1218" s="24"/>
      <c r="AO1218" s="24"/>
      <c r="AP1218" s="24"/>
      <c r="AQ1218" s="24"/>
      <c r="AR1218" s="24"/>
      <c r="AS1218" s="24"/>
      <c r="AT1218" s="24"/>
      <c r="AU1218" s="24"/>
      <c r="AV1218" s="24"/>
      <c r="AW1218" s="24"/>
      <c r="AX1218" s="24"/>
      <c r="AY1218" s="24"/>
      <c r="AZ1218" s="24"/>
      <c r="BA1218" s="24"/>
      <c r="BB1218" s="24"/>
      <c r="BC1218" s="24"/>
      <c r="BD1218" s="24"/>
      <c r="BE1218" s="24"/>
      <c r="BF1218" s="24"/>
      <c r="BG1218" s="24"/>
      <c r="BH1218" s="24"/>
      <c r="BI1218" s="24"/>
      <c r="BJ1218" s="24"/>
      <c r="BK1218" s="24"/>
      <c r="BL1218" s="24"/>
      <c r="BM1218" s="24"/>
      <c r="BN1218" s="24"/>
      <c r="BO1218" s="24"/>
      <c r="BP1218" s="24"/>
      <c r="BQ1218" s="24"/>
      <c r="BR1218" s="24"/>
      <c r="BS1218" s="24"/>
      <c r="BT1218" s="24"/>
      <c r="BU1218" s="24"/>
      <c r="BV1218" s="24"/>
      <c r="BW1218" s="24"/>
      <c r="BX1218" s="24"/>
      <c r="BY1218" s="24"/>
      <c r="BZ1218" s="24"/>
      <c r="CA1218" s="24"/>
      <c r="CB1218" s="24"/>
      <c r="CC1218" s="24"/>
      <c r="CD1218" s="24"/>
      <c r="CE1218" s="24"/>
      <c r="CF1218" s="24"/>
      <c r="CG1218" s="24"/>
      <c r="CH1218" s="24"/>
      <c r="CI1218" s="24"/>
      <c r="CJ1218" s="24"/>
      <c r="CK1218" s="24"/>
      <c r="CL1218" s="24"/>
      <c r="CM1218" s="24"/>
      <c r="CN1218" s="24"/>
      <c r="CO1218" s="24"/>
      <c r="CP1218" s="24"/>
      <c r="CQ1218" s="24"/>
      <c r="CR1218" s="24"/>
      <c r="CS1218" s="24"/>
      <c r="CT1218" s="24"/>
      <c r="CU1218" s="24"/>
      <c r="CV1218" s="24"/>
      <c r="CW1218" s="24"/>
      <c r="CX1218" s="24"/>
      <c r="CY1218" s="24"/>
      <c r="CZ1218" s="24"/>
      <c r="DA1218" s="24"/>
      <c r="DB1218" s="24"/>
      <c r="DC1218" s="24"/>
      <c r="DD1218" s="24"/>
      <c r="DE1218" s="24"/>
      <c r="DF1218" s="24"/>
      <c r="DG1218" s="24"/>
      <c r="DH1218" s="24"/>
      <c r="DI1218" s="24"/>
      <c r="DJ1218" s="24"/>
      <c r="DK1218" s="24"/>
      <c r="DL1218" s="24"/>
      <c r="DM1218" s="24"/>
      <c r="DN1218" s="24"/>
      <c r="DO1218" s="24"/>
      <c r="DP1218" s="24"/>
      <c r="DQ1218" s="24"/>
      <c r="DR1218" s="24"/>
      <c r="DS1218" s="24"/>
      <c r="DT1218" s="24"/>
      <c r="DU1218" s="24"/>
      <c r="DV1218" s="24"/>
      <c r="DW1218" s="24"/>
      <c r="DX1218" s="24"/>
      <c r="DY1218" s="24"/>
      <c r="DZ1218" s="24"/>
      <c r="EA1218" s="24"/>
      <c r="EB1218" s="24"/>
      <c r="EC1218" s="24"/>
      <c r="ED1218" s="24"/>
      <c r="EE1218" s="24"/>
      <c r="EF1218" s="24"/>
      <c r="EG1218" s="24"/>
      <c r="EH1218" s="24"/>
      <c r="EI1218" s="24"/>
      <c r="EJ1218" s="24"/>
      <c r="EK1218" s="24"/>
      <c r="EL1218" s="24"/>
      <c r="EM1218" s="24"/>
      <c r="EN1218" s="24"/>
      <c r="EO1218" s="24"/>
      <c r="EP1218" s="24"/>
      <c r="EQ1218" s="24"/>
      <c r="ER1218" s="24"/>
      <c r="ES1218" s="24"/>
      <c r="ET1218" s="24"/>
      <c r="EU1218" s="24"/>
      <c r="EV1218" s="24"/>
      <c r="EW1218" s="24"/>
      <c r="EX1218" s="24"/>
      <c r="EY1218" s="24"/>
      <c r="EZ1218" s="24"/>
      <c r="FA1218" s="24"/>
      <c r="FB1218" s="24"/>
      <c r="FC1218" s="24"/>
      <c r="FD1218" s="24"/>
      <c r="FE1218" s="24"/>
      <c r="FF1218" s="24"/>
      <c r="FG1218" s="24"/>
      <c r="FH1218" s="24"/>
      <c r="FI1218" s="24"/>
      <c r="FJ1218" s="24"/>
      <c r="FK1218" s="24"/>
      <c r="FL1218" s="24"/>
      <c r="FM1218" s="24"/>
      <c r="FN1218" s="24"/>
      <c r="FO1218" s="24"/>
      <c r="FP1218" s="24"/>
      <c r="FQ1218" s="24"/>
      <c r="FR1218" s="24"/>
      <c r="FS1218" s="24"/>
      <c r="FT1218" s="24"/>
      <c r="FU1218" s="24"/>
      <c r="FV1218" s="24"/>
      <c r="FW1218" s="24"/>
      <c r="FX1218" s="24"/>
      <c r="FY1218" s="24"/>
      <c r="FZ1218" s="24"/>
      <c r="GA1218" s="24"/>
      <c r="GB1218" s="24"/>
      <c r="GC1218" s="24"/>
      <c r="GD1218" s="24"/>
      <c r="GE1218" s="24"/>
      <c r="GF1218" s="24"/>
      <c r="GG1218" s="24"/>
      <c r="GH1218" s="24"/>
      <c r="GI1218" s="24"/>
      <c r="GJ1218" s="24"/>
      <c r="GK1218" s="24"/>
      <c r="GL1218" s="24"/>
      <c r="GM1218" s="24"/>
      <c r="GN1218" s="24"/>
      <c r="GO1218" s="24"/>
      <c r="GP1218" s="24"/>
      <c r="GQ1218" s="24"/>
      <c r="GR1218" s="24"/>
      <c r="GS1218" s="24"/>
      <c r="GT1218" s="24"/>
      <c r="GU1218" s="24"/>
      <c r="GV1218" s="24"/>
      <c r="GW1218" s="24"/>
      <c r="GX1218" s="24"/>
      <c r="GY1218" s="24"/>
      <c r="GZ1218" s="24"/>
      <c r="HA1218" s="24"/>
      <c r="HB1218" s="24"/>
      <c r="HC1218" s="24"/>
      <c r="HD1218" s="24"/>
      <c r="HE1218" s="24"/>
      <c r="HF1218" s="24"/>
      <c r="HG1218" s="24"/>
      <c r="HH1218" s="24"/>
      <c r="HI1218" s="24"/>
      <c r="HJ1218" s="24"/>
      <c r="HK1218" s="24"/>
      <c r="HL1218" s="24"/>
      <c r="HM1218" s="24"/>
      <c r="HN1218" s="24"/>
      <c r="HO1218" s="24"/>
      <c r="HP1218" s="24"/>
      <c r="HQ1218" s="24"/>
      <c r="HR1218" s="24"/>
      <c r="HS1218" s="24"/>
      <c r="HT1218" s="24"/>
      <c r="HU1218" s="24"/>
      <c r="HV1218" s="24"/>
      <c r="HW1218" s="24"/>
      <c r="HX1218" s="24"/>
      <c r="HY1218" s="24"/>
      <c r="HZ1218" s="24"/>
      <c r="IA1218" s="24"/>
      <c r="IB1218" s="24"/>
      <c r="IC1218" s="24"/>
      <c r="ID1218" s="24"/>
      <c r="IE1218" s="24"/>
      <c r="IF1218" s="24"/>
      <c r="IG1218" s="24"/>
      <c r="IH1218" s="24"/>
      <c r="II1218" s="24"/>
      <c r="IJ1218" s="24"/>
      <c r="IK1218" s="24"/>
      <c r="IL1218" s="24"/>
      <c r="IM1218" s="24"/>
      <c r="IN1218" s="24"/>
      <c r="IO1218" s="24"/>
      <c r="IP1218" s="24"/>
      <c r="IQ1218" s="24"/>
      <c r="IR1218" s="24"/>
      <c r="IS1218" s="24"/>
      <c r="IT1218" s="24"/>
      <c r="IU1218" s="24"/>
    </row>
    <row r="1219" s="15" customFormat="true" ht="15.95" hidden="true" customHeight="true" outlineLevel="0" collapsed="false">
      <c r="A1219" s="25" t="s">
        <v>2550</v>
      </c>
      <c r="B1219" s="21" t="s">
        <v>2620</v>
      </c>
      <c r="C1219" s="17" t="s">
        <v>2624</v>
      </c>
      <c r="D1219" s="25" t="s">
        <v>2622</v>
      </c>
      <c r="E1219" s="25" t="s">
        <v>599</v>
      </c>
      <c r="F1219" s="25" t="s">
        <v>2623</v>
      </c>
      <c r="G1219" s="26" t="n">
        <v>1</v>
      </c>
      <c r="H1219" s="19"/>
      <c r="I1219" s="18"/>
      <c r="J1219" s="1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24"/>
      <c r="AG1219" s="24"/>
      <c r="AH1219" s="24"/>
      <c r="AI1219" s="24"/>
      <c r="AJ1219" s="24"/>
      <c r="AK1219" s="24"/>
      <c r="AL1219" s="24"/>
      <c r="AM1219" s="24"/>
      <c r="AN1219" s="24"/>
      <c r="AO1219" s="24"/>
      <c r="AP1219" s="24"/>
      <c r="AQ1219" s="24"/>
      <c r="AR1219" s="24"/>
      <c r="AS1219" s="24"/>
      <c r="AT1219" s="24"/>
      <c r="AU1219" s="24"/>
      <c r="AV1219" s="24"/>
      <c r="AW1219" s="24"/>
      <c r="AX1219" s="24"/>
      <c r="AY1219" s="24"/>
      <c r="AZ1219" s="24"/>
      <c r="BA1219" s="24"/>
      <c r="BB1219" s="24"/>
      <c r="BC1219" s="24"/>
      <c r="BD1219" s="24"/>
      <c r="BE1219" s="24"/>
      <c r="BF1219" s="24"/>
      <c r="BG1219" s="24"/>
      <c r="BH1219" s="24"/>
      <c r="BI1219" s="24"/>
      <c r="BJ1219" s="24"/>
      <c r="BK1219" s="24"/>
      <c r="BL1219" s="24"/>
      <c r="BM1219" s="24"/>
      <c r="BN1219" s="24"/>
      <c r="BO1219" s="24"/>
      <c r="BP1219" s="24"/>
      <c r="BQ1219" s="24"/>
      <c r="BR1219" s="24"/>
      <c r="BS1219" s="24"/>
      <c r="BT1219" s="24"/>
      <c r="BU1219" s="24"/>
      <c r="BV1219" s="24"/>
      <c r="BW1219" s="24"/>
      <c r="BX1219" s="24"/>
      <c r="BY1219" s="24"/>
      <c r="BZ1219" s="24"/>
      <c r="CA1219" s="24"/>
      <c r="CB1219" s="24"/>
      <c r="CC1219" s="24"/>
      <c r="CD1219" s="24"/>
      <c r="CE1219" s="24"/>
      <c r="CF1219" s="24"/>
      <c r="CG1219" s="24"/>
      <c r="CH1219" s="24"/>
      <c r="CI1219" s="24"/>
      <c r="CJ1219" s="24"/>
      <c r="CK1219" s="24"/>
      <c r="CL1219" s="24"/>
      <c r="CM1219" s="24"/>
      <c r="CN1219" s="24"/>
      <c r="CO1219" s="24"/>
      <c r="CP1219" s="24"/>
      <c r="CQ1219" s="24"/>
      <c r="CR1219" s="24"/>
      <c r="CS1219" s="24"/>
      <c r="CT1219" s="24"/>
      <c r="CU1219" s="24"/>
      <c r="CV1219" s="24"/>
      <c r="CW1219" s="24"/>
      <c r="CX1219" s="24"/>
      <c r="CY1219" s="24"/>
      <c r="CZ1219" s="24"/>
      <c r="DA1219" s="24"/>
      <c r="DB1219" s="24"/>
      <c r="DC1219" s="24"/>
      <c r="DD1219" s="24"/>
      <c r="DE1219" s="24"/>
      <c r="DF1219" s="24"/>
      <c r="DG1219" s="24"/>
      <c r="DH1219" s="24"/>
      <c r="DI1219" s="24"/>
      <c r="DJ1219" s="24"/>
      <c r="DK1219" s="24"/>
      <c r="DL1219" s="24"/>
      <c r="DM1219" s="24"/>
      <c r="DN1219" s="24"/>
      <c r="DO1219" s="24"/>
      <c r="DP1219" s="24"/>
      <c r="DQ1219" s="24"/>
      <c r="DR1219" s="24"/>
      <c r="DS1219" s="24"/>
      <c r="DT1219" s="24"/>
      <c r="DU1219" s="24"/>
      <c r="DV1219" s="24"/>
      <c r="DW1219" s="24"/>
      <c r="DX1219" s="24"/>
      <c r="DY1219" s="24"/>
      <c r="DZ1219" s="24"/>
      <c r="EA1219" s="24"/>
      <c r="EB1219" s="24"/>
      <c r="EC1219" s="24"/>
      <c r="ED1219" s="24"/>
      <c r="EE1219" s="24"/>
      <c r="EF1219" s="24"/>
      <c r="EG1219" s="24"/>
      <c r="EH1219" s="24"/>
      <c r="EI1219" s="24"/>
      <c r="EJ1219" s="24"/>
      <c r="EK1219" s="24"/>
      <c r="EL1219" s="24"/>
      <c r="EM1219" s="24"/>
      <c r="EN1219" s="24"/>
      <c r="EO1219" s="24"/>
      <c r="EP1219" s="24"/>
      <c r="EQ1219" s="24"/>
      <c r="ER1219" s="24"/>
      <c r="ES1219" s="24"/>
      <c r="ET1219" s="24"/>
      <c r="EU1219" s="24"/>
      <c r="EV1219" s="24"/>
      <c r="EW1219" s="24"/>
      <c r="EX1219" s="24"/>
      <c r="EY1219" s="24"/>
      <c r="EZ1219" s="24"/>
      <c r="FA1219" s="24"/>
      <c r="FB1219" s="24"/>
      <c r="FC1219" s="24"/>
      <c r="FD1219" s="24"/>
      <c r="FE1219" s="24"/>
      <c r="FF1219" s="24"/>
      <c r="FG1219" s="24"/>
      <c r="FH1219" s="24"/>
      <c r="FI1219" s="24"/>
      <c r="FJ1219" s="24"/>
      <c r="FK1219" s="24"/>
      <c r="FL1219" s="24"/>
      <c r="FM1219" s="24"/>
      <c r="FN1219" s="24"/>
      <c r="FO1219" s="24"/>
      <c r="FP1219" s="24"/>
      <c r="FQ1219" s="24"/>
      <c r="FR1219" s="24"/>
      <c r="FS1219" s="24"/>
      <c r="FT1219" s="24"/>
      <c r="FU1219" s="24"/>
      <c r="FV1219" s="24"/>
      <c r="FW1219" s="24"/>
      <c r="FX1219" s="24"/>
      <c r="FY1219" s="24"/>
      <c r="FZ1219" s="24"/>
      <c r="GA1219" s="24"/>
      <c r="GB1219" s="24"/>
      <c r="GC1219" s="24"/>
      <c r="GD1219" s="24"/>
      <c r="GE1219" s="24"/>
      <c r="GF1219" s="24"/>
      <c r="GG1219" s="24"/>
      <c r="GH1219" s="24"/>
      <c r="GI1219" s="24"/>
      <c r="GJ1219" s="24"/>
      <c r="GK1219" s="24"/>
      <c r="GL1219" s="24"/>
      <c r="GM1219" s="24"/>
      <c r="GN1219" s="24"/>
      <c r="GO1219" s="24"/>
      <c r="GP1219" s="24"/>
      <c r="GQ1219" s="24"/>
      <c r="GR1219" s="24"/>
      <c r="GS1219" s="24"/>
      <c r="GT1219" s="24"/>
      <c r="GU1219" s="24"/>
      <c r="GV1219" s="24"/>
      <c r="GW1219" s="24"/>
      <c r="GX1219" s="24"/>
      <c r="GY1219" s="24"/>
      <c r="GZ1219" s="24"/>
      <c r="HA1219" s="24"/>
      <c r="HB1219" s="24"/>
      <c r="HC1219" s="24"/>
      <c r="HD1219" s="24"/>
      <c r="HE1219" s="24"/>
      <c r="HF1219" s="24"/>
      <c r="HG1219" s="24"/>
      <c r="HH1219" s="24"/>
      <c r="HI1219" s="24"/>
      <c r="HJ1219" s="24"/>
      <c r="HK1219" s="24"/>
      <c r="HL1219" s="24"/>
      <c r="HM1219" s="24"/>
      <c r="HN1219" s="24"/>
      <c r="HO1219" s="24"/>
      <c r="HP1219" s="24"/>
      <c r="HQ1219" s="24"/>
      <c r="HR1219" s="24"/>
      <c r="HS1219" s="24"/>
      <c r="HT1219" s="24"/>
      <c r="HU1219" s="24"/>
      <c r="HV1219" s="24"/>
      <c r="HW1219" s="24"/>
      <c r="HX1219" s="24"/>
      <c r="HY1219" s="24"/>
      <c r="HZ1219" s="24"/>
      <c r="IA1219" s="24"/>
      <c r="IB1219" s="24"/>
      <c r="IC1219" s="24"/>
      <c r="ID1219" s="24"/>
      <c r="IE1219" s="24"/>
      <c r="IF1219" s="24"/>
      <c r="IG1219" s="24"/>
      <c r="IH1219" s="24"/>
      <c r="II1219" s="24"/>
      <c r="IJ1219" s="24"/>
      <c r="IK1219" s="24"/>
      <c r="IL1219" s="24"/>
      <c r="IM1219" s="24"/>
      <c r="IN1219" s="24"/>
      <c r="IO1219" s="24"/>
      <c r="IP1219" s="24"/>
      <c r="IQ1219" s="24"/>
      <c r="IR1219" s="24"/>
      <c r="IS1219" s="24"/>
      <c r="IT1219" s="24"/>
      <c r="IU1219" s="24"/>
    </row>
    <row r="1220" s="15" customFormat="true" ht="15.95" hidden="true" customHeight="true" outlineLevel="0" collapsed="false">
      <c r="A1220" s="25" t="s">
        <v>2550</v>
      </c>
      <c r="B1220" s="21" t="s">
        <v>2625</v>
      </c>
      <c r="C1220" s="17" t="s">
        <v>2626</v>
      </c>
      <c r="D1220" s="25" t="s">
        <v>2627</v>
      </c>
      <c r="E1220" s="25" t="s">
        <v>2628</v>
      </c>
      <c r="F1220" s="25" t="s">
        <v>2629</v>
      </c>
      <c r="G1220" s="26" t="n">
        <v>2</v>
      </c>
      <c r="H1220" s="19"/>
      <c r="I1220" s="18"/>
      <c r="J1220" s="1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24"/>
      <c r="AG1220" s="24"/>
      <c r="AH1220" s="24"/>
      <c r="AI1220" s="24"/>
      <c r="AJ1220" s="24"/>
      <c r="AK1220" s="24"/>
      <c r="AL1220" s="24"/>
      <c r="AM1220" s="24"/>
      <c r="AN1220" s="24"/>
      <c r="AO1220" s="24"/>
      <c r="AP1220" s="24"/>
      <c r="AQ1220" s="24"/>
      <c r="AR1220" s="24"/>
      <c r="AS1220" s="24"/>
      <c r="AT1220" s="24"/>
      <c r="AU1220" s="24"/>
      <c r="AV1220" s="24"/>
      <c r="AW1220" s="24"/>
      <c r="AX1220" s="24"/>
      <c r="AY1220" s="24"/>
      <c r="AZ1220" s="24"/>
      <c r="BA1220" s="24"/>
      <c r="BB1220" s="24"/>
      <c r="BC1220" s="24"/>
      <c r="BD1220" s="24"/>
      <c r="BE1220" s="24"/>
      <c r="BF1220" s="24"/>
      <c r="BG1220" s="24"/>
      <c r="BH1220" s="24"/>
      <c r="BI1220" s="24"/>
      <c r="BJ1220" s="24"/>
      <c r="BK1220" s="24"/>
      <c r="BL1220" s="24"/>
      <c r="BM1220" s="24"/>
      <c r="BN1220" s="24"/>
      <c r="BO1220" s="24"/>
      <c r="BP1220" s="24"/>
      <c r="BQ1220" s="24"/>
      <c r="BR1220" s="24"/>
      <c r="BS1220" s="24"/>
      <c r="BT1220" s="24"/>
      <c r="BU1220" s="24"/>
      <c r="BV1220" s="24"/>
      <c r="BW1220" s="24"/>
      <c r="BX1220" s="24"/>
      <c r="BY1220" s="24"/>
      <c r="BZ1220" s="24"/>
      <c r="CA1220" s="24"/>
      <c r="CB1220" s="24"/>
      <c r="CC1220" s="24"/>
      <c r="CD1220" s="24"/>
      <c r="CE1220" s="24"/>
      <c r="CF1220" s="24"/>
      <c r="CG1220" s="24"/>
      <c r="CH1220" s="24"/>
      <c r="CI1220" s="24"/>
      <c r="CJ1220" s="24"/>
      <c r="CK1220" s="24"/>
      <c r="CL1220" s="24"/>
      <c r="CM1220" s="24"/>
      <c r="CN1220" s="24"/>
      <c r="CO1220" s="24"/>
      <c r="CP1220" s="24"/>
      <c r="CQ1220" s="24"/>
      <c r="CR1220" s="24"/>
      <c r="CS1220" s="24"/>
      <c r="CT1220" s="24"/>
      <c r="CU1220" s="24"/>
      <c r="CV1220" s="24"/>
      <c r="CW1220" s="24"/>
      <c r="CX1220" s="24"/>
      <c r="CY1220" s="24"/>
      <c r="CZ1220" s="24"/>
      <c r="DA1220" s="24"/>
      <c r="DB1220" s="24"/>
      <c r="DC1220" s="24"/>
      <c r="DD1220" s="24"/>
      <c r="DE1220" s="24"/>
      <c r="DF1220" s="24"/>
      <c r="DG1220" s="24"/>
      <c r="DH1220" s="24"/>
      <c r="DI1220" s="24"/>
      <c r="DJ1220" s="24"/>
      <c r="DK1220" s="24"/>
      <c r="DL1220" s="24"/>
      <c r="DM1220" s="24"/>
      <c r="DN1220" s="24"/>
      <c r="DO1220" s="24"/>
      <c r="DP1220" s="24"/>
      <c r="DQ1220" s="24"/>
      <c r="DR1220" s="24"/>
      <c r="DS1220" s="24"/>
      <c r="DT1220" s="24"/>
      <c r="DU1220" s="24"/>
      <c r="DV1220" s="24"/>
      <c r="DW1220" s="24"/>
      <c r="DX1220" s="24"/>
      <c r="DY1220" s="24"/>
      <c r="DZ1220" s="24"/>
      <c r="EA1220" s="24"/>
      <c r="EB1220" s="24"/>
      <c r="EC1220" s="24"/>
      <c r="ED1220" s="24"/>
      <c r="EE1220" s="24"/>
      <c r="EF1220" s="24"/>
      <c r="EG1220" s="24"/>
      <c r="EH1220" s="24"/>
      <c r="EI1220" s="24"/>
      <c r="EJ1220" s="24"/>
      <c r="EK1220" s="24"/>
      <c r="EL1220" s="24"/>
      <c r="EM1220" s="24"/>
      <c r="EN1220" s="24"/>
      <c r="EO1220" s="24"/>
      <c r="EP1220" s="24"/>
      <c r="EQ1220" s="24"/>
      <c r="ER1220" s="24"/>
      <c r="ES1220" s="24"/>
      <c r="ET1220" s="24"/>
      <c r="EU1220" s="24"/>
      <c r="EV1220" s="24"/>
      <c r="EW1220" s="24"/>
      <c r="EX1220" s="24"/>
      <c r="EY1220" s="24"/>
      <c r="EZ1220" s="24"/>
      <c r="FA1220" s="24"/>
      <c r="FB1220" s="24"/>
      <c r="FC1220" s="24"/>
      <c r="FD1220" s="24"/>
      <c r="FE1220" s="24"/>
      <c r="FF1220" s="24"/>
      <c r="FG1220" s="24"/>
      <c r="FH1220" s="24"/>
      <c r="FI1220" s="24"/>
      <c r="FJ1220" s="24"/>
      <c r="FK1220" s="24"/>
      <c r="FL1220" s="24"/>
      <c r="FM1220" s="24"/>
      <c r="FN1220" s="24"/>
      <c r="FO1220" s="24"/>
      <c r="FP1220" s="24"/>
      <c r="FQ1220" s="24"/>
      <c r="FR1220" s="24"/>
      <c r="FS1220" s="24"/>
      <c r="FT1220" s="24"/>
      <c r="FU1220" s="24"/>
      <c r="FV1220" s="24"/>
      <c r="FW1220" s="24"/>
      <c r="FX1220" s="24"/>
      <c r="FY1220" s="24"/>
      <c r="FZ1220" s="24"/>
      <c r="GA1220" s="24"/>
      <c r="GB1220" s="24"/>
      <c r="GC1220" s="24"/>
      <c r="GD1220" s="24"/>
      <c r="GE1220" s="24"/>
      <c r="GF1220" s="24"/>
      <c r="GG1220" s="24"/>
      <c r="GH1220" s="24"/>
      <c r="GI1220" s="24"/>
      <c r="GJ1220" s="24"/>
      <c r="GK1220" s="24"/>
      <c r="GL1220" s="24"/>
      <c r="GM1220" s="24"/>
      <c r="GN1220" s="24"/>
      <c r="GO1220" s="24"/>
      <c r="GP1220" s="24"/>
      <c r="GQ1220" s="24"/>
      <c r="GR1220" s="24"/>
      <c r="GS1220" s="24"/>
      <c r="GT1220" s="24"/>
      <c r="GU1220" s="24"/>
      <c r="GV1220" s="24"/>
      <c r="GW1220" s="24"/>
      <c r="GX1220" s="24"/>
      <c r="GY1220" s="24"/>
      <c r="GZ1220" s="24"/>
      <c r="HA1220" s="24"/>
      <c r="HB1220" s="24"/>
      <c r="HC1220" s="24"/>
      <c r="HD1220" s="24"/>
      <c r="HE1220" s="24"/>
      <c r="HF1220" s="24"/>
      <c r="HG1220" s="24"/>
      <c r="HH1220" s="24"/>
      <c r="HI1220" s="24"/>
      <c r="HJ1220" s="24"/>
      <c r="HK1220" s="24"/>
      <c r="HL1220" s="24"/>
      <c r="HM1220" s="24"/>
      <c r="HN1220" s="24"/>
      <c r="HO1220" s="24"/>
      <c r="HP1220" s="24"/>
      <c r="HQ1220" s="24"/>
      <c r="HR1220" s="24"/>
      <c r="HS1220" s="24"/>
      <c r="HT1220" s="24"/>
      <c r="HU1220" s="24"/>
      <c r="HV1220" s="24"/>
      <c r="HW1220" s="24"/>
      <c r="HX1220" s="24"/>
      <c r="HY1220" s="24"/>
      <c r="HZ1220" s="24"/>
      <c r="IA1220" s="24"/>
      <c r="IB1220" s="24"/>
      <c r="IC1220" s="24"/>
      <c r="ID1220" s="24"/>
      <c r="IE1220" s="24"/>
      <c r="IF1220" s="24"/>
      <c r="IG1220" s="24"/>
      <c r="IH1220" s="24"/>
      <c r="II1220" s="24"/>
      <c r="IJ1220" s="24"/>
      <c r="IK1220" s="24"/>
      <c r="IL1220" s="24"/>
      <c r="IM1220" s="24"/>
      <c r="IN1220" s="24"/>
      <c r="IO1220" s="24"/>
      <c r="IP1220" s="24"/>
      <c r="IQ1220" s="24"/>
      <c r="IR1220" s="24"/>
      <c r="IS1220" s="24"/>
      <c r="IT1220" s="24"/>
      <c r="IU1220" s="24"/>
    </row>
    <row r="1221" s="15" customFormat="true" ht="15.95" hidden="true" customHeight="true" outlineLevel="0" collapsed="false">
      <c r="A1221" s="25" t="s">
        <v>2550</v>
      </c>
      <c r="B1221" s="21" t="s">
        <v>2630</v>
      </c>
      <c r="C1221" s="17" t="s">
        <v>2631</v>
      </c>
      <c r="D1221" s="25" t="s">
        <v>2632</v>
      </c>
      <c r="E1221" s="25" t="s">
        <v>2628</v>
      </c>
      <c r="F1221" s="25" t="s">
        <v>2633</v>
      </c>
      <c r="G1221" s="26" t="n">
        <v>2</v>
      </c>
      <c r="H1221" s="19"/>
      <c r="I1221" s="18"/>
      <c r="J1221" s="1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  <c r="AK1221" s="24"/>
      <c r="AL1221" s="24"/>
      <c r="AM1221" s="24"/>
      <c r="AN1221" s="24"/>
      <c r="AO1221" s="24"/>
      <c r="AP1221" s="24"/>
      <c r="AQ1221" s="24"/>
      <c r="AR1221" s="24"/>
      <c r="AS1221" s="24"/>
      <c r="AT1221" s="24"/>
      <c r="AU1221" s="24"/>
      <c r="AV1221" s="24"/>
      <c r="AW1221" s="24"/>
      <c r="AX1221" s="24"/>
      <c r="AY1221" s="24"/>
      <c r="AZ1221" s="24"/>
      <c r="BA1221" s="24"/>
      <c r="BB1221" s="24"/>
      <c r="BC1221" s="24"/>
      <c r="BD1221" s="24"/>
      <c r="BE1221" s="24"/>
      <c r="BF1221" s="24"/>
      <c r="BG1221" s="24"/>
      <c r="BH1221" s="24"/>
      <c r="BI1221" s="24"/>
      <c r="BJ1221" s="24"/>
      <c r="BK1221" s="24"/>
      <c r="BL1221" s="24"/>
      <c r="BM1221" s="24"/>
      <c r="BN1221" s="24"/>
      <c r="BO1221" s="24"/>
      <c r="BP1221" s="24"/>
      <c r="BQ1221" s="24"/>
      <c r="BR1221" s="24"/>
      <c r="BS1221" s="24"/>
      <c r="BT1221" s="24"/>
      <c r="BU1221" s="24"/>
      <c r="BV1221" s="24"/>
      <c r="BW1221" s="24"/>
      <c r="BX1221" s="24"/>
      <c r="BY1221" s="24"/>
      <c r="BZ1221" s="24"/>
      <c r="CA1221" s="24"/>
      <c r="CB1221" s="24"/>
      <c r="CC1221" s="24"/>
      <c r="CD1221" s="24"/>
      <c r="CE1221" s="24"/>
      <c r="CF1221" s="24"/>
      <c r="CG1221" s="24"/>
      <c r="CH1221" s="24"/>
      <c r="CI1221" s="24"/>
      <c r="CJ1221" s="24"/>
      <c r="CK1221" s="24"/>
      <c r="CL1221" s="24"/>
      <c r="CM1221" s="24"/>
      <c r="CN1221" s="24"/>
      <c r="CO1221" s="24"/>
      <c r="CP1221" s="24"/>
      <c r="CQ1221" s="24"/>
      <c r="CR1221" s="24"/>
      <c r="CS1221" s="24"/>
      <c r="CT1221" s="24"/>
      <c r="CU1221" s="24"/>
      <c r="CV1221" s="24"/>
      <c r="CW1221" s="24"/>
      <c r="CX1221" s="24"/>
      <c r="CY1221" s="24"/>
      <c r="CZ1221" s="24"/>
      <c r="DA1221" s="24"/>
      <c r="DB1221" s="24"/>
      <c r="DC1221" s="24"/>
      <c r="DD1221" s="24"/>
      <c r="DE1221" s="24"/>
      <c r="DF1221" s="24"/>
      <c r="DG1221" s="24"/>
      <c r="DH1221" s="24"/>
      <c r="DI1221" s="24"/>
      <c r="DJ1221" s="24"/>
      <c r="DK1221" s="24"/>
      <c r="DL1221" s="24"/>
      <c r="DM1221" s="24"/>
      <c r="DN1221" s="24"/>
      <c r="DO1221" s="24"/>
      <c r="DP1221" s="24"/>
      <c r="DQ1221" s="24"/>
      <c r="DR1221" s="24"/>
      <c r="DS1221" s="24"/>
      <c r="DT1221" s="24"/>
      <c r="DU1221" s="24"/>
      <c r="DV1221" s="24"/>
      <c r="DW1221" s="24"/>
      <c r="DX1221" s="24"/>
      <c r="DY1221" s="24"/>
      <c r="DZ1221" s="24"/>
      <c r="EA1221" s="24"/>
      <c r="EB1221" s="24"/>
      <c r="EC1221" s="24"/>
      <c r="ED1221" s="24"/>
      <c r="EE1221" s="24"/>
      <c r="EF1221" s="24"/>
      <c r="EG1221" s="24"/>
      <c r="EH1221" s="24"/>
      <c r="EI1221" s="24"/>
      <c r="EJ1221" s="24"/>
      <c r="EK1221" s="24"/>
      <c r="EL1221" s="24"/>
      <c r="EM1221" s="24"/>
      <c r="EN1221" s="24"/>
      <c r="EO1221" s="24"/>
      <c r="EP1221" s="24"/>
      <c r="EQ1221" s="24"/>
      <c r="ER1221" s="24"/>
      <c r="ES1221" s="24"/>
      <c r="ET1221" s="24"/>
      <c r="EU1221" s="24"/>
      <c r="EV1221" s="24"/>
      <c r="EW1221" s="24"/>
      <c r="EX1221" s="24"/>
      <c r="EY1221" s="24"/>
      <c r="EZ1221" s="24"/>
      <c r="FA1221" s="24"/>
      <c r="FB1221" s="24"/>
      <c r="FC1221" s="24"/>
      <c r="FD1221" s="24"/>
      <c r="FE1221" s="24"/>
      <c r="FF1221" s="24"/>
      <c r="FG1221" s="24"/>
      <c r="FH1221" s="24"/>
      <c r="FI1221" s="24"/>
      <c r="FJ1221" s="24"/>
      <c r="FK1221" s="24"/>
      <c r="FL1221" s="24"/>
      <c r="FM1221" s="24"/>
      <c r="FN1221" s="24"/>
      <c r="FO1221" s="24"/>
      <c r="FP1221" s="24"/>
      <c r="FQ1221" s="24"/>
      <c r="FR1221" s="24"/>
      <c r="FS1221" s="24"/>
      <c r="FT1221" s="24"/>
      <c r="FU1221" s="24"/>
      <c r="FV1221" s="24"/>
      <c r="FW1221" s="24"/>
      <c r="FX1221" s="24"/>
      <c r="FY1221" s="24"/>
      <c r="FZ1221" s="24"/>
      <c r="GA1221" s="24"/>
      <c r="GB1221" s="24"/>
      <c r="GC1221" s="24"/>
      <c r="GD1221" s="24"/>
      <c r="GE1221" s="24"/>
      <c r="GF1221" s="24"/>
      <c r="GG1221" s="24"/>
      <c r="GH1221" s="24"/>
      <c r="GI1221" s="24"/>
      <c r="GJ1221" s="24"/>
      <c r="GK1221" s="24"/>
      <c r="GL1221" s="24"/>
      <c r="GM1221" s="24"/>
      <c r="GN1221" s="24"/>
      <c r="GO1221" s="24"/>
      <c r="GP1221" s="24"/>
      <c r="GQ1221" s="24"/>
      <c r="GR1221" s="24"/>
      <c r="GS1221" s="24"/>
      <c r="GT1221" s="24"/>
      <c r="GU1221" s="24"/>
      <c r="GV1221" s="24"/>
      <c r="GW1221" s="24"/>
      <c r="GX1221" s="24"/>
      <c r="GY1221" s="24"/>
      <c r="GZ1221" s="24"/>
      <c r="HA1221" s="24"/>
      <c r="HB1221" s="24"/>
      <c r="HC1221" s="24"/>
      <c r="HD1221" s="24"/>
      <c r="HE1221" s="24"/>
      <c r="HF1221" s="24"/>
      <c r="HG1221" s="24"/>
      <c r="HH1221" s="24"/>
      <c r="HI1221" s="24"/>
      <c r="HJ1221" s="24"/>
      <c r="HK1221" s="24"/>
      <c r="HL1221" s="24"/>
      <c r="HM1221" s="24"/>
      <c r="HN1221" s="24"/>
      <c r="HO1221" s="24"/>
      <c r="HP1221" s="24"/>
      <c r="HQ1221" s="24"/>
      <c r="HR1221" s="24"/>
      <c r="HS1221" s="24"/>
      <c r="HT1221" s="24"/>
      <c r="HU1221" s="24"/>
      <c r="HV1221" s="24"/>
      <c r="HW1221" s="24"/>
      <c r="HX1221" s="24"/>
      <c r="HY1221" s="24"/>
      <c r="HZ1221" s="24"/>
      <c r="IA1221" s="24"/>
      <c r="IB1221" s="24"/>
      <c r="IC1221" s="24"/>
      <c r="ID1221" s="24"/>
      <c r="IE1221" s="24"/>
      <c r="IF1221" s="24"/>
      <c r="IG1221" s="24"/>
      <c r="IH1221" s="24"/>
      <c r="II1221" s="24"/>
      <c r="IJ1221" s="24"/>
      <c r="IK1221" s="24"/>
      <c r="IL1221" s="24"/>
      <c r="IM1221" s="24"/>
      <c r="IN1221" s="24"/>
      <c r="IO1221" s="24"/>
      <c r="IP1221" s="24"/>
      <c r="IQ1221" s="24"/>
      <c r="IR1221" s="24"/>
      <c r="IS1221" s="24"/>
      <c r="IT1221" s="24"/>
      <c r="IU1221" s="24"/>
    </row>
    <row r="1222" s="15" customFormat="true" ht="15.95" hidden="true" customHeight="true" outlineLevel="0" collapsed="false">
      <c r="A1222" s="25" t="s">
        <v>2550</v>
      </c>
      <c r="B1222" s="21" t="s">
        <v>2634</v>
      </c>
      <c r="C1222" s="17" t="s">
        <v>2635</v>
      </c>
      <c r="D1222" s="25" t="s">
        <v>2636</v>
      </c>
      <c r="E1222" s="25" t="s">
        <v>2628</v>
      </c>
      <c r="F1222" s="25" t="s">
        <v>2637</v>
      </c>
      <c r="G1222" s="26" t="n">
        <v>2</v>
      </c>
      <c r="H1222" s="19"/>
      <c r="I1222" s="18"/>
      <c r="J1222" s="23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24"/>
      <c r="AG1222" s="24"/>
      <c r="AH1222" s="24"/>
      <c r="AI1222" s="24"/>
      <c r="AJ1222" s="24"/>
      <c r="AK1222" s="24"/>
      <c r="AL1222" s="24"/>
      <c r="AM1222" s="24"/>
      <c r="AN1222" s="24"/>
      <c r="AO1222" s="24"/>
      <c r="AP1222" s="24"/>
      <c r="AQ1222" s="24"/>
      <c r="AR1222" s="24"/>
      <c r="AS1222" s="24"/>
      <c r="AT1222" s="24"/>
      <c r="AU1222" s="24"/>
      <c r="AV1222" s="24"/>
      <c r="AW1222" s="24"/>
      <c r="AX1222" s="24"/>
      <c r="AY1222" s="24"/>
      <c r="AZ1222" s="24"/>
      <c r="BA1222" s="24"/>
      <c r="BB1222" s="24"/>
      <c r="BC1222" s="24"/>
      <c r="BD1222" s="24"/>
      <c r="BE1222" s="24"/>
      <c r="BF1222" s="24"/>
      <c r="BG1222" s="24"/>
      <c r="BH1222" s="24"/>
      <c r="BI1222" s="24"/>
      <c r="BJ1222" s="24"/>
      <c r="BK1222" s="24"/>
      <c r="BL1222" s="24"/>
      <c r="BM1222" s="24"/>
      <c r="BN1222" s="24"/>
      <c r="BO1222" s="24"/>
      <c r="BP1222" s="24"/>
      <c r="BQ1222" s="24"/>
      <c r="BR1222" s="24"/>
      <c r="BS1222" s="24"/>
      <c r="BT1222" s="24"/>
      <c r="BU1222" s="24"/>
      <c r="BV1222" s="24"/>
      <c r="BW1222" s="24"/>
      <c r="BX1222" s="24"/>
      <c r="BY1222" s="24"/>
      <c r="BZ1222" s="24"/>
      <c r="CA1222" s="24"/>
      <c r="CB1222" s="24"/>
      <c r="CC1222" s="24"/>
      <c r="CD1222" s="24"/>
      <c r="CE1222" s="24"/>
      <c r="CF1222" s="24"/>
      <c r="CG1222" s="24"/>
      <c r="CH1222" s="24"/>
      <c r="CI1222" s="24"/>
      <c r="CJ1222" s="24"/>
      <c r="CK1222" s="24"/>
      <c r="CL1222" s="24"/>
      <c r="CM1222" s="24"/>
      <c r="CN1222" s="24"/>
      <c r="CO1222" s="24"/>
      <c r="CP1222" s="24"/>
      <c r="CQ1222" s="24"/>
      <c r="CR1222" s="24"/>
      <c r="CS1222" s="24"/>
      <c r="CT1222" s="24"/>
      <c r="CU1222" s="24"/>
      <c r="CV1222" s="24"/>
      <c r="CW1222" s="24"/>
      <c r="CX1222" s="24"/>
      <c r="CY1222" s="24"/>
      <c r="CZ1222" s="24"/>
      <c r="DA1222" s="24"/>
      <c r="DB1222" s="24"/>
      <c r="DC1222" s="24"/>
      <c r="DD1222" s="24"/>
      <c r="DE1222" s="24"/>
      <c r="DF1222" s="24"/>
      <c r="DG1222" s="24"/>
      <c r="DH1222" s="24"/>
      <c r="DI1222" s="24"/>
      <c r="DJ1222" s="24"/>
      <c r="DK1222" s="24"/>
      <c r="DL1222" s="24"/>
      <c r="DM1222" s="24"/>
      <c r="DN1222" s="24"/>
      <c r="DO1222" s="24"/>
      <c r="DP1222" s="24"/>
      <c r="DQ1222" s="24"/>
      <c r="DR1222" s="24"/>
      <c r="DS1222" s="24"/>
      <c r="DT1222" s="24"/>
      <c r="DU1222" s="24"/>
      <c r="DV1222" s="24"/>
      <c r="DW1222" s="24"/>
      <c r="DX1222" s="24"/>
      <c r="DY1222" s="24"/>
      <c r="DZ1222" s="24"/>
      <c r="EA1222" s="24"/>
      <c r="EB1222" s="24"/>
      <c r="EC1222" s="24"/>
      <c r="ED1222" s="24"/>
      <c r="EE1222" s="24"/>
      <c r="EF1222" s="24"/>
      <c r="EG1222" s="24"/>
      <c r="EH1222" s="24"/>
      <c r="EI1222" s="24"/>
      <c r="EJ1222" s="24"/>
      <c r="EK1222" s="24"/>
      <c r="EL1222" s="24"/>
      <c r="EM1222" s="24"/>
      <c r="EN1222" s="24"/>
      <c r="EO1222" s="24"/>
      <c r="EP1222" s="24"/>
      <c r="EQ1222" s="24"/>
      <c r="ER1222" s="24"/>
      <c r="ES1222" s="24"/>
      <c r="ET1222" s="24"/>
      <c r="EU1222" s="24"/>
      <c r="EV1222" s="24"/>
      <c r="EW1222" s="24"/>
      <c r="EX1222" s="24"/>
      <c r="EY1222" s="24"/>
      <c r="EZ1222" s="24"/>
      <c r="FA1222" s="24"/>
      <c r="FB1222" s="24"/>
      <c r="FC1222" s="24"/>
      <c r="FD1222" s="24"/>
      <c r="FE1222" s="24"/>
      <c r="FF1222" s="24"/>
      <c r="FG1222" s="24"/>
      <c r="FH1222" s="24"/>
      <c r="FI1222" s="24"/>
      <c r="FJ1222" s="24"/>
      <c r="FK1222" s="24"/>
      <c r="FL1222" s="24"/>
      <c r="FM1222" s="24"/>
      <c r="FN1222" s="24"/>
      <c r="FO1222" s="24"/>
      <c r="FP1222" s="24"/>
      <c r="FQ1222" s="24"/>
      <c r="FR1222" s="24"/>
      <c r="FS1222" s="24"/>
      <c r="FT1222" s="24"/>
      <c r="FU1222" s="24"/>
      <c r="FV1222" s="24"/>
      <c r="FW1222" s="24"/>
      <c r="FX1222" s="24"/>
      <c r="FY1222" s="24"/>
      <c r="FZ1222" s="24"/>
      <c r="GA1222" s="24"/>
      <c r="GB1222" s="24"/>
      <c r="GC1222" s="24"/>
      <c r="GD1222" s="24"/>
      <c r="GE1222" s="24"/>
      <c r="GF1222" s="24"/>
      <c r="GG1222" s="24"/>
      <c r="GH1222" s="24"/>
      <c r="GI1222" s="24"/>
      <c r="GJ1222" s="24"/>
      <c r="GK1222" s="24"/>
      <c r="GL1222" s="24"/>
      <c r="GM1222" s="24"/>
      <c r="GN1222" s="24"/>
      <c r="GO1222" s="24"/>
      <c r="GP1222" s="24"/>
      <c r="GQ1222" s="24"/>
      <c r="GR1222" s="24"/>
      <c r="GS1222" s="24"/>
      <c r="GT1222" s="24"/>
      <c r="GU1222" s="24"/>
      <c r="GV1222" s="24"/>
      <c r="GW1222" s="24"/>
      <c r="GX1222" s="24"/>
      <c r="GY1222" s="24"/>
      <c r="GZ1222" s="24"/>
      <c r="HA1222" s="24"/>
      <c r="HB1222" s="24"/>
      <c r="HC1222" s="24"/>
      <c r="HD1222" s="24"/>
      <c r="HE1222" s="24"/>
      <c r="HF1222" s="24"/>
      <c r="HG1222" s="24"/>
      <c r="HH1222" s="24"/>
      <c r="HI1222" s="24"/>
      <c r="HJ1222" s="24"/>
      <c r="HK1222" s="24"/>
      <c r="HL1222" s="24"/>
      <c r="HM1222" s="24"/>
      <c r="HN1222" s="24"/>
      <c r="HO1222" s="24"/>
      <c r="HP1222" s="24"/>
      <c r="HQ1222" s="24"/>
      <c r="HR1222" s="24"/>
      <c r="HS1222" s="24"/>
      <c r="HT1222" s="24"/>
      <c r="HU1222" s="24"/>
      <c r="HV1222" s="24"/>
      <c r="HW1222" s="24"/>
      <c r="HX1222" s="24"/>
      <c r="HY1222" s="24"/>
      <c r="HZ1222" s="24"/>
      <c r="IA1222" s="24"/>
      <c r="IB1222" s="24"/>
      <c r="IC1222" s="24"/>
      <c r="ID1222" s="24"/>
      <c r="IE1222" s="24"/>
      <c r="IF1222" s="24"/>
      <c r="IG1222" s="24"/>
      <c r="IH1222" s="24"/>
      <c r="II1222" s="24"/>
      <c r="IJ1222" s="24"/>
      <c r="IK1222" s="24"/>
      <c r="IL1222" s="24"/>
      <c r="IM1222" s="24"/>
      <c r="IN1222" s="24"/>
      <c r="IO1222" s="24"/>
      <c r="IP1222" s="24"/>
      <c r="IQ1222" s="24"/>
      <c r="IR1222" s="24"/>
      <c r="IS1222" s="24"/>
      <c r="IT1222" s="24"/>
      <c r="IU1222" s="24"/>
    </row>
    <row r="1223" s="15" customFormat="true" ht="15.95" hidden="true" customHeight="true" outlineLevel="0" collapsed="false">
      <c r="A1223" s="25" t="s">
        <v>2550</v>
      </c>
      <c r="B1223" s="21" t="s">
        <v>2638</v>
      </c>
      <c r="C1223" s="17" t="s">
        <v>2639</v>
      </c>
      <c r="D1223" s="25" t="s">
        <v>2640</v>
      </c>
      <c r="E1223" s="25" t="s">
        <v>2628</v>
      </c>
      <c r="F1223" s="25" t="s">
        <v>2641</v>
      </c>
      <c r="G1223" s="26" t="n">
        <v>2</v>
      </c>
      <c r="H1223" s="19"/>
      <c r="I1223" s="18"/>
      <c r="J1223" s="23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/>
      <c r="AK1223" s="24"/>
      <c r="AL1223" s="24"/>
      <c r="AM1223" s="24"/>
      <c r="AN1223" s="24"/>
      <c r="AO1223" s="24"/>
      <c r="AP1223" s="24"/>
      <c r="AQ1223" s="24"/>
      <c r="AR1223" s="24"/>
      <c r="AS1223" s="24"/>
      <c r="AT1223" s="24"/>
      <c r="AU1223" s="24"/>
      <c r="AV1223" s="24"/>
      <c r="AW1223" s="24"/>
      <c r="AX1223" s="24"/>
      <c r="AY1223" s="24"/>
      <c r="AZ1223" s="24"/>
      <c r="BA1223" s="24"/>
      <c r="BB1223" s="24"/>
      <c r="BC1223" s="24"/>
      <c r="BD1223" s="24"/>
      <c r="BE1223" s="24"/>
      <c r="BF1223" s="24"/>
      <c r="BG1223" s="24"/>
      <c r="BH1223" s="24"/>
      <c r="BI1223" s="24"/>
      <c r="BJ1223" s="24"/>
      <c r="BK1223" s="24"/>
      <c r="BL1223" s="24"/>
      <c r="BM1223" s="24"/>
      <c r="BN1223" s="24"/>
      <c r="BO1223" s="24"/>
      <c r="BP1223" s="24"/>
      <c r="BQ1223" s="24"/>
      <c r="BR1223" s="24"/>
      <c r="BS1223" s="24"/>
      <c r="BT1223" s="24"/>
      <c r="BU1223" s="24"/>
      <c r="BV1223" s="24"/>
      <c r="BW1223" s="24"/>
      <c r="BX1223" s="24"/>
      <c r="BY1223" s="24"/>
      <c r="BZ1223" s="24"/>
      <c r="CA1223" s="24"/>
      <c r="CB1223" s="24"/>
      <c r="CC1223" s="24"/>
      <c r="CD1223" s="24"/>
      <c r="CE1223" s="24"/>
      <c r="CF1223" s="24"/>
      <c r="CG1223" s="24"/>
      <c r="CH1223" s="24"/>
      <c r="CI1223" s="24"/>
      <c r="CJ1223" s="24"/>
      <c r="CK1223" s="24"/>
      <c r="CL1223" s="24"/>
      <c r="CM1223" s="24"/>
      <c r="CN1223" s="24"/>
      <c r="CO1223" s="24"/>
      <c r="CP1223" s="24"/>
      <c r="CQ1223" s="24"/>
      <c r="CR1223" s="24"/>
      <c r="CS1223" s="24"/>
      <c r="CT1223" s="24"/>
      <c r="CU1223" s="24"/>
      <c r="CV1223" s="24"/>
      <c r="CW1223" s="24"/>
      <c r="CX1223" s="24"/>
      <c r="CY1223" s="24"/>
      <c r="CZ1223" s="24"/>
      <c r="DA1223" s="24"/>
      <c r="DB1223" s="24"/>
      <c r="DC1223" s="24"/>
      <c r="DD1223" s="24"/>
      <c r="DE1223" s="24"/>
      <c r="DF1223" s="24"/>
      <c r="DG1223" s="24"/>
      <c r="DH1223" s="24"/>
      <c r="DI1223" s="24"/>
      <c r="DJ1223" s="24"/>
      <c r="DK1223" s="24"/>
      <c r="DL1223" s="24"/>
      <c r="DM1223" s="24"/>
      <c r="DN1223" s="24"/>
      <c r="DO1223" s="24"/>
      <c r="DP1223" s="24"/>
      <c r="DQ1223" s="24"/>
      <c r="DR1223" s="24"/>
      <c r="DS1223" s="24"/>
      <c r="DT1223" s="24"/>
      <c r="DU1223" s="24"/>
      <c r="DV1223" s="24"/>
      <c r="DW1223" s="24"/>
      <c r="DX1223" s="24"/>
      <c r="DY1223" s="24"/>
      <c r="DZ1223" s="24"/>
      <c r="EA1223" s="24"/>
      <c r="EB1223" s="24"/>
      <c r="EC1223" s="24"/>
      <c r="ED1223" s="24"/>
      <c r="EE1223" s="24"/>
      <c r="EF1223" s="24"/>
      <c r="EG1223" s="24"/>
      <c r="EH1223" s="24"/>
      <c r="EI1223" s="24"/>
      <c r="EJ1223" s="24"/>
      <c r="EK1223" s="24"/>
      <c r="EL1223" s="24"/>
      <c r="EM1223" s="24"/>
      <c r="EN1223" s="24"/>
      <c r="EO1223" s="24"/>
      <c r="EP1223" s="24"/>
      <c r="EQ1223" s="24"/>
      <c r="ER1223" s="24"/>
      <c r="ES1223" s="24"/>
      <c r="ET1223" s="24"/>
      <c r="EU1223" s="24"/>
      <c r="EV1223" s="24"/>
      <c r="EW1223" s="24"/>
      <c r="EX1223" s="24"/>
      <c r="EY1223" s="24"/>
      <c r="EZ1223" s="24"/>
      <c r="FA1223" s="24"/>
      <c r="FB1223" s="24"/>
      <c r="FC1223" s="24"/>
      <c r="FD1223" s="24"/>
      <c r="FE1223" s="24"/>
      <c r="FF1223" s="24"/>
      <c r="FG1223" s="24"/>
      <c r="FH1223" s="24"/>
      <c r="FI1223" s="24"/>
      <c r="FJ1223" s="24"/>
      <c r="FK1223" s="24"/>
      <c r="FL1223" s="24"/>
      <c r="FM1223" s="24"/>
      <c r="FN1223" s="24"/>
      <c r="FO1223" s="24"/>
      <c r="FP1223" s="24"/>
      <c r="FQ1223" s="24"/>
      <c r="FR1223" s="24"/>
      <c r="FS1223" s="24"/>
      <c r="FT1223" s="24"/>
      <c r="FU1223" s="24"/>
      <c r="FV1223" s="24"/>
      <c r="FW1223" s="24"/>
      <c r="FX1223" s="24"/>
      <c r="FY1223" s="24"/>
      <c r="FZ1223" s="24"/>
      <c r="GA1223" s="24"/>
      <c r="GB1223" s="24"/>
      <c r="GC1223" s="24"/>
      <c r="GD1223" s="24"/>
      <c r="GE1223" s="24"/>
      <c r="GF1223" s="24"/>
      <c r="GG1223" s="24"/>
      <c r="GH1223" s="24"/>
      <c r="GI1223" s="24"/>
      <c r="GJ1223" s="24"/>
      <c r="GK1223" s="24"/>
      <c r="GL1223" s="24"/>
      <c r="GM1223" s="24"/>
      <c r="GN1223" s="24"/>
      <c r="GO1223" s="24"/>
      <c r="GP1223" s="24"/>
      <c r="GQ1223" s="24"/>
      <c r="GR1223" s="24"/>
      <c r="GS1223" s="24"/>
      <c r="GT1223" s="24"/>
      <c r="GU1223" s="24"/>
      <c r="GV1223" s="24"/>
      <c r="GW1223" s="24"/>
      <c r="GX1223" s="24"/>
      <c r="GY1223" s="24"/>
      <c r="GZ1223" s="24"/>
      <c r="HA1223" s="24"/>
      <c r="HB1223" s="24"/>
      <c r="HC1223" s="24"/>
      <c r="HD1223" s="24"/>
      <c r="HE1223" s="24"/>
      <c r="HF1223" s="24"/>
      <c r="HG1223" s="24"/>
      <c r="HH1223" s="24"/>
      <c r="HI1223" s="24"/>
      <c r="HJ1223" s="24"/>
      <c r="HK1223" s="24"/>
      <c r="HL1223" s="24"/>
      <c r="HM1223" s="24"/>
      <c r="HN1223" s="24"/>
      <c r="HO1223" s="24"/>
      <c r="HP1223" s="24"/>
      <c r="HQ1223" s="24"/>
      <c r="HR1223" s="24"/>
      <c r="HS1223" s="24"/>
      <c r="HT1223" s="24"/>
      <c r="HU1223" s="24"/>
      <c r="HV1223" s="24"/>
      <c r="HW1223" s="24"/>
      <c r="HX1223" s="24"/>
      <c r="HY1223" s="24"/>
      <c r="HZ1223" s="24"/>
      <c r="IA1223" s="24"/>
      <c r="IB1223" s="24"/>
      <c r="IC1223" s="24"/>
      <c r="ID1223" s="24"/>
      <c r="IE1223" s="24"/>
      <c r="IF1223" s="24"/>
      <c r="IG1223" s="24"/>
      <c r="IH1223" s="24"/>
      <c r="II1223" s="24"/>
      <c r="IJ1223" s="24"/>
      <c r="IK1223" s="24"/>
      <c r="IL1223" s="24"/>
      <c r="IM1223" s="24"/>
      <c r="IN1223" s="24"/>
      <c r="IO1223" s="24"/>
      <c r="IP1223" s="24"/>
      <c r="IQ1223" s="24"/>
      <c r="IR1223" s="24"/>
      <c r="IS1223" s="24"/>
      <c r="IT1223" s="24"/>
      <c r="IU1223" s="24"/>
    </row>
    <row r="1224" s="15" customFormat="true" ht="15.95" hidden="true" customHeight="true" outlineLevel="0" collapsed="false">
      <c r="A1224" s="25" t="s">
        <v>2550</v>
      </c>
      <c r="B1224" s="21" t="s">
        <v>2642</v>
      </c>
      <c r="C1224" s="17" t="s">
        <v>2643</v>
      </c>
      <c r="D1224" s="25" t="s">
        <v>2644</v>
      </c>
      <c r="E1224" s="25" t="s">
        <v>599</v>
      </c>
      <c r="F1224" s="25" t="s">
        <v>2614</v>
      </c>
      <c r="G1224" s="26" t="n">
        <v>1</v>
      </c>
      <c r="H1224" s="19"/>
      <c r="I1224" s="18"/>
      <c r="J1224" s="23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24"/>
      <c r="AG1224" s="24"/>
      <c r="AH1224" s="24"/>
      <c r="AI1224" s="24"/>
      <c r="AJ1224" s="24"/>
      <c r="AK1224" s="24"/>
      <c r="AL1224" s="24"/>
      <c r="AM1224" s="24"/>
      <c r="AN1224" s="24"/>
      <c r="AO1224" s="24"/>
      <c r="AP1224" s="24"/>
      <c r="AQ1224" s="24"/>
      <c r="AR1224" s="24"/>
      <c r="AS1224" s="24"/>
      <c r="AT1224" s="24"/>
      <c r="AU1224" s="24"/>
      <c r="AV1224" s="24"/>
      <c r="AW1224" s="24"/>
      <c r="AX1224" s="24"/>
      <c r="AY1224" s="24"/>
      <c r="AZ1224" s="24"/>
      <c r="BA1224" s="24"/>
      <c r="BB1224" s="24"/>
      <c r="BC1224" s="24"/>
      <c r="BD1224" s="24"/>
      <c r="BE1224" s="24"/>
      <c r="BF1224" s="24"/>
      <c r="BG1224" s="24"/>
      <c r="BH1224" s="24"/>
      <c r="BI1224" s="24"/>
      <c r="BJ1224" s="24"/>
      <c r="BK1224" s="24"/>
      <c r="BL1224" s="24"/>
      <c r="BM1224" s="24"/>
      <c r="BN1224" s="24"/>
      <c r="BO1224" s="24"/>
      <c r="BP1224" s="24"/>
      <c r="BQ1224" s="24"/>
      <c r="BR1224" s="24"/>
      <c r="BS1224" s="24"/>
      <c r="BT1224" s="24"/>
      <c r="BU1224" s="24"/>
      <c r="BV1224" s="24"/>
      <c r="BW1224" s="24"/>
      <c r="BX1224" s="24"/>
      <c r="BY1224" s="24"/>
      <c r="BZ1224" s="24"/>
      <c r="CA1224" s="24"/>
      <c r="CB1224" s="24"/>
      <c r="CC1224" s="24"/>
      <c r="CD1224" s="24"/>
      <c r="CE1224" s="24"/>
      <c r="CF1224" s="24"/>
      <c r="CG1224" s="24"/>
      <c r="CH1224" s="24"/>
      <c r="CI1224" s="24"/>
      <c r="CJ1224" s="24"/>
      <c r="CK1224" s="24"/>
      <c r="CL1224" s="24"/>
      <c r="CM1224" s="24"/>
      <c r="CN1224" s="24"/>
      <c r="CO1224" s="24"/>
      <c r="CP1224" s="24"/>
      <c r="CQ1224" s="24"/>
      <c r="CR1224" s="24"/>
      <c r="CS1224" s="24"/>
      <c r="CT1224" s="24"/>
      <c r="CU1224" s="24"/>
      <c r="CV1224" s="24"/>
      <c r="CW1224" s="24"/>
      <c r="CX1224" s="24"/>
      <c r="CY1224" s="24"/>
      <c r="CZ1224" s="24"/>
      <c r="DA1224" s="24"/>
      <c r="DB1224" s="24"/>
      <c r="DC1224" s="24"/>
      <c r="DD1224" s="24"/>
      <c r="DE1224" s="24"/>
      <c r="DF1224" s="24"/>
      <c r="DG1224" s="24"/>
      <c r="DH1224" s="24"/>
      <c r="DI1224" s="24"/>
      <c r="DJ1224" s="24"/>
      <c r="DK1224" s="24"/>
      <c r="DL1224" s="24"/>
      <c r="DM1224" s="24"/>
      <c r="DN1224" s="24"/>
      <c r="DO1224" s="24"/>
      <c r="DP1224" s="24"/>
      <c r="DQ1224" s="24"/>
      <c r="DR1224" s="24"/>
      <c r="DS1224" s="24"/>
      <c r="DT1224" s="24"/>
      <c r="DU1224" s="24"/>
      <c r="DV1224" s="24"/>
      <c r="DW1224" s="24"/>
      <c r="DX1224" s="24"/>
      <c r="DY1224" s="24"/>
      <c r="DZ1224" s="24"/>
      <c r="EA1224" s="24"/>
      <c r="EB1224" s="24"/>
      <c r="EC1224" s="24"/>
      <c r="ED1224" s="24"/>
      <c r="EE1224" s="24"/>
      <c r="EF1224" s="24"/>
      <c r="EG1224" s="24"/>
      <c r="EH1224" s="24"/>
      <c r="EI1224" s="24"/>
      <c r="EJ1224" s="24"/>
      <c r="EK1224" s="24"/>
      <c r="EL1224" s="24"/>
      <c r="EM1224" s="24"/>
      <c r="EN1224" s="24"/>
      <c r="EO1224" s="24"/>
      <c r="EP1224" s="24"/>
      <c r="EQ1224" s="24"/>
      <c r="ER1224" s="24"/>
      <c r="ES1224" s="24"/>
      <c r="ET1224" s="24"/>
      <c r="EU1224" s="24"/>
      <c r="EV1224" s="24"/>
      <c r="EW1224" s="24"/>
      <c r="EX1224" s="24"/>
      <c r="EY1224" s="24"/>
      <c r="EZ1224" s="24"/>
      <c r="FA1224" s="24"/>
      <c r="FB1224" s="24"/>
      <c r="FC1224" s="24"/>
      <c r="FD1224" s="24"/>
      <c r="FE1224" s="24"/>
      <c r="FF1224" s="24"/>
      <c r="FG1224" s="24"/>
      <c r="FH1224" s="24"/>
      <c r="FI1224" s="24"/>
      <c r="FJ1224" s="24"/>
      <c r="FK1224" s="24"/>
      <c r="FL1224" s="24"/>
      <c r="FM1224" s="24"/>
      <c r="FN1224" s="24"/>
      <c r="FO1224" s="24"/>
      <c r="FP1224" s="24"/>
      <c r="FQ1224" s="24"/>
      <c r="FR1224" s="24"/>
      <c r="FS1224" s="24"/>
      <c r="FT1224" s="24"/>
      <c r="FU1224" s="24"/>
      <c r="FV1224" s="24"/>
      <c r="FW1224" s="24"/>
      <c r="FX1224" s="24"/>
      <c r="FY1224" s="24"/>
      <c r="FZ1224" s="24"/>
      <c r="GA1224" s="24"/>
      <c r="GB1224" s="24"/>
      <c r="GC1224" s="24"/>
      <c r="GD1224" s="24"/>
      <c r="GE1224" s="24"/>
      <c r="GF1224" s="24"/>
      <c r="GG1224" s="24"/>
      <c r="GH1224" s="24"/>
      <c r="GI1224" s="24"/>
      <c r="GJ1224" s="24"/>
      <c r="GK1224" s="24"/>
      <c r="GL1224" s="24"/>
      <c r="GM1224" s="24"/>
      <c r="GN1224" s="24"/>
      <c r="GO1224" s="24"/>
      <c r="GP1224" s="24"/>
      <c r="GQ1224" s="24"/>
      <c r="GR1224" s="24"/>
      <c r="GS1224" s="24"/>
      <c r="GT1224" s="24"/>
      <c r="GU1224" s="24"/>
      <c r="GV1224" s="24"/>
      <c r="GW1224" s="24"/>
      <c r="GX1224" s="24"/>
      <c r="GY1224" s="24"/>
      <c r="GZ1224" s="24"/>
      <c r="HA1224" s="24"/>
      <c r="HB1224" s="24"/>
      <c r="HC1224" s="24"/>
      <c r="HD1224" s="24"/>
      <c r="HE1224" s="24"/>
      <c r="HF1224" s="24"/>
      <c r="HG1224" s="24"/>
      <c r="HH1224" s="24"/>
      <c r="HI1224" s="24"/>
      <c r="HJ1224" s="24"/>
      <c r="HK1224" s="24"/>
      <c r="HL1224" s="24"/>
      <c r="HM1224" s="24"/>
      <c r="HN1224" s="24"/>
      <c r="HO1224" s="24"/>
      <c r="HP1224" s="24"/>
      <c r="HQ1224" s="24"/>
      <c r="HR1224" s="24"/>
      <c r="HS1224" s="24"/>
      <c r="HT1224" s="24"/>
      <c r="HU1224" s="24"/>
      <c r="HV1224" s="24"/>
      <c r="HW1224" s="24"/>
      <c r="HX1224" s="24"/>
      <c r="HY1224" s="24"/>
      <c r="HZ1224" s="24"/>
      <c r="IA1224" s="24"/>
      <c r="IB1224" s="24"/>
      <c r="IC1224" s="24"/>
      <c r="ID1224" s="24"/>
      <c r="IE1224" s="24"/>
      <c r="IF1224" s="24"/>
      <c r="IG1224" s="24"/>
      <c r="IH1224" s="24"/>
      <c r="II1224" s="24"/>
      <c r="IJ1224" s="24"/>
      <c r="IK1224" s="24"/>
      <c r="IL1224" s="24"/>
      <c r="IM1224" s="24"/>
      <c r="IN1224" s="24"/>
      <c r="IO1224" s="24"/>
      <c r="IP1224" s="24"/>
      <c r="IQ1224" s="24"/>
      <c r="IR1224" s="24"/>
      <c r="IS1224" s="24"/>
      <c r="IT1224" s="24"/>
      <c r="IU1224" s="24"/>
    </row>
    <row r="1225" s="15" customFormat="true" ht="15.95" hidden="true" customHeight="true" outlineLevel="0" collapsed="false">
      <c r="A1225" s="25" t="s">
        <v>2550</v>
      </c>
      <c r="B1225" s="21" t="s">
        <v>2645</v>
      </c>
      <c r="C1225" s="17" t="s">
        <v>2646</v>
      </c>
      <c r="D1225" s="25" t="s">
        <v>2647</v>
      </c>
      <c r="E1225" s="25" t="s">
        <v>599</v>
      </c>
      <c r="F1225" s="25" t="s">
        <v>2648</v>
      </c>
      <c r="G1225" s="26" t="n">
        <v>1</v>
      </c>
      <c r="H1225" s="19"/>
      <c r="I1225" s="18"/>
      <c r="J1225" s="23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  <c r="AK1225" s="24"/>
      <c r="AL1225" s="24"/>
      <c r="AM1225" s="24"/>
      <c r="AN1225" s="24"/>
      <c r="AO1225" s="24"/>
      <c r="AP1225" s="24"/>
      <c r="AQ1225" s="24"/>
      <c r="AR1225" s="24"/>
      <c r="AS1225" s="24"/>
      <c r="AT1225" s="24"/>
      <c r="AU1225" s="24"/>
      <c r="AV1225" s="24"/>
      <c r="AW1225" s="24"/>
      <c r="AX1225" s="24"/>
      <c r="AY1225" s="24"/>
      <c r="AZ1225" s="24"/>
      <c r="BA1225" s="24"/>
      <c r="BB1225" s="24"/>
      <c r="BC1225" s="24"/>
      <c r="BD1225" s="24"/>
      <c r="BE1225" s="24"/>
      <c r="BF1225" s="24"/>
      <c r="BG1225" s="24"/>
      <c r="BH1225" s="24"/>
      <c r="BI1225" s="24"/>
      <c r="BJ1225" s="24"/>
      <c r="BK1225" s="24"/>
      <c r="BL1225" s="24"/>
      <c r="BM1225" s="24"/>
      <c r="BN1225" s="24"/>
      <c r="BO1225" s="24"/>
      <c r="BP1225" s="24"/>
      <c r="BQ1225" s="24"/>
      <c r="BR1225" s="24"/>
      <c r="BS1225" s="24"/>
      <c r="BT1225" s="24"/>
      <c r="BU1225" s="24"/>
      <c r="BV1225" s="24"/>
      <c r="BW1225" s="24"/>
      <c r="BX1225" s="24"/>
      <c r="BY1225" s="24"/>
      <c r="BZ1225" s="24"/>
      <c r="CA1225" s="24"/>
      <c r="CB1225" s="24"/>
      <c r="CC1225" s="24"/>
      <c r="CD1225" s="24"/>
      <c r="CE1225" s="24"/>
      <c r="CF1225" s="24"/>
      <c r="CG1225" s="24"/>
      <c r="CH1225" s="24"/>
      <c r="CI1225" s="24"/>
      <c r="CJ1225" s="24"/>
      <c r="CK1225" s="24"/>
      <c r="CL1225" s="24"/>
      <c r="CM1225" s="24"/>
      <c r="CN1225" s="24"/>
      <c r="CO1225" s="24"/>
      <c r="CP1225" s="24"/>
      <c r="CQ1225" s="24"/>
      <c r="CR1225" s="24"/>
      <c r="CS1225" s="24"/>
      <c r="CT1225" s="24"/>
      <c r="CU1225" s="24"/>
      <c r="CV1225" s="24"/>
      <c r="CW1225" s="24"/>
      <c r="CX1225" s="24"/>
      <c r="CY1225" s="24"/>
      <c r="CZ1225" s="24"/>
      <c r="DA1225" s="24"/>
      <c r="DB1225" s="24"/>
      <c r="DC1225" s="24"/>
      <c r="DD1225" s="24"/>
      <c r="DE1225" s="24"/>
      <c r="DF1225" s="24"/>
      <c r="DG1225" s="24"/>
      <c r="DH1225" s="24"/>
      <c r="DI1225" s="24"/>
      <c r="DJ1225" s="24"/>
      <c r="DK1225" s="24"/>
      <c r="DL1225" s="24"/>
      <c r="DM1225" s="24"/>
      <c r="DN1225" s="24"/>
      <c r="DO1225" s="24"/>
      <c r="DP1225" s="24"/>
      <c r="DQ1225" s="24"/>
      <c r="DR1225" s="24"/>
      <c r="DS1225" s="24"/>
      <c r="DT1225" s="24"/>
      <c r="DU1225" s="24"/>
      <c r="DV1225" s="24"/>
      <c r="DW1225" s="24"/>
      <c r="DX1225" s="24"/>
      <c r="DY1225" s="24"/>
      <c r="DZ1225" s="24"/>
      <c r="EA1225" s="24"/>
      <c r="EB1225" s="24"/>
      <c r="EC1225" s="24"/>
      <c r="ED1225" s="24"/>
      <c r="EE1225" s="24"/>
      <c r="EF1225" s="24"/>
      <c r="EG1225" s="24"/>
      <c r="EH1225" s="24"/>
      <c r="EI1225" s="24"/>
      <c r="EJ1225" s="24"/>
      <c r="EK1225" s="24"/>
      <c r="EL1225" s="24"/>
      <c r="EM1225" s="24"/>
      <c r="EN1225" s="24"/>
      <c r="EO1225" s="24"/>
      <c r="EP1225" s="24"/>
      <c r="EQ1225" s="24"/>
      <c r="ER1225" s="24"/>
      <c r="ES1225" s="24"/>
      <c r="ET1225" s="24"/>
      <c r="EU1225" s="24"/>
      <c r="EV1225" s="24"/>
      <c r="EW1225" s="24"/>
      <c r="EX1225" s="24"/>
      <c r="EY1225" s="24"/>
      <c r="EZ1225" s="24"/>
      <c r="FA1225" s="24"/>
      <c r="FB1225" s="24"/>
      <c r="FC1225" s="24"/>
      <c r="FD1225" s="24"/>
      <c r="FE1225" s="24"/>
      <c r="FF1225" s="24"/>
      <c r="FG1225" s="24"/>
      <c r="FH1225" s="24"/>
      <c r="FI1225" s="24"/>
      <c r="FJ1225" s="24"/>
      <c r="FK1225" s="24"/>
      <c r="FL1225" s="24"/>
      <c r="FM1225" s="24"/>
      <c r="FN1225" s="24"/>
      <c r="FO1225" s="24"/>
      <c r="FP1225" s="24"/>
      <c r="FQ1225" s="24"/>
      <c r="FR1225" s="24"/>
      <c r="FS1225" s="24"/>
      <c r="FT1225" s="24"/>
      <c r="FU1225" s="24"/>
      <c r="FV1225" s="24"/>
      <c r="FW1225" s="24"/>
      <c r="FX1225" s="24"/>
      <c r="FY1225" s="24"/>
      <c r="FZ1225" s="24"/>
      <c r="GA1225" s="24"/>
      <c r="GB1225" s="24"/>
      <c r="GC1225" s="24"/>
      <c r="GD1225" s="24"/>
      <c r="GE1225" s="24"/>
      <c r="GF1225" s="24"/>
      <c r="GG1225" s="24"/>
      <c r="GH1225" s="24"/>
      <c r="GI1225" s="24"/>
      <c r="GJ1225" s="24"/>
      <c r="GK1225" s="24"/>
      <c r="GL1225" s="24"/>
      <c r="GM1225" s="24"/>
      <c r="GN1225" s="24"/>
      <c r="GO1225" s="24"/>
      <c r="GP1225" s="24"/>
      <c r="GQ1225" s="24"/>
      <c r="GR1225" s="24"/>
      <c r="GS1225" s="24"/>
      <c r="GT1225" s="24"/>
      <c r="GU1225" s="24"/>
      <c r="GV1225" s="24"/>
      <c r="GW1225" s="24"/>
      <c r="GX1225" s="24"/>
      <c r="GY1225" s="24"/>
      <c r="GZ1225" s="24"/>
      <c r="HA1225" s="24"/>
      <c r="HB1225" s="24"/>
      <c r="HC1225" s="24"/>
      <c r="HD1225" s="24"/>
      <c r="HE1225" s="24"/>
      <c r="HF1225" s="24"/>
      <c r="HG1225" s="24"/>
      <c r="HH1225" s="24"/>
      <c r="HI1225" s="24"/>
      <c r="HJ1225" s="24"/>
      <c r="HK1225" s="24"/>
      <c r="HL1225" s="24"/>
      <c r="HM1225" s="24"/>
      <c r="HN1225" s="24"/>
      <c r="HO1225" s="24"/>
      <c r="HP1225" s="24"/>
      <c r="HQ1225" s="24"/>
      <c r="HR1225" s="24"/>
      <c r="HS1225" s="24"/>
      <c r="HT1225" s="24"/>
      <c r="HU1225" s="24"/>
      <c r="HV1225" s="24"/>
      <c r="HW1225" s="24"/>
      <c r="HX1225" s="24"/>
      <c r="HY1225" s="24"/>
      <c r="HZ1225" s="24"/>
      <c r="IA1225" s="24"/>
      <c r="IB1225" s="24"/>
      <c r="IC1225" s="24"/>
      <c r="ID1225" s="24"/>
      <c r="IE1225" s="24"/>
      <c r="IF1225" s="24"/>
      <c r="IG1225" s="24"/>
      <c r="IH1225" s="24"/>
      <c r="II1225" s="24"/>
      <c r="IJ1225" s="24"/>
      <c r="IK1225" s="24"/>
      <c r="IL1225" s="24"/>
      <c r="IM1225" s="24"/>
      <c r="IN1225" s="24"/>
      <c r="IO1225" s="24"/>
      <c r="IP1225" s="24"/>
      <c r="IQ1225" s="24"/>
      <c r="IR1225" s="24"/>
      <c r="IS1225" s="24"/>
      <c r="IT1225" s="24"/>
      <c r="IU1225" s="24"/>
    </row>
    <row r="1226" s="15" customFormat="true" ht="15.95" hidden="true" customHeight="true" outlineLevel="0" collapsed="false">
      <c r="A1226" s="25" t="s">
        <v>2550</v>
      </c>
      <c r="B1226" s="21" t="s">
        <v>2645</v>
      </c>
      <c r="C1226" s="17" t="s">
        <v>2649</v>
      </c>
      <c r="D1226" s="25" t="s">
        <v>2647</v>
      </c>
      <c r="E1226" s="25" t="s">
        <v>599</v>
      </c>
      <c r="F1226" s="25" t="s">
        <v>2648</v>
      </c>
      <c r="G1226" s="26" t="n">
        <v>1</v>
      </c>
      <c r="H1226" s="19"/>
      <c r="I1226" s="18"/>
      <c r="J1226" s="23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24"/>
      <c r="AG1226" s="24"/>
      <c r="AH1226" s="24"/>
      <c r="AI1226" s="24"/>
      <c r="AJ1226" s="24"/>
      <c r="AK1226" s="24"/>
      <c r="AL1226" s="24"/>
      <c r="AM1226" s="24"/>
      <c r="AN1226" s="24"/>
      <c r="AO1226" s="24"/>
      <c r="AP1226" s="24"/>
      <c r="AQ1226" s="24"/>
      <c r="AR1226" s="24"/>
      <c r="AS1226" s="24"/>
      <c r="AT1226" s="24"/>
      <c r="AU1226" s="24"/>
      <c r="AV1226" s="24"/>
      <c r="AW1226" s="24"/>
      <c r="AX1226" s="24"/>
      <c r="AY1226" s="24"/>
      <c r="AZ1226" s="24"/>
      <c r="BA1226" s="24"/>
      <c r="BB1226" s="24"/>
      <c r="BC1226" s="24"/>
      <c r="BD1226" s="24"/>
      <c r="BE1226" s="24"/>
      <c r="BF1226" s="24"/>
      <c r="BG1226" s="24"/>
      <c r="BH1226" s="24"/>
      <c r="BI1226" s="24"/>
      <c r="BJ1226" s="24"/>
      <c r="BK1226" s="24"/>
      <c r="BL1226" s="24"/>
      <c r="BM1226" s="24"/>
      <c r="BN1226" s="24"/>
      <c r="BO1226" s="24"/>
      <c r="BP1226" s="24"/>
      <c r="BQ1226" s="24"/>
      <c r="BR1226" s="24"/>
      <c r="BS1226" s="24"/>
      <c r="BT1226" s="24"/>
      <c r="BU1226" s="24"/>
      <c r="BV1226" s="24"/>
      <c r="BW1226" s="24"/>
      <c r="BX1226" s="24"/>
      <c r="BY1226" s="24"/>
      <c r="BZ1226" s="24"/>
      <c r="CA1226" s="24"/>
      <c r="CB1226" s="24"/>
      <c r="CC1226" s="24"/>
      <c r="CD1226" s="24"/>
      <c r="CE1226" s="24"/>
      <c r="CF1226" s="24"/>
      <c r="CG1226" s="24"/>
      <c r="CH1226" s="24"/>
      <c r="CI1226" s="24"/>
      <c r="CJ1226" s="24"/>
      <c r="CK1226" s="24"/>
      <c r="CL1226" s="24"/>
      <c r="CM1226" s="24"/>
      <c r="CN1226" s="24"/>
      <c r="CO1226" s="24"/>
      <c r="CP1226" s="24"/>
      <c r="CQ1226" s="24"/>
      <c r="CR1226" s="24"/>
      <c r="CS1226" s="24"/>
      <c r="CT1226" s="24"/>
      <c r="CU1226" s="24"/>
      <c r="CV1226" s="24"/>
      <c r="CW1226" s="24"/>
      <c r="CX1226" s="24"/>
      <c r="CY1226" s="24"/>
      <c r="CZ1226" s="24"/>
      <c r="DA1226" s="24"/>
      <c r="DB1226" s="24"/>
      <c r="DC1226" s="24"/>
      <c r="DD1226" s="24"/>
      <c r="DE1226" s="24"/>
      <c r="DF1226" s="24"/>
      <c r="DG1226" s="24"/>
      <c r="DH1226" s="24"/>
      <c r="DI1226" s="24"/>
      <c r="DJ1226" s="24"/>
      <c r="DK1226" s="24"/>
      <c r="DL1226" s="24"/>
      <c r="DM1226" s="24"/>
      <c r="DN1226" s="24"/>
      <c r="DO1226" s="24"/>
      <c r="DP1226" s="24"/>
      <c r="DQ1226" s="24"/>
      <c r="DR1226" s="24"/>
      <c r="DS1226" s="24"/>
      <c r="DT1226" s="24"/>
      <c r="DU1226" s="24"/>
      <c r="DV1226" s="24"/>
      <c r="DW1226" s="24"/>
      <c r="DX1226" s="24"/>
      <c r="DY1226" s="24"/>
      <c r="DZ1226" s="24"/>
      <c r="EA1226" s="24"/>
      <c r="EB1226" s="24"/>
      <c r="EC1226" s="24"/>
      <c r="ED1226" s="24"/>
      <c r="EE1226" s="24"/>
      <c r="EF1226" s="24"/>
      <c r="EG1226" s="24"/>
      <c r="EH1226" s="24"/>
      <c r="EI1226" s="24"/>
      <c r="EJ1226" s="24"/>
      <c r="EK1226" s="24"/>
      <c r="EL1226" s="24"/>
      <c r="EM1226" s="24"/>
      <c r="EN1226" s="24"/>
      <c r="EO1226" s="24"/>
      <c r="EP1226" s="24"/>
      <c r="EQ1226" s="24"/>
      <c r="ER1226" s="24"/>
      <c r="ES1226" s="24"/>
      <c r="ET1226" s="24"/>
      <c r="EU1226" s="24"/>
      <c r="EV1226" s="24"/>
      <c r="EW1226" s="24"/>
      <c r="EX1226" s="24"/>
      <c r="EY1226" s="24"/>
      <c r="EZ1226" s="24"/>
      <c r="FA1226" s="24"/>
      <c r="FB1226" s="24"/>
      <c r="FC1226" s="24"/>
      <c r="FD1226" s="24"/>
      <c r="FE1226" s="24"/>
      <c r="FF1226" s="24"/>
      <c r="FG1226" s="24"/>
      <c r="FH1226" s="24"/>
      <c r="FI1226" s="24"/>
      <c r="FJ1226" s="24"/>
      <c r="FK1226" s="24"/>
      <c r="FL1226" s="24"/>
      <c r="FM1226" s="24"/>
      <c r="FN1226" s="24"/>
      <c r="FO1226" s="24"/>
      <c r="FP1226" s="24"/>
      <c r="FQ1226" s="24"/>
      <c r="FR1226" s="24"/>
      <c r="FS1226" s="24"/>
      <c r="FT1226" s="24"/>
      <c r="FU1226" s="24"/>
      <c r="FV1226" s="24"/>
      <c r="FW1226" s="24"/>
      <c r="FX1226" s="24"/>
      <c r="FY1226" s="24"/>
      <c r="FZ1226" s="24"/>
      <c r="GA1226" s="24"/>
      <c r="GB1226" s="24"/>
      <c r="GC1226" s="24"/>
      <c r="GD1226" s="24"/>
      <c r="GE1226" s="24"/>
      <c r="GF1226" s="24"/>
      <c r="GG1226" s="24"/>
      <c r="GH1226" s="24"/>
      <c r="GI1226" s="24"/>
      <c r="GJ1226" s="24"/>
      <c r="GK1226" s="24"/>
      <c r="GL1226" s="24"/>
      <c r="GM1226" s="24"/>
      <c r="GN1226" s="24"/>
      <c r="GO1226" s="24"/>
      <c r="GP1226" s="24"/>
      <c r="GQ1226" s="24"/>
      <c r="GR1226" s="24"/>
      <c r="GS1226" s="24"/>
      <c r="GT1226" s="24"/>
      <c r="GU1226" s="24"/>
      <c r="GV1226" s="24"/>
      <c r="GW1226" s="24"/>
      <c r="GX1226" s="24"/>
      <c r="GY1226" s="24"/>
      <c r="GZ1226" s="24"/>
      <c r="HA1226" s="24"/>
      <c r="HB1226" s="24"/>
      <c r="HC1226" s="24"/>
      <c r="HD1226" s="24"/>
      <c r="HE1226" s="24"/>
      <c r="HF1226" s="24"/>
      <c r="HG1226" s="24"/>
      <c r="HH1226" s="24"/>
      <c r="HI1226" s="24"/>
      <c r="HJ1226" s="24"/>
      <c r="HK1226" s="24"/>
      <c r="HL1226" s="24"/>
      <c r="HM1226" s="24"/>
      <c r="HN1226" s="24"/>
      <c r="HO1226" s="24"/>
      <c r="HP1226" s="24"/>
      <c r="HQ1226" s="24"/>
      <c r="HR1226" s="24"/>
      <c r="HS1226" s="24"/>
      <c r="HT1226" s="24"/>
      <c r="HU1226" s="24"/>
      <c r="HV1226" s="24"/>
      <c r="HW1226" s="24"/>
      <c r="HX1226" s="24"/>
      <c r="HY1226" s="24"/>
      <c r="HZ1226" s="24"/>
      <c r="IA1226" s="24"/>
      <c r="IB1226" s="24"/>
      <c r="IC1226" s="24"/>
      <c r="ID1226" s="24"/>
      <c r="IE1226" s="24"/>
      <c r="IF1226" s="24"/>
      <c r="IG1226" s="24"/>
      <c r="IH1226" s="24"/>
      <c r="II1226" s="24"/>
      <c r="IJ1226" s="24"/>
      <c r="IK1226" s="24"/>
      <c r="IL1226" s="24"/>
      <c r="IM1226" s="24"/>
      <c r="IN1226" s="24"/>
      <c r="IO1226" s="24"/>
      <c r="IP1226" s="24"/>
      <c r="IQ1226" s="24"/>
      <c r="IR1226" s="24"/>
      <c r="IS1226" s="24"/>
      <c r="IT1226" s="24"/>
      <c r="IU1226" s="24"/>
    </row>
    <row r="1227" s="15" customFormat="true" ht="15.95" hidden="true" customHeight="true" outlineLevel="0" collapsed="false">
      <c r="A1227" s="25" t="s">
        <v>2550</v>
      </c>
      <c r="B1227" s="21" t="s">
        <v>2645</v>
      </c>
      <c r="C1227" s="17" t="s">
        <v>2650</v>
      </c>
      <c r="D1227" s="25" t="s">
        <v>2647</v>
      </c>
      <c r="E1227" s="25" t="s">
        <v>599</v>
      </c>
      <c r="F1227" s="25" t="s">
        <v>2651</v>
      </c>
      <c r="G1227" s="26" t="n">
        <v>1</v>
      </c>
      <c r="H1227" s="19"/>
      <c r="I1227" s="18"/>
      <c r="J1227" s="23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  <c r="AK1227" s="24"/>
      <c r="AL1227" s="24"/>
      <c r="AM1227" s="24"/>
      <c r="AN1227" s="24"/>
      <c r="AO1227" s="24"/>
      <c r="AP1227" s="24"/>
      <c r="AQ1227" s="24"/>
      <c r="AR1227" s="24"/>
      <c r="AS1227" s="24"/>
      <c r="AT1227" s="24"/>
      <c r="AU1227" s="24"/>
      <c r="AV1227" s="24"/>
      <c r="AW1227" s="24"/>
      <c r="AX1227" s="24"/>
      <c r="AY1227" s="24"/>
      <c r="AZ1227" s="24"/>
      <c r="BA1227" s="24"/>
      <c r="BB1227" s="24"/>
      <c r="BC1227" s="24"/>
      <c r="BD1227" s="24"/>
      <c r="BE1227" s="24"/>
      <c r="BF1227" s="24"/>
      <c r="BG1227" s="24"/>
      <c r="BH1227" s="24"/>
      <c r="BI1227" s="24"/>
      <c r="BJ1227" s="24"/>
      <c r="BK1227" s="24"/>
      <c r="BL1227" s="24"/>
      <c r="BM1227" s="24"/>
      <c r="BN1227" s="24"/>
      <c r="BO1227" s="24"/>
      <c r="BP1227" s="24"/>
      <c r="BQ1227" s="24"/>
      <c r="BR1227" s="24"/>
      <c r="BS1227" s="24"/>
      <c r="BT1227" s="24"/>
      <c r="BU1227" s="24"/>
      <c r="BV1227" s="24"/>
      <c r="BW1227" s="24"/>
      <c r="BX1227" s="24"/>
      <c r="BY1227" s="24"/>
      <c r="BZ1227" s="24"/>
      <c r="CA1227" s="24"/>
      <c r="CB1227" s="24"/>
      <c r="CC1227" s="24"/>
      <c r="CD1227" s="24"/>
      <c r="CE1227" s="24"/>
      <c r="CF1227" s="24"/>
      <c r="CG1227" s="24"/>
      <c r="CH1227" s="24"/>
      <c r="CI1227" s="24"/>
      <c r="CJ1227" s="24"/>
      <c r="CK1227" s="24"/>
      <c r="CL1227" s="24"/>
      <c r="CM1227" s="24"/>
      <c r="CN1227" s="24"/>
      <c r="CO1227" s="24"/>
      <c r="CP1227" s="24"/>
      <c r="CQ1227" s="24"/>
      <c r="CR1227" s="24"/>
      <c r="CS1227" s="24"/>
      <c r="CT1227" s="24"/>
      <c r="CU1227" s="24"/>
      <c r="CV1227" s="24"/>
      <c r="CW1227" s="24"/>
      <c r="CX1227" s="24"/>
      <c r="CY1227" s="24"/>
      <c r="CZ1227" s="24"/>
      <c r="DA1227" s="24"/>
      <c r="DB1227" s="24"/>
      <c r="DC1227" s="24"/>
      <c r="DD1227" s="24"/>
      <c r="DE1227" s="24"/>
      <c r="DF1227" s="24"/>
      <c r="DG1227" s="24"/>
      <c r="DH1227" s="24"/>
      <c r="DI1227" s="24"/>
      <c r="DJ1227" s="24"/>
      <c r="DK1227" s="24"/>
      <c r="DL1227" s="24"/>
      <c r="DM1227" s="24"/>
      <c r="DN1227" s="24"/>
      <c r="DO1227" s="24"/>
      <c r="DP1227" s="24"/>
      <c r="DQ1227" s="24"/>
      <c r="DR1227" s="24"/>
      <c r="DS1227" s="24"/>
      <c r="DT1227" s="24"/>
      <c r="DU1227" s="24"/>
      <c r="DV1227" s="24"/>
      <c r="DW1227" s="24"/>
      <c r="DX1227" s="24"/>
      <c r="DY1227" s="24"/>
      <c r="DZ1227" s="24"/>
      <c r="EA1227" s="24"/>
      <c r="EB1227" s="24"/>
      <c r="EC1227" s="24"/>
      <c r="ED1227" s="24"/>
      <c r="EE1227" s="24"/>
      <c r="EF1227" s="24"/>
      <c r="EG1227" s="24"/>
      <c r="EH1227" s="24"/>
      <c r="EI1227" s="24"/>
      <c r="EJ1227" s="24"/>
      <c r="EK1227" s="24"/>
      <c r="EL1227" s="24"/>
      <c r="EM1227" s="24"/>
      <c r="EN1227" s="24"/>
      <c r="EO1227" s="24"/>
      <c r="EP1227" s="24"/>
      <c r="EQ1227" s="24"/>
      <c r="ER1227" s="24"/>
      <c r="ES1227" s="24"/>
      <c r="ET1227" s="24"/>
      <c r="EU1227" s="24"/>
      <c r="EV1227" s="24"/>
      <c r="EW1227" s="24"/>
      <c r="EX1227" s="24"/>
      <c r="EY1227" s="24"/>
      <c r="EZ1227" s="24"/>
      <c r="FA1227" s="24"/>
      <c r="FB1227" s="24"/>
      <c r="FC1227" s="24"/>
      <c r="FD1227" s="24"/>
      <c r="FE1227" s="24"/>
      <c r="FF1227" s="24"/>
      <c r="FG1227" s="24"/>
      <c r="FH1227" s="24"/>
      <c r="FI1227" s="24"/>
      <c r="FJ1227" s="24"/>
      <c r="FK1227" s="24"/>
      <c r="FL1227" s="24"/>
      <c r="FM1227" s="24"/>
      <c r="FN1227" s="24"/>
      <c r="FO1227" s="24"/>
      <c r="FP1227" s="24"/>
      <c r="FQ1227" s="24"/>
      <c r="FR1227" s="24"/>
      <c r="FS1227" s="24"/>
      <c r="FT1227" s="24"/>
      <c r="FU1227" s="24"/>
      <c r="FV1227" s="24"/>
      <c r="FW1227" s="24"/>
      <c r="FX1227" s="24"/>
      <c r="FY1227" s="24"/>
      <c r="FZ1227" s="24"/>
      <c r="GA1227" s="24"/>
      <c r="GB1227" s="24"/>
      <c r="GC1227" s="24"/>
      <c r="GD1227" s="24"/>
      <c r="GE1227" s="24"/>
      <c r="GF1227" s="24"/>
      <c r="GG1227" s="24"/>
      <c r="GH1227" s="24"/>
      <c r="GI1227" s="24"/>
      <c r="GJ1227" s="24"/>
      <c r="GK1227" s="24"/>
      <c r="GL1227" s="24"/>
      <c r="GM1227" s="24"/>
      <c r="GN1227" s="24"/>
      <c r="GO1227" s="24"/>
      <c r="GP1227" s="24"/>
      <c r="GQ1227" s="24"/>
      <c r="GR1227" s="24"/>
      <c r="GS1227" s="24"/>
      <c r="GT1227" s="24"/>
      <c r="GU1227" s="24"/>
      <c r="GV1227" s="24"/>
      <c r="GW1227" s="24"/>
      <c r="GX1227" s="24"/>
      <c r="GY1227" s="24"/>
      <c r="GZ1227" s="24"/>
      <c r="HA1227" s="24"/>
      <c r="HB1227" s="24"/>
      <c r="HC1227" s="24"/>
      <c r="HD1227" s="24"/>
      <c r="HE1227" s="24"/>
      <c r="HF1227" s="24"/>
      <c r="HG1227" s="24"/>
      <c r="HH1227" s="24"/>
      <c r="HI1227" s="24"/>
      <c r="HJ1227" s="24"/>
      <c r="HK1227" s="24"/>
      <c r="HL1227" s="24"/>
      <c r="HM1227" s="24"/>
      <c r="HN1227" s="24"/>
      <c r="HO1227" s="24"/>
      <c r="HP1227" s="24"/>
      <c r="HQ1227" s="24"/>
      <c r="HR1227" s="24"/>
      <c r="HS1227" s="24"/>
      <c r="HT1227" s="24"/>
      <c r="HU1227" s="24"/>
      <c r="HV1227" s="24"/>
      <c r="HW1227" s="24"/>
      <c r="HX1227" s="24"/>
      <c r="HY1227" s="24"/>
      <c r="HZ1227" s="24"/>
      <c r="IA1227" s="24"/>
      <c r="IB1227" s="24"/>
      <c r="IC1227" s="24"/>
      <c r="ID1227" s="24"/>
      <c r="IE1227" s="24"/>
      <c r="IF1227" s="24"/>
      <c r="IG1227" s="24"/>
      <c r="IH1227" s="24"/>
      <c r="II1227" s="24"/>
      <c r="IJ1227" s="24"/>
      <c r="IK1227" s="24"/>
      <c r="IL1227" s="24"/>
      <c r="IM1227" s="24"/>
      <c r="IN1227" s="24"/>
      <c r="IO1227" s="24"/>
      <c r="IP1227" s="24"/>
      <c r="IQ1227" s="24"/>
      <c r="IR1227" s="24"/>
      <c r="IS1227" s="24"/>
      <c r="IT1227" s="24"/>
      <c r="IU1227" s="24"/>
    </row>
    <row r="1228" s="15" customFormat="true" ht="15.95" hidden="true" customHeight="true" outlineLevel="0" collapsed="false">
      <c r="A1228" s="25" t="s">
        <v>2550</v>
      </c>
      <c r="B1228" s="21" t="s">
        <v>2652</v>
      </c>
      <c r="C1228" s="17" t="s">
        <v>2653</v>
      </c>
      <c r="D1228" s="25" t="s">
        <v>2654</v>
      </c>
      <c r="E1228" s="25" t="s">
        <v>599</v>
      </c>
      <c r="F1228" s="25" t="s">
        <v>2655</v>
      </c>
      <c r="G1228" s="26" t="n">
        <v>1</v>
      </c>
      <c r="H1228" s="19"/>
      <c r="I1228" s="18"/>
      <c r="J1228" s="23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24"/>
      <c r="AG1228" s="24"/>
      <c r="AH1228" s="24"/>
      <c r="AI1228" s="24"/>
      <c r="AJ1228" s="24"/>
      <c r="AK1228" s="24"/>
      <c r="AL1228" s="24"/>
      <c r="AM1228" s="24"/>
      <c r="AN1228" s="24"/>
      <c r="AO1228" s="24"/>
      <c r="AP1228" s="24"/>
      <c r="AQ1228" s="24"/>
      <c r="AR1228" s="24"/>
      <c r="AS1228" s="24"/>
      <c r="AT1228" s="24"/>
      <c r="AU1228" s="24"/>
      <c r="AV1228" s="24"/>
      <c r="AW1228" s="24"/>
      <c r="AX1228" s="24"/>
      <c r="AY1228" s="24"/>
      <c r="AZ1228" s="24"/>
      <c r="BA1228" s="24"/>
      <c r="BB1228" s="24"/>
      <c r="BC1228" s="24"/>
      <c r="BD1228" s="24"/>
      <c r="BE1228" s="24"/>
      <c r="BF1228" s="24"/>
      <c r="BG1228" s="24"/>
      <c r="BH1228" s="24"/>
      <c r="BI1228" s="24"/>
      <c r="BJ1228" s="24"/>
      <c r="BK1228" s="24"/>
      <c r="BL1228" s="24"/>
      <c r="BM1228" s="24"/>
      <c r="BN1228" s="24"/>
      <c r="BO1228" s="24"/>
      <c r="BP1228" s="24"/>
      <c r="BQ1228" s="24"/>
      <c r="BR1228" s="24"/>
      <c r="BS1228" s="24"/>
      <c r="BT1228" s="24"/>
      <c r="BU1228" s="24"/>
      <c r="BV1228" s="24"/>
      <c r="BW1228" s="24"/>
      <c r="BX1228" s="24"/>
      <c r="BY1228" s="24"/>
      <c r="BZ1228" s="24"/>
      <c r="CA1228" s="24"/>
      <c r="CB1228" s="24"/>
      <c r="CC1228" s="24"/>
      <c r="CD1228" s="24"/>
      <c r="CE1228" s="24"/>
      <c r="CF1228" s="24"/>
      <c r="CG1228" s="24"/>
      <c r="CH1228" s="24"/>
      <c r="CI1228" s="24"/>
      <c r="CJ1228" s="24"/>
      <c r="CK1228" s="24"/>
      <c r="CL1228" s="24"/>
      <c r="CM1228" s="24"/>
      <c r="CN1228" s="24"/>
      <c r="CO1228" s="24"/>
      <c r="CP1228" s="24"/>
      <c r="CQ1228" s="24"/>
      <c r="CR1228" s="24"/>
      <c r="CS1228" s="24"/>
      <c r="CT1228" s="24"/>
      <c r="CU1228" s="24"/>
      <c r="CV1228" s="24"/>
      <c r="CW1228" s="24"/>
      <c r="CX1228" s="24"/>
      <c r="CY1228" s="24"/>
      <c r="CZ1228" s="24"/>
      <c r="DA1228" s="24"/>
      <c r="DB1228" s="24"/>
      <c r="DC1228" s="24"/>
      <c r="DD1228" s="24"/>
      <c r="DE1228" s="24"/>
      <c r="DF1228" s="24"/>
      <c r="DG1228" s="24"/>
      <c r="DH1228" s="24"/>
      <c r="DI1228" s="24"/>
      <c r="DJ1228" s="24"/>
      <c r="DK1228" s="24"/>
      <c r="DL1228" s="24"/>
      <c r="DM1228" s="24"/>
      <c r="DN1228" s="24"/>
      <c r="DO1228" s="24"/>
      <c r="DP1228" s="24"/>
      <c r="DQ1228" s="24"/>
      <c r="DR1228" s="24"/>
      <c r="DS1228" s="24"/>
      <c r="DT1228" s="24"/>
      <c r="DU1228" s="24"/>
      <c r="DV1228" s="24"/>
      <c r="DW1228" s="24"/>
      <c r="DX1228" s="24"/>
      <c r="DY1228" s="24"/>
      <c r="DZ1228" s="24"/>
      <c r="EA1228" s="24"/>
      <c r="EB1228" s="24"/>
      <c r="EC1228" s="24"/>
      <c r="ED1228" s="24"/>
      <c r="EE1228" s="24"/>
      <c r="EF1228" s="24"/>
      <c r="EG1228" s="24"/>
      <c r="EH1228" s="24"/>
      <c r="EI1228" s="24"/>
      <c r="EJ1228" s="24"/>
      <c r="EK1228" s="24"/>
      <c r="EL1228" s="24"/>
      <c r="EM1228" s="24"/>
      <c r="EN1228" s="24"/>
      <c r="EO1228" s="24"/>
      <c r="EP1228" s="24"/>
      <c r="EQ1228" s="24"/>
      <c r="ER1228" s="24"/>
      <c r="ES1228" s="24"/>
      <c r="ET1228" s="24"/>
      <c r="EU1228" s="24"/>
      <c r="EV1228" s="24"/>
      <c r="EW1228" s="24"/>
      <c r="EX1228" s="24"/>
      <c r="EY1228" s="24"/>
      <c r="EZ1228" s="24"/>
      <c r="FA1228" s="24"/>
      <c r="FB1228" s="24"/>
      <c r="FC1228" s="24"/>
      <c r="FD1228" s="24"/>
      <c r="FE1228" s="24"/>
      <c r="FF1228" s="24"/>
      <c r="FG1228" s="24"/>
      <c r="FH1228" s="24"/>
      <c r="FI1228" s="24"/>
      <c r="FJ1228" s="24"/>
      <c r="FK1228" s="24"/>
      <c r="FL1228" s="24"/>
      <c r="FM1228" s="24"/>
      <c r="FN1228" s="24"/>
      <c r="FO1228" s="24"/>
      <c r="FP1228" s="24"/>
      <c r="FQ1228" s="24"/>
      <c r="FR1228" s="24"/>
      <c r="FS1228" s="24"/>
      <c r="FT1228" s="24"/>
      <c r="FU1228" s="24"/>
      <c r="FV1228" s="24"/>
      <c r="FW1228" s="24"/>
      <c r="FX1228" s="24"/>
      <c r="FY1228" s="24"/>
      <c r="FZ1228" s="24"/>
      <c r="GA1228" s="24"/>
      <c r="GB1228" s="24"/>
      <c r="GC1228" s="24"/>
      <c r="GD1228" s="24"/>
      <c r="GE1228" s="24"/>
      <c r="GF1228" s="24"/>
      <c r="GG1228" s="24"/>
      <c r="GH1228" s="24"/>
      <c r="GI1228" s="24"/>
      <c r="GJ1228" s="24"/>
      <c r="GK1228" s="24"/>
      <c r="GL1228" s="24"/>
      <c r="GM1228" s="24"/>
      <c r="GN1228" s="24"/>
      <c r="GO1228" s="24"/>
      <c r="GP1228" s="24"/>
      <c r="GQ1228" s="24"/>
      <c r="GR1228" s="24"/>
      <c r="GS1228" s="24"/>
      <c r="GT1228" s="24"/>
      <c r="GU1228" s="24"/>
      <c r="GV1228" s="24"/>
      <c r="GW1228" s="24"/>
      <c r="GX1228" s="24"/>
      <c r="GY1228" s="24"/>
      <c r="GZ1228" s="24"/>
      <c r="HA1228" s="24"/>
      <c r="HB1228" s="24"/>
      <c r="HC1228" s="24"/>
      <c r="HD1228" s="24"/>
      <c r="HE1228" s="24"/>
      <c r="HF1228" s="24"/>
      <c r="HG1228" s="24"/>
      <c r="HH1228" s="24"/>
      <c r="HI1228" s="24"/>
      <c r="HJ1228" s="24"/>
      <c r="HK1228" s="24"/>
      <c r="HL1228" s="24"/>
      <c r="HM1228" s="24"/>
      <c r="HN1228" s="24"/>
      <c r="HO1228" s="24"/>
      <c r="HP1228" s="24"/>
      <c r="HQ1228" s="24"/>
      <c r="HR1228" s="24"/>
      <c r="HS1228" s="24"/>
      <c r="HT1228" s="24"/>
      <c r="HU1228" s="24"/>
      <c r="HV1228" s="24"/>
      <c r="HW1228" s="24"/>
      <c r="HX1228" s="24"/>
      <c r="HY1228" s="24"/>
      <c r="HZ1228" s="24"/>
      <c r="IA1228" s="24"/>
      <c r="IB1228" s="24"/>
      <c r="IC1228" s="24"/>
      <c r="ID1228" s="24"/>
      <c r="IE1228" s="24"/>
      <c r="IF1228" s="24"/>
      <c r="IG1228" s="24"/>
      <c r="IH1228" s="24"/>
      <c r="II1228" s="24"/>
      <c r="IJ1228" s="24"/>
      <c r="IK1228" s="24"/>
      <c r="IL1228" s="24"/>
      <c r="IM1228" s="24"/>
      <c r="IN1228" s="24"/>
      <c r="IO1228" s="24"/>
      <c r="IP1228" s="24"/>
      <c r="IQ1228" s="24"/>
      <c r="IR1228" s="24"/>
      <c r="IS1228" s="24"/>
      <c r="IT1228" s="24"/>
      <c r="IU1228" s="24"/>
    </row>
    <row r="1229" s="15" customFormat="true" ht="15.95" hidden="true" customHeight="true" outlineLevel="0" collapsed="false">
      <c r="A1229" s="25" t="s">
        <v>2550</v>
      </c>
      <c r="B1229" s="21" t="s">
        <v>2652</v>
      </c>
      <c r="C1229" s="17" t="s">
        <v>2656</v>
      </c>
      <c r="D1229" s="25" t="s">
        <v>2654</v>
      </c>
      <c r="E1229" s="25" t="s">
        <v>599</v>
      </c>
      <c r="F1229" s="25" t="s">
        <v>2655</v>
      </c>
      <c r="G1229" s="26" t="n">
        <v>1</v>
      </c>
      <c r="H1229" s="19"/>
      <c r="I1229" s="18"/>
      <c r="J1229" s="1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24"/>
      <c r="AG1229" s="24"/>
      <c r="AH1229" s="24"/>
      <c r="AI1229" s="24"/>
      <c r="AJ1229" s="24"/>
      <c r="AK1229" s="24"/>
      <c r="AL1229" s="24"/>
      <c r="AM1229" s="24"/>
      <c r="AN1229" s="24"/>
      <c r="AO1229" s="24"/>
      <c r="AP1229" s="24"/>
      <c r="AQ1229" s="24"/>
      <c r="AR1229" s="24"/>
      <c r="AS1229" s="24"/>
      <c r="AT1229" s="24"/>
      <c r="AU1229" s="24"/>
      <c r="AV1229" s="24"/>
      <c r="AW1229" s="24"/>
      <c r="AX1229" s="24"/>
      <c r="AY1229" s="24"/>
      <c r="AZ1229" s="24"/>
      <c r="BA1229" s="24"/>
      <c r="BB1229" s="24"/>
      <c r="BC1229" s="24"/>
      <c r="BD1229" s="24"/>
      <c r="BE1229" s="24"/>
      <c r="BF1229" s="24"/>
      <c r="BG1229" s="24"/>
      <c r="BH1229" s="24"/>
      <c r="BI1229" s="24"/>
      <c r="BJ1229" s="24"/>
      <c r="BK1229" s="24"/>
      <c r="BL1229" s="24"/>
      <c r="BM1229" s="24"/>
      <c r="BN1229" s="24"/>
      <c r="BO1229" s="24"/>
      <c r="BP1229" s="24"/>
      <c r="BQ1229" s="24"/>
      <c r="BR1229" s="24"/>
      <c r="BS1229" s="24"/>
      <c r="BT1229" s="24"/>
      <c r="BU1229" s="24"/>
      <c r="BV1229" s="24"/>
      <c r="BW1229" s="24"/>
      <c r="BX1229" s="24"/>
      <c r="BY1229" s="24"/>
      <c r="BZ1229" s="24"/>
      <c r="CA1229" s="24"/>
      <c r="CB1229" s="24"/>
      <c r="CC1229" s="24"/>
      <c r="CD1229" s="24"/>
      <c r="CE1229" s="24"/>
      <c r="CF1229" s="24"/>
      <c r="CG1229" s="24"/>
      <c r="CH1229" s="24"/>
      <c r="CI1229" s="24"/>
      <c r="CJ1229" s="24"/>
      <c r="CK1229" s="24"/>
      <c r="CL1229" s="24"/>
      <c r="CM1229" s="24"/>
      <c r="CN1229" s="24"/>
      <c r="CO1229" s="24"/>
      <c r="CP1229" s="24"/>
      <c r="CQ1229" s="24"/>
      <c r="CR1229" s="24"/>
      <c r="CS1229" s="24"/>
      <c r="CT1229" s="24"/>
      <c r="CU1229" s="24"/>
      <c r="CV1229" s="24"/>
      <c r="CW1229" s="24"/>
      <c r="CX1229" s="24"/>
      <c r="CY1229" s="24"/>
      <c r="CZ1229" s="24"/>
      <c r="DA1229" s="24"/>
      <c r="DB1229" s="24"/>
      <c r="DC1229" s="24"/>
      <c r="DD1229" s="24"/>
      <c r="DE1229" s="24"/>
      <c r="DF1229" s="24"/>
      <c r="DG1229" s="24"/>
      <c r="DH1229" s="24"/>
      <c r="DI1229" s="24"/>
      <c r="DJ1229" s="24"/>
      <c r="DK1229" s="24"/>
      <c r="DL1229" s="24"/>
      <c r="DM1229" s="24"/>
      <c r="DN1229" s="24"/>
      <c r="DO1229" s="24"/>
      <c r="DP1229" s="24"/>
      <c r="DQ1229" s="24"/>
      <c r="DR1229" s="24"/>
      <c r="DS1229" s="24"/>
      <c r="DT1229" s="24"/>
      <c r="DU1229" s="24"/>
      <c r="DV1229" s="24"/>
      <c r="DW1229" s="24"/>
      <c r="DX1229" s="24"/>
      <c r="DY1229" s="24"/>
      <c r="DZ1229" s="24"/>
      <c r="EA1229" s="24"/>
      <c r="EB1229" s="24"/>
      <c r="EC1229" s="24"/>
      <c r="ED1229" s="24"/>
      <c r="EE1229" s="24"/>
      <c r="EF1229" s="24"/>
      <c r="EG1229" s="24"/>
      <c r="EH1229" s="24"/>
      <c r="EI1229" s="24"/>
      <c r="EJ1229" s="24"/>
      <c r="EK1229" s="24"/>
      <c r="EL1229" s="24"/>
      <c r="EM1229" s="24"/>
      <c r="EN1229" s="24"/>
      <c r="EO1229" s="24"/>
      <c r="EP1229" s="24"/>
      <c r="EQ1229" s="24"/>
      <c r="ER1229" s="24"/>
      <c r="ES1229" s="24"/>
      <c r="ET1229" s="24"/>
      <c r="EU1229" s="24"/>
      <c r="EV1229" s="24"/>
      <c r="EW1229" s="24"/>
      <c r="EX1229" s="24"/>
      <c r="EY1229" s="24"/>
      <c r="EZ1229" s="24"/>
      <c r="FA1229" s="24"/>
      <c r="FB1229" s="24"/>
      <c r="FC1229" s="24"/>
      <c r="FD1229" s="24"/>
      <c r="FE1229" s="24"/>
      <c r="FF1229" s="24"/>
      <c r="FG1229" s="24"/>
      <c r="FH1229" s="24"/>
      <c r="FI1229" s="24"/>
      <c r="FJ1229" s="24"/>
      <c r="FK1229" s="24"/>
      <c r="FL1229" s="24"/>
      <c r="FM1229" s="24"/>
      <c r="FN1229" s="24"/>
      <c r="FO1229" s="24"/>
      <c r="FP1229" s="24"/>
      <c r="FQ1229" s="24"/>
      <c r="FR1229" s="24"/>
      <c r="FS1229" s="24"/>
      <c r="FT1229" s="24"/>
      <c r="FU1229" s="24"/>
      <c r="FV1229" s="24"/>
      <c r="FW1229" s="24"/>
      <c r="FX1229" s="24"/>
      <c r="FY1229" s="24"/>
      <c r="FZ1229" s="24"/>
      <c r="GA1229" s="24"/>
      <c r="GB1229" s="24"/>
      <c r="GC1229" s="24"/>
      <c r="GD1229" s="24"/>
      <c r="GE1229" s="24"/>
      <c r="GF1229" s="24"/>
      <c r="GG1229" s="24"/>
      <c r="GH1229" s="24"/>
      <c r="GI1229" s="24"/>
      <c r="GJ1229" s="24"/>
      <c r="GK1229" s="24"/>
      <c r="GL1229" s="24"/>
      <c r="GM1229" s="24"/>
      <c r="GN1229" s="24"/>
      <c r="GO1229" s="24"/>
      <c r="GP1229" s="24"/>
      <c r="GQ1229" s="24"/>
      <c r="GR1229" s="24"/>
      <c r="GS1229" s="24"/>
      <c r="GT1229" s="24"/>
      <c r="GU1229" s="24"/>
      <c r="GV1229" s="24"/>
      <c r="GW1229" s="24"/>
      <c r="GX1229" s="24"/>
      <c r="GY1229" s="24"/>
      <c r="GZ1229" s="24"/>
      <c r="HA1229" s="24"/>
      <c r="HB1229" s="24"/>
      <c r="HC1229" s="24"/>
      <c r="HD1229" s="24"/>
      <c r="HE1229" s="24"/>
      <c r="HF1229" s="24"/>
      <c r="HG1229" s="24"/>
      <c r="HH1229" s="24"/>
      <c r="HI1229" s="24"/>
      <c r="HJ1229" s="24"/>
      <c r="HK1229" s="24"/>
      <c r="HL1229" s="24"/>
      <c r="HM1229" s="24"/>
      <c r="HN1229" s="24"/>
      <c r="HO1229" s="24"/>
      <c r="HP1229" s="24"/>
      <c r="HQ1229" s="24"/>
      <c r="HR1229" s="24"/>
      <c r="HS1229" s="24"/>
      <c r="HT1229" s="24"/>
      <c r="HU1229" s="24"/>
      <c r="HV1229" s="24"/>
      <c r="HW1229" s="24"/>
      <c r="HX1229" s="24"/>
      <c r="HY1229" s="24"/>
      <c r="HZ1229" s="24"/>
      <c r="IA1229" s="24"/>
      <c r="IB1229" s="24"/>
      <c r="IC1229" s="24"/>
      <c r="ID1229" s="24"/>
      <c r="IE1229" s="24"/>
      <c r="IF1229" s="24"/>
      <c r="IG1229" s="24"/>
      <c r="IH1229" s="24"/>
      <c r="II1229" s="24"/>
      <c r="IJ1229" s="24"/>
      <c r="IK1229" s="24"/>
      <c r="IL1229" s="24"/>
      <c r="IM1229" s="24"/>
      <c r="IN1229" s="24"/>
      <c r="IO1229" s="24"/>
      <c r="IP1229" s="24"/>
      <c r="IQ1229" s="24"/>
      <c r="IR1229" s="24"/>
      <c r="IS1229" s="24"/>
      <c r="IT1229" s="24"/>
      <c r="IU1229" s="24"/>
    </row>
    <row r="1230" s="15" customFormat="true" ht="15.95" hidden="true" customHeight="true" outlineLevel="0" collapsed="false">
      <c r="A1230" s="25" t="s">
        <v>2550</v>
      </c>
      <c r="B1230" s="21" t="s">
        <v>2652</v>
      </c>
      <c r="C1230" s="17" t="s">
        <v>2657</v>
      </c>
      <c r="D1230" s="25" t="s">
        <v>2654</v>
      </c>
      <c r="E1230" s="25" t="s">
        <v>599</v>
      </c>
      <c r="F1230" s="25" t="s">
        <v>2658</v>
      </c>
      <c r="G1230" s="26" t="n">
        <v>1</v>
      </c>
      <c r="H1230" s="19"/>
      <c r="I1230" s="18"/>
      <c r="J1230" s="23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24"/>
      <c r="AG1230" s="24"/>
      <c r="AH1230" s="24"/>
      <c r="AI1230" s="24"/>
      <c r="AJ1230" s="24"/>
      <c r="AK1230" s="24"/>
      <c r="AL1230" s="24"/>
      <c r="AM1230" s="24"/>
      <c r="AN1230" s="24"/>
      <c r="AO1230" s="24"/>
      <c r="AP1230" s="24"/>
      <c r="AQ1230" s="24"/>
      <c r="AR1230" s="24"/>
      <c r="AS1230" s="24"/>
      <c r="AT1230" s="24"/>
      <c r="AU1230" s="24"/>
      <c r="AV1230" s="24"/>
      <c r="AW1230" s="24"/>
      <c r="AX1230" s="24"/>
      <c r="AY1230" s="24"/>
      <c r="AZ1230" s="24"/>
      <c r="BA1230" s="24"/>
      <c r="BB1230" s="24"/>
      <c r="BC1230" s="24"/>
      <c r="BD1230" s="24"/>
      <c r="BE1230" s="24"/>
      <c r="BF1230" s="24"/>
      <c r="BG1230" s="24"/>
      <c r="BH1230" s="24"/>
      <c r="BI1230" s="24"/>
      <c r="BJ1230" s="24"/>
      <c r="BK1230" s="24"/>
      <c r="BL1230" s="24"/>
      <c r="BM1230" s="24"/>
      <c r="BN1230" s="24"/>
      <c r="BO1230" s="24"/>
      <c r="BP1230" s="24"/>
      <c r="BQ1230" s="24"/>
      <c r="BR1230" s="24"/>
      <c r="BS1230" s="24"/>
      <c r="BT1230" s="24"/>
      <c r="BU1230" s="24"/>
      <c r="BV1230" s="24"/>
      <c r="BW1230" s="24"/>
      <c r="BX1230" s="24"/>
      <c r="BY1230" s="24"/>
      <c r="BZ1230" s="24"/>
      <c r="CA1230" s="24"/>
      <c r="CB1230" s="24"/>
      <c r="CC1230" s="24"/>
      <c r="CD1230" s="24"/>
      <c r="CE1230" s="24"/>
      <c r="CF1230" s="24"/>
      <c r="CG1230" s="24"/>
      <c r="CH1230" s="24"/>
      <c r="CI1230" s="24"/>
      <c r="CJ1230" s="24"/>
      <c r="CK1230" s="24"/>
      <c r="CL1230" s="24"/>
      <c r="CM1230" s="24"/>
      <c r="CN1230" s="24"/>
      <c r="CO1230" s="24"/>
      <c r="CP1230" s="24"/>
      <c r="CQ1230" s="24"/>
      <c r="CR1230" s="24"/>
      <c r="CS1230" s="24"/>
      <c r="CT1230" s="24"/>
      <c r="CU1230" s="24"/>
      <c r="CV1230" s="24"/>
      <c r="CW1230" s="24"/>
      <c r="CX1230" s="24"/>
      <c r="CY1230" s="24"/>
      <c r="CZ1230" s="24"/>
      <c r="DA1230" s="24"/>
      <c r="DB1230" s="24"/>
      <c r="DC1230" s="24"/>
      <c r="DD1230" s="24"/>
      <c r="DE1230" s="24"/>
      <c r="DF1230" s="24"/>
      <c r="DG1230" s="24"/>
      <c r="DH1230" s="24"/>
      <c r="DI1230" s="24"/>
      <c r="DJ1230" s="24"/>
      <c r="DK1230" s="24"/>
      <c r="DL1230" s="24"/>
      <c r="DM1230" s="24"/>
      <c r="DN1230" s="24"/>
      <c r="DO1230" s="24"/>
      <c r="DP1230" s="24"/>
      <c r="DQ1230" s="24"/>
      <c r="DR1230" s="24"/>
      <c r="DS1230" s="24"/>
      <c r="DT1230" s="24"/>
      <c r="DU1230" s="24"/>
      <c r="DV1230" s="24"/>
      <c r="DW1230" s="24"/>
      <c r="DX1230" s="24"/>
      <c r="DY1230" s="24"/>
      <c r="DZ1230" s="24"/>
      <c r="EA1230" s="24"/>
      <c r="EB1230" s="24"/>
      <c r="EC1230" s="24"/>
      <c r="ED1230" s="24"/>
      <c r="EE1230" s="24"/>
      <c r="EF1230" s="24"/>
      <c r="EG1230" s="24"/>
      <c r="EH1230" s="24"/>
      <c r="EI1230" s="24"/>
      <c r="EJ1230" s="24"/>
      <c r="EK1230" s="24"/>
      <c r="EL1230" s="24"/>
      <c r="EM1230" s="24"/>
      <c r="EN1230" s="24"/>
      <c r="EO1230" s="24"/>
      <c r="EP1230" s="24"/>
      <c r="EQ1230" s="24"/>
      <c r="ER1230" s="24"/>
      <c r="ES1230" s="24"/>
      <c r="ET1230" s="24"/>
      <c r="EU1230" s="24"/>
      <c r="EV1230" s="24"/>
      <c r="EW1230" s="24"/>
      <c r="EX1230" s="24"/>
      <c r="EY1230" s="24"/>
      <c r="EZ1230" s="24"/>
      <c r="FA1230" s="24"/>
      <c r="FB1230" s="24"/>
      <c r="FC1230" s="24"/>
      <c r="FD1230" s="24"/>
      <c r="FE1230" s="24"/>
      <c r="FF1230" s="24"/>
      <c r="FG1230" s="24"/>
      <c r="FH1230" s="24"/>
      <c r="FI1230" s="24"/>
      <c r="FJ1230" s="24"/>
      <c r="FK1230" s="24"/>
      <c r="FL1230" s="24"/>
      <c r="FM1230" s="24"/>
      <c r="FN1230" s="24"/>
      <c r="FO1230" s="24"/>
      <c r="FP1230" s="24"/>
      <c r="FQ1230" s="24"/>
      <c r="FR1230" s="24"/>
      <c r="FS1230" s="24"/>
      <c r="FT1230" s="24"/>
      <c r="FU1230" s="24"/>
      <c r="FV1230" s="24"/>
      <c r="FW1230" s="24"/>
      <c r="FX1230" s="24"/>
      <c r="FY1230" s="24"/>
      <c r="FZ1230" s="24"/>
      <c r="GA1230" s="24"/>
      <c r="GB1230" s="24"/>
      <c r="GC1230" s="24"/>
      <c r="GD1230" s="24"/>
      <c r="GE1230" s="24"/>
      <c r="GF1230" s="24"/>
      <c r="GG1230" s="24"/>
      <c r="GH1230" s="24"/>
      <c r="GI1230" s="24"/>
      <c r="GJ1230" s="24"/>
      <c r="GK1230" s="24"/>
      <c r="GL1230" s="24"/>
      <c r="GM1230" s="24"/>
      <c r="GN1230" s="24"/>
      <c r="GO1230" s="24"/>
      <c r="GP1230" s="24"/>
      <c r="GQ1230" s="24"/>
      <c r="GR1230" s="24"/>
      <c r="GS1230" s="24"/>
      <c r="GT1230" s="24"/>
      <c r="GU1230" s="24"/>
      <c r="GV1230" s="24"/>
      <c r="GW1230" s="24"/>
      <c r="GX1230" s="24"/>
      <c r="GY1230" s="24"/>
      <c r="GZ1230" s="24"/>
      <c r="HA1230" s="24"/>
      <c r="HB1230" s="24"/>
      <c r="HC1230" s="24"/>
      <c r="HD1230" s="24"/>
      <c r="HE1230" s="24"/>
      <c r="HF1230" s="24"/>
      <c r="HG1230" s="24"/>
      <c r="HH1230" s="24"/>
      <c r="HI1230" s="24"/>
      <c r="HJ1230" s="24"/>
      <c r="HK1230" s="24"/>
      <c r="HL1230" s="24"/>
      <c r="HM1230" s="24"/>
      <c r="HN1230" s="24"/>
      <c r="HO1230" s="24"/>
      <c r="HP1230" s="24"/>
      <c r="HQ1230" s="24"/>
      <c r="HR1230" s="24"/>
      <c r="HS1230" s="24"/>
      <c r="HT1230" s="24"/>
      <c r="HU1230" s="24"/>
      <c r="HV1230" s="24"/>
      <c r="HW1230" s="24"/>
      <c r="HX1230" s="24"/>
      <c r="HY1230" s="24"/>
      <c r="HZ1230" s="24"/>
      <c r="IA1230" s="24"/>
      <c r="IB1230" s="24"/>
      <c r="IC1230" s="24"/>
      <c r="ID1230" s="24"/>
      <c r="IE1230" s="24"/>
      <c r="IF1230" s="24"/>
      <c r="IG1230" s="24"/>
      <c r="IH1230" s="24"/>
      <c r="II1230" s="24"/>
      <c r="IJ1230" s="24"/>
      <c r="IK1230" s="24"/>
      <c r="IL1230" s="24"/>
      <c r="IM1230" s="24"/>
      <c r="IN1230" s="24"/>
      <c r="IO1230" s="24"/>
      <c r="IP1230" s="24"/>
      <c r="IQ1230" s="24"/>
      <c r="IR1230" s="24"/>
      <c r="IS1230" s="24"/>
      <c r="IT1230" s="24"/>
      <c r="IU1230" s="24"/>
    </row>
    <row r="1231" s="15" customFormat="true" ht="15.95" hidden="true" customHeight="true" outlineLevel="0" collapsed="false">
      <c r="A1231" s="25" t="s">
        <v>2550</v>
      </c>
      <c r="B1231" s="21" t="s">
        <v>2652</v>
      </c>
      <c r="C1231" s="17" t="s">
        <v>2659</v>
      </c>
      <c r="D1231" s="25" t="s">
        <v>2654</v>
      </c>
      <c r="E1231" s="25" t="s">
        <v>599</v>
      </c>
      <c r="F1231" s="25" t="s">
        <v>2660</v>
      </c>
      <c r="G1231" s="26" t="n">
        <v>1</v>
      </c>
      <c r="H1231" s="19"/>
      <c r="I1231" s="18"/>
      <c r="J1231" s="23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24"/>
      <c r="AG1231" s="24"/>
      <c r="AH1231" s="24"/>
      <c r="AI1231" s="24"/>
      <c r="AJ1231" s="24"/>
      <c r="AK1231" s="24"/>
      <c r="AL1231" s="24"/>
      <c r="AM1231" s="24"/>
      <c r="AN1231" s="24"/>
      <c r="AO1231" s="24"/>
      <c r="AP1231" s="24"/>
      <c r="AQ1231" s="24"/>
      <c r="AR1231" s="24"/>
      <c r="AS1231" s="24"/>
      <c r="AT1231" s="24"/>
      <c r="AU1231" s="24"/>
      <c r="AV1231" s="24"/>
      <c r="AW1231" s="24"/>
      <c r="AX1231" s="24"/>
      <c r="AY1231" s="24"/>
      <c r="AZ1231" s="24"/>
      <c r="BA1231" s="24"/>
      <c r="BB1231" s="24"/>
      <c r="BC1231" s="24"/>
      <c r="BD1231" s="24"/>
      <c r="BE1231" s="24"/>
      <c r="BF1231" s="24"/>
      <c r="BG1231" s="24"/>
      <c r="BH1231" s="24"/>
      <c r="BI1231" s="24"/>
      <c r="BJ1231" s="24"/>
      <c r="BK1231" s="24"/>
      <c r="BL1231" s="24"/>
      <c r="BM1231" s="24"/>
      <c r="BN1231" s="24"/>
      <c r="BO1231" s="24"/>
      <c r="BP1231" s="24"/>
      <c r="BQ1231" s="24"/>
      <c r="BR1231" s="24"/>
      <c r="BS1231" s="24"/>
      <c r="BT1231" s="24"/>
      <c r="BU1231" s="24"/>
      <c r="BV1231" s="24"/>
      <c r="BW1231" s="24"/>
      <c r="BX1231" s="24"/>
      <c r="BY1231" s="24"/>
      <c r="BZ1231" s="24"/>
      <c r="CA1231" s="24"/>
      <c r="CB1231" s="24"/>
      <c r="CC1231" s="24"/>
      <c r="CD1231" s="24"/>
      <c r="CE1231" s="24"/>
      <c r="CF1231" s="24"/>
      <c r="CG1231" s="24"/>
      <c r="CH1231" s="24"/>
      <c r="CI1231" s="24"/>
      <c r="CJ1231" s="24"/>
      <c r="CK1231" s="24"/>
      <c r="CL1231" s="24"/>
      <c r="CM1231" s="24"/>
      <c r="CN1231" s="24"/>
      <c r="CO1231" s="24"/>
      <c r="CP1231" s="24"/>
      <c r="CQ1231" s="24"/>
      <c r="CR1231" s="24"/>
      <c r="CS1231" s="24"/>
      <c r="CT1231" s="24"/>
      <c r="CU1231" s="24"/>
      <c r="CV1231" s="24"/>
      <c r="CW1231" s="24"/>
      <c r="CX1231" s="24"/>
      <c r="CY1231" s="24"/>
      <c r="CZ1231" s="24"/>
      <c r="DA1231" s="24"/>
      <c r="DB1231" s="24"/>
      <c r="DC1231" s="24"/>
      <c r="DD1231" s="24"/>
      <c r="DE1231" s="24"/>
      <c r="DF1231" s="24"/>
      <c r="DG1231" s="24"/>
      <c r="DH1231" s="24"/>
      <c r="DI1231" s="24"/>
      <c r="DJ1231" s="24"/>
      <c r="DK1231" s="24"/>
      <c r="DL1231" s="24"/>
      <c r="DM1231" s="24"/>
      <c r="DN1231" s="24"/>
      <c r="DO1231" s="24"/>
      <c r="DP1231" s="24"/>
      <c r="DQ1231" s="24"/>
      <c r="DR1231" s="24"/>
      <c r="DS1231" s="24"/>
      <c r="DT1231" s="24"/>
      <c r="DU1231" s="24"/>
      <c r="DV1231" s="24"/>
      <c r="DW1231" s="24"/>
      <c r="DX1231" s="24"/>
      <c r="DY1231" s="24"/>
      <c r="DZ1231" s="24"/>
      <c r="EA1231" s="24"/>
      <c r="EB1231" s="24"/>
      <c r="EC1231" s="24"/>
      <c r="ED1231" s="24"/>
      <c r="EE1231" s="24"/>
      <c r="EF1231" s="24"/>
      <c r="EG1231" s="24"/>
      <c r="EH1231" s="24"/>
      <c r="EI1231" s="24"/>
      <c r="EJ1231" s="24"/>
      <c r="EK1231" s="24"/>
      <c r="EL1231" s="24"/>
      <c r="EM1231" s="24"/>
      <c r="EN1231" s="24"/>
      <c r="EO1231" s="24"/>
      <c r="EP1231" s="24"/>
      <c r="EQ1231" s="24"/>
      <c r="ER1231" s="24"/>
      <c r="ES1231" s="24"/>
      <c r="ET1231" s="24"/>
      <c r="EU1231" s="24"/>
      <c r="EV1231" s="24"/>
      <c r="EW1231" s="24"/>
      <c r="EX1231" s="24"/>
      <c r="EY1231" s="24"/>
      <c r="EZ1231" s="24"/>
      <c r="FA1231" s="24"/>
      <c r="FB1231" s="24"/>
      <c r="FC1231" s="24"/>
      <c r="FD1231" s="24"/>
      <c r="FE1231" s="24"/>
      <c r="FF1231" s="24"/>
      <c r="FG1231" s="24"/>
      <c r="FH1231" s="24"/>
      <c r="FI1231" s="24"/>
      <c r="FJ1231" s="24"/>
      <c r="FK1231" s="24"/>
      <c r="FL1231" s="24"/>
      <c r="FM1231" s="24"/>
      <c r="FN1231" s="24"/>
      <c r="FO1231" s="24"/>
      <c r="FP1231" s="24"/>
      <c r="FQ1231" s="24"/>
      <c r="FR1231" s="24"/>
      <c r="FS1231" s="24"/>
      <c r="FT1231" s="24"/>
      <c r="FU1231" s="24"/>
      <c r="FV1231" s="24"/>
      <c r="FW1231" s="24"/>
      <c r="FX1231" s="24"/>
      <c r="FY1231" s="24"/>
      <c r="FZ1231" s="24"/>
      <c r="GA1231" s="24"/>
      <c r="GB1231" s="24"/>
      <c r="GC1231" s="24"/>
      <c r="GD1231" s="24"/>
      <c r="GE1231" s="24"/>
      <c r="GF1231" s="24"/>
      <c r="GG1231" s="24"/>
      <c r="GH1231" s="24"/>
      <c r="GI1231" s="24"/>
      <c r="GJ1231" s="24"/>
      <c r="GK1231" s="24"/>
      <c r="GL1231" s="24"/>
      <c r="GM1231" s="24"/>
      <c r="GN1231" s="24"/>
      <c r="GO1231" s="24"/>
      <c r="GP1231" s="24"/>
      <c r="GQ1231" s="24"/>
      <c r="GR1231" s="24"/>
      <c r="GS1231" s="24"/>
      <c r="GT1231" s="24"/>
      <c r="GU1231" s="24"/>
      <c r="GV1231" s="24"/>
      <c r="GW1231" s="24"/>
      <c r="GX1231" s="24"/>
      <c r="GY1231" s="24"/>
      <c r="GZ1231" s="24"/>
      <c r="HA1231" s="24"/>
      <c r="HB1231" s="24"/>
      <c r="HC1231" s="24"/>
      <c r="HD1231" s="24"/>
      <c r="HE1231" s="24"/>
      <c r="HF1231" s="24"/>
      <c r="HG1231" s="24"/>
      <c r="HH1231" s="24"/>
      <c r="HI1231" s="24"/>
      <c r="HJ1231" s="24"/>
      <c r="HK1231" s="24"/>
      <c r="HL1231" s="24"/>
      <c r="HM1231" s="24"/>
      <c r="HN1231" s="24"/>
      <c r="HO1231" s="24"/>
      <c r="HP1231" s="24"/>
      <c r="HQ1231" s="24"/>
      <c r="HR1231" s="24"/>
      <c r="HS1231" s="24"/>
      <c r="HT1231" s="24"/>
      <c r="HU1231" s="24"/>
      <c r="HV1231" s="24"/>
      <c r="HW1231" s="24"/>
      <c r="HX1231" s="24"/>
      <c r="HY1231" s="24"/>
      <c r="HZ1231" s="24"/>
      <c r="IA1231" s="24"/>
      <c r="IB1231" s="24"/>
      <c r="IC1231" s="24"/>
      <c r="ID1231" s="24"/>
      <c r="IE1231" s="24"/>
      <c r="IF1231" s="24"/>
      <c r="IG1231" s="24"/>
      <c r="IH1231" s="24"/>
      <c r="II1231" s="24"/>
      <c r="IJ1231" s="24"/>
      <c r="IK1231" s="24"/>
      <c r="IL1231" s="24"/>
      <c r="IM1231" s="24"/>
      <c r="IN1231" s="24"/>
      <c r="IO1231" s="24"/>
      <c r="IP1231" s="24"/>
      <c r="IQ1231" s="24"/>
      <c r="IR1231" s="24"/>
      <c r="IS1231" s="24"/>
      <c r="IT1231" s="24"/>
      <c r="IU1231" s="24"/>
    </row>
    <row r="1232" s="15" customFormat="true" ht="15.95" hidden="true" customHeight="true" outlineLevel="0" collapsed="false">
      <c r="A1232" s="25" t="s">
        <v>2550</v>
      </c>
      <c r="B1232" s="21" t="s">
        <v>2652</v>
      </c>
      <c r="C1232" s="17" t="s">
        <v>2661</v>
      </c>
      <c r="D1232" s="25" t="s">
        <v>2654</v>
      </c>
      <c r="E1232" s="25" t="s">
        <v>599</v>
      </c>
      <c r="F1232" s="25" t="s">
        <v>2662</v>
      </c>
      <c r="G1232" s="26" t="n">
        <v>1</v>
      </c>
      <c r="H1232" s="19"/>
      <c r="I1232" s="18"/>
      <c r="J1232" s="23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24"/>
      <c r="AG1232" s="24"/>
      <c r="AH1232" s="24"/>
      <c r="AI1232" s="24"/>
      <c r="AJ1232" s="24"/>
      <c r="AK1232" s="24"/>
      <c r="AL1232" s="24"/>
      <c r="AM1232" s="24"/>
      <c r="AN1232" s="24"/>
      <c r="AO1232" s="24"/>
      <c r="AP1232" s="24"/>
      <c r="AQ1232" s="24"/>
      <c r="AR1232" s="24"/>
      <c r="AS1232" s="24"/>
      <c r="AT1232" s="24"/>
      <c r="AU1232" s="24"/>
      <c r="AV1232" s="24"/>
      <c r="AW1232" s="24"/>
      <c r="AX1232" s="24"/>
      <c r="AY1232" s="24"/>
      <c r="AZ1232" s="24"/>
      <c r="BA1232" s="24"/>
      <c r="BB1232" s="24"/>
      <c r="BC1232" s="24"/>
      <c r="BD1232" s="24"/>
      <c r="BE1232" s="24"/>
      <c r="BF1232" s="24"/>
      <c r="BG1232" s="24"/>
      <c r="BH1232" s="24"/>
      <c r="BI1232" s="24"/>
      <c r="BJ1232" s="24"/>
      <c r="BK1232" s="24"/>
      <c r="BL1232" s="24"/>
      <c r="BM1232" s="24"/>
      <c r="BN1232" s="24"/>
      <c r="BO1232" s="24"/>
      <c r="BP1232" s="24"/>
      <c r="BQ1232" s="24"/>
      <c r="BR1232" s="24"/>
      <c r="BS1232" s="24"/>
      <c r="BT1232" s="24"/>
      <c r="BU1232" s="24"/>
      <c r="BV1232" s="24"/>
      <c r="BW1232" s="24"/>
      <c r="BX1232" s="24"/>
      <c r="BY1232" s="24"/>
      <c r="BZ1232" s="24"/>
      <c r="CA1232" s="24"/>
      <c r="CB1232" s="24"/>
      <c r="CC1232" s="24"/>
      <c r="CD1232" s="24"/>
      <c r="CE1232" s="24"/>
      <c r="CF1232" s="24"/>
      <c r="CG1232" s="24"/>
      <c r="CH1232" s="24"/>
      <c r="CI1232" s="24"/>
      <c r="CJ1232" s="24"/>
      <c r="CK1232" s="24"/>
      <c r="CL1232" s="24"/>
      <c r="CM1232" s="24"/>
      <c r="CN1232" s="24"/>
      <c r="CO1232" s="24"/>
      <c r="CP1232" s="24"/>
      <c r="CQ1232" s="24"/>
      <c r="CR1232" s="24"/>
      <c r="CS1232" s="24"/>
      <c r="CT1232" s="24"/>
      <c r="CU1232" s="24"/>
      <c r="CV1232" s="24"/>
      <c r="CW1232" s="24"/>
      <c r="CX1232" s="24"/>
      <c r="CY1232" s="24"/>
      <c r="CZ1232" s="24"/>
      <c r="DA1232" s="24"/>
      <c r="DB1232" s="24"/>
      <c r="DC1232" s="24"/>
      <c r="DD1232" s="24"/>
      <c r="DE1232" s="24"/>
      <c r="DF1232" s="24"/>
      <c r="DG1232" s="24"/>
      <c r="DH1232" s="24"/>
      <c r="DI1232" s="24"/>
      <c r="DJ1232" s="24"/>
      <c r="DK1232" s="24"/>
      <c r="DL1232" s="24"/>
      <c r="DM1232" s="24"/>
      <c r="DN1232" s="24"/>
      <c r="DO1232" s="24"/>
      <c r="DP1232" s="24"/>
      <c r="DQ1232" s="24"/>
      <c r="DR1232" s="24"/>
      <c r="DS1232" s="24"/>
      <c r="DT1232" s="24"/>
      <c r="DU1232" s="24"/>
      <c r="DV1232" s="24"/>
      <c r="DW1232" s="24"/>
      <c r="DX1232" s="24"/>
      <c r="DY1232" s="24"/>
      <c r="DZ1232" s="24"/>
      <c r="EA1232" s="24"/>
      <c r="EB1232" s="24"/>
      <c r="EC1232" s="24"/>
      <c r="ED1232" s="24"/>
      <c r="EE1232" s="24"/>
      <c r="EF1232" s="24"/>
      <c r="EG1232" s="24"/>
      <c r="EH1232" s="24"/>
      <c r="EI1232" s="24"/>
      <c r="EJ1232" s="24"/>
      <c r="EK1232" s="24"/>
      <c r="EL1232" s="24"/>
      <c r="EM1232" s="24"/>
      <c r="EN1232" s="24"/>
      <c r="EO1232" s="24"/>
      <c r="EP1232" s="24"/>
      <c r="EQ1232" s="24"/>
      <c r="ER1232" s="24"/>
      <c r="ES1232" s="24"/>
      <c r="ET1232" s="24"/>
      <c r="EU1232" s="24"/>
      <c r="EV1232" s="24"/>
      <c r="EW1232" s="24"/>
      <c r="EX1232" s="24"/>
      <c r="EY1232" s="24"/>
      <c r="EZ1232" s="24"/>
      <c r="FA1232" s="24"/>
      <c r="FB1232" s="24"/>
      <c r="FC1232" s="24"/>
      <c r="FD1232" s="24"/>
      <c r="FE1232" s="24"/>
      <c r="FF1232" s="24"/>
      <c r="FG1232" s="24"/>
      <c r="FH1232" s="24"/>
      <c r="FI1232" s="24"/>
      <c r="FJ1232" s="24"/>
      <c r="FK1232" s="24"/>
      <c r="FL1232" s="24"/>
      <c r="FM1232" s="24"/>
      <c r="FN1232" s="24"/>
      <c r="FO1232" s="24"/>
      <c r="FP1232" s="24"/>
      <c r="FQ1232" s="24"/>
      <c r="FR1232" s="24"/>
      <c r="FS1232" s="24"/>
      <c r="FT1232" s="24"/>
      <c r="FU1232" s="24"/>
      <c r="FV1232" s="24"/>
      <c r="FW1232" s="24"/>
      <c r="FX1232" s="24"/>
      <c r="FY1232" s="24"/>
      <c r="FZ1232" s="24"/>
      <c r="GA1232" s="24"/>
      <c r="GB1232" s="24"/>
      <c r="GC1232" s="24"/>
      <c r="GD1232" s="24"/>
      <c r="GE1232" s="24"/>
      <c r="GF1232" s="24"/>
      <c r="GG1232" s="24"/>
      <c r="GH1232" s="24"/>
      <c r="GI1232" s="24"/>
      <c r="GJ1232" s="24"/>
      <c r="GK1232" s="24"/>
      <c r="GL1232" s="24"/>
      <c r="GM1232" s="24"/>
      <c r="GN1232" s="24"/>
      <c r="GO1232" s="24"/>
      <c r="GP1232" s="24"/>
      <c r="GQ1232" s="24"/>
      <c r="GR1232" s="24"/>
      <c r="GS1232" s="24"/>
      <c r="GT1232" s="24"/>
      <c r="GU1232" s="24"/>
      <c r="GV1232" s="24"/>
      <c r="GW1232" s="24"/>
      <c r="GX1232" s="24"/>
      <c r="GY1232" s="24"/>
      <c r="GZ1232" s="24"/>
      <c r="HA1232" s="24"/>
      <c r="HB1232" s="24"/>
      <c r="HC1232" s="24"/>
      <c r="HD1232" s="24"/>
      <c r="HE1232" s="24"/>
      <c r="HF1232" s="24"/>
      <c r="HG1232" s="24"/>
      <c r="HH1232" s="24"/>
      <c r="HI1232" s="24"/>
      <c r="HJ1232" s="24"/>
      <c r="HK1232" s="24"/>
      <c r="HL1232" s="24"/>
      <c r="HM1232" s="24"/>
      <c r="HN1232" s="24"/>
      <c r="HO1232" s="24"/>
      <c r="HP1232" s="24"/>
      <c r="HQ1232" s="24"/>
      <c r="HR1232" s="24"/>
      <c r="HS1232" s="24"/>
      <c r="HT1232" s="24"/>
      <c r="HU1232" s="24"/>
      <c r="HV1232" s="24"/>
      <c r="HW1232" s="24"/>
      <c r="HX1232" s="24"/>
      <c r="HY1232" s="24"/>
      <c r="HZ1232" s="24"/>
      <c r="IA1232" s="24"/>
      <c r="IB1232" s="24"/>
      <c r="IC1232" s="24"/>
      <c r="ID1232" s="24"/>
      <c r="IE1232" s="24"/>
      <c r="IF1232" s="24"/>
      <c r="IG1232" s="24"/>
      <c r="IH1232" s="24"/>
      <c r="II1232" s="24"/>
      <c r="IJ1232" s="24"/>
      <c r="IK1232" s="24"/>
      <c r="IL1232" s="24"/>
      <c r="IM1232" s="24"/>
      <c r="IN1232" s="24"/>
      <c r="IO1232" s="24"/>
      <c r="IP1232" s="24"/>
      <c r="IQ1232" s="24"/>
      <c r="IR1232" s="24"/>
      <c r="IS1232" s="24"/>
      <c r="IT1232" s="24"/>
      <c r="IU1232" s="24"/>
    </row>
    <row r="1233" s="15" customFormat="true" ht="15.95" hidden="true" customHeight="true" outlineLevel="0" collapsed="false">
      <c r="A1233" s="25" t="s">
        <v>2550</v>
      </c>
      <c r="B1233" s="21" t="s">
        <v>2663</v>
      </c>
      <c r="C1233" s="17" t="s">
        <v>2664</v>
      </c>
      <c r="D1233" s="25" t="s">
        <v>2665</v>
      </c>
      <c r="E1233" s="25" t="s">
        <v>599</v>
      </c>
      <c r="F1233" s="25" t="s">
        <v>2614</v>
      </c>
      <c r="G1233" s="26" t="n">
        <v>2</v>
      </c>
      <c r="H1233" s="19"/>
      <c r="I1233" s="18"/>
      <c r="J1233" s="23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24"/>
      <c r="AG1233" s="24"/>
      <c r="AH1233" s="24"/>
      <c r="AI1233" s="24"/>
      <c r="AJ1233" s="24"/>
      <c r="AK1233" s="24"/>
      <c r="AL1233" s="24"/>
      <c r="AM1233" s="24"/>
      <c r="AN1233" s="24"/>
      <c r="AO1233" s="24"/>
      <c r="AP1233" s="24"/>
      <c r="AQ1233" s="24"/>
      <c r="AR1233" s="24"/>
      <c r="AS1233" s="24"/>
      <c r="AT1233" s="24"/>
      <c r="AU1233" s="24"/>
      <c r="AV1233" s="24"/>
      <c r="AW1233" s="24"/>
      <c r="AX1233" s="24"/>
      <c r="AY1233" s="24"/>
      <c r="AZ1233" s="24"/>
      <c r="BA1233" s="24"/>
      <c r="BB1233" s="24"/>
      <c r="BC1233" s="24"/>
      <c r="BD1233" s="24"/>
      <c r="BE1233" s="24"/>
      <c r="BF1233" s="24"/>
      <c r="BG1233" s="24"/>
      <c r="BH1233" s="24"/>
      <c r="BI1233" s="24"/>
      <c r="BJ1233" s="24"/>
      <c r="BK1233" s="24"/>
      <c r="BL1233" s="24"/>
      <c r="BM1233" s="24"/>
      <c r="BN1233" s="24"/>
      <c r="BO1233" s="24"/>
      <c r="BP1233" s="24"/>
      <c r="BQ1233" s="24"/>
      <c r="BR1233" s="24"/>
      <c r="BS1233" s="24"/>
      <c r="BT1233" s="24"/>
      <c r="BU1233" s="24"/>
      <c r="BV1233" s="24"/>
      <c r="BW1233" s="24"/>
      <c r="BX1233" s="24"/>
      <c r="BY1233" s="24"/>
      <c r="BZ1233" s="24"/>
      <c r="CA1233" s="24"/>
      <c r="CB1233" s="24"/>
      <c r="CC1233" s="24"/>
      <c r="CD1233" s="24"/>
      <c r="CE1233" s="24"/>
      <c r="CF1233" s="24"/>
      <c r="CG1233" s="24"/>
      <c r="CH1233" s="24"/>
      <c r="CI1233" s="24"/>
      <c r="CJ1233" s="24"/>
      <c r="CK1233" s="24"/>
      <c r="CL1233" s="24"/>
      <c r="CM1233" s="24"/>
      <c r="CN1233" s="24"/>
      <c r="CO1233" s="24"/>
      <c r="CP1233" s="24"/>
      <c r="CQ1233" s="24"/>
      <c r="CR1233" s="24"/>
      <c r="CS1233" s="24"/>
      <c r="CT1233" s="24"/>
      <c r="CU1233" s="24"/>
      <c r="CV1233" s="24"/>
      <c r="CW1233" s="24"/>
      <c r="CX1233" s="24"/>
      <c r="CY1233" s="24"/>
      <c r="CZ1233" s="24"/>
      <c r="DA1233" s="24"/>
      <c r="DB1233" s="24"/>
      <c r="DC1233" s="24"/>
      <c r="DD1233" s="24"/>
      <c r="DE1233" s="24"/>
      <c r="DF1233" s="24"/>
      <c r="DG1233" s="24"/>
      <c r="DH1233" s="24"/>
      <c r="DI1233" s="24"/>
      <c r="DJ1233" s="24"/>
      <c r="DK1233" s="24"/>
      <c r="DL1233" s="24"/>
      <c r="DM1233" s="24"/>
      <c r="DN1233" s="24"/>
      <c r="DO1233" s="24"/>
      <c r="DP1233" s="24"/>
      <c r="DQ1233" s="24"/>
      <c r="DR1233" s="24"/>
      <c r="DS1233" s="24"/>
      <c r="DT1233" s="24"/>
      <c r="DU1233" s="24"/>
      <c r="DV1233" s="24"/>
      <c r="DW1233" s="24"/>
      <c r="DX1233" s="24"/>
      <c r="DY1233" s="24"/>
      <c r="DZ1233" s="24"/>
      <c r="EA1233" s="24"/>
      <c r="EB1233" s="24"/>
      <c r="EC1233" s="24"/>
      <c r="ED1233" s="24"/>
      <c r="EE1233" s="24"/>
      <c r="EF1233" s="24"/>
      <c r="EG1233" s="24"/>
      <c r="EH1233" s="24"/>
      <c r="EI1233" s="24"/>
      <c r="EJ1233" s="24"/>
      <c r="EK1233" s="24"/>
      <c r="EL1233" s="24"/>
      <c r="EM1233" s="24"/>
      <c r="EN1233" s="24"/>
      <c r="EO1233" s="24"/>
      <c r="EP1233" s="24"/>
      <c r="EQ1233" s="24"/>
      <c r="ER1233" s="24"/>
      <c r="ES1233" s="24"/>
      <c r="ET1233" s="24"/>
      <c r="EU1233" s="24"/>
      <c r="EV1233" s="24"/>
      <c r="EW1233" s="24"/>
      <c r="EX1233" s="24"/>
      <c r="EY1233" s="24"/>
      <c r="EZ1233" s="24"/>
      <c r="FA1233" s="24"/>
      <c r="FB1233" s="24"/>
      <c r="FC1233" s="24"/>
      <c r="FD1233" s="24"/>
      <c r="FE1233" s="24"/>
      <c r="FF1233" s="24"/>
      <c r="FG1233" s="24"/>
      <c r="FH1233" s="24"/>
      <c r="FI1233" s="24"/>
      <c r="FJ1233" s="24"/>
      <c r="FK1233" s="24"/>
      <c r="FL1233" s="24"/>
      <c r="FM1233" s="24"/>
      <c r="FN1233" s="24"/>
      <c r="FO1233" s="24"/>
      <c r="FP1233" s="24"/>
      <c r="FQ1233" s="24"/>
      <c r="FR1233" s="24"/>
      <c r="FS1233" s="24"/>
      <c r="FT1233" s="24"/>
      <c r="FU1233" s="24"/>
      <c r="FV1233" s="24"/>
      <c r="FW1233" s="24"/>
      <c r="FX1233" s="24"/>
      <c r="FY1233" s="24"/>
      <c r="FZ1233" s="24"/>
      <c r="GA1233" s="24"/>
      <c r="GB1233" s="24"/>
      <c r="GC1233" s="24"/>
      <c r="GD1233" s="24"/>
      <c r="GE1233" s="24"/>
      <c r="GF1233" s="24"/>
      <c r="GG1233" s="24"/>
      <c r="GH1233" s="24"/>
      <c r="GI1233" s="24"/>
      <c r="GJ1233" s="24"/>
      <c r="GK1233" s="24"/>
      <c r="GL1233" s="24"/>
      <c r="GM1233" s="24"/>
      <c r="GN1233" s="24"/>
      <c r="GO1233" s="24"/>
      <c r="GP1233" s="24"/>
      <c r="GQ1233" s="24"/>
      <c r="GR1233" s="24"/>
      <c r="GS1233" s="24"/>
      <c r="GT1233" s="24"/>
      <c r="GU1233" s="24"/>
      <c r="GV1233" s="24"/>
      <c r="GW1233" s="24"/>
      <c r="GX1233" s="24"/>
      <c r="GY1233" s="24"/>
      <c r="GZ1233" s="24"/>
      <c r="HA1233" s="24"/>
      <c r="HB1233" s="24"/>
      <c r="HC1233" s="24"/>
      <c r="HD1233" s="24"/>
      <c r="HE1233" s="24"/>
      <c r="HF1233" s="24"/>
      <c r="HG1233" s="24"/>
      <c r="HH1233" s="24"/>
      <c r="HI1233" s="24"/>
      <c r="HJ1233" s="24"/>
      <c r="HK1233" s="24"/>
      <c r="HL1233" s="24"/>
      <c r="HM1233" s="24"/>
      <c r="HN1233" s="24"/>
      <c r="HO1233" s="24"/>
      <c r="HP1233" s="24"/>
      <c r="HQ1233" s="24"/>
      <c r="HR1233" s="24"/>
      <c r="HS1233" s="24"/>
      <c r="HT1233" s="24"/>
      <c r="HU1233" s="24"/>
      <c r="HV1233" s="24"/>
      <c r="HW1233" s="24"/>
      <c r="HX1233" s="24"/>
      <c r="HY1233" s="24"/>
      <c r="HZ1233" s="24"/>
      <c r="IA1233" s="24"/>
      <c r="IB1233" s="24"/>
      <c r="IC1233" s="24"/>
      <c r="ID1233" s="24"/>
      <c r="IE1233" s="24"/>
      <c r="IF1233" s="24"/>
      <c r="IG1233" s="24"/>
      <c r="IH1233" s="24"/>
      <c r="II1233" s="24"/>
      <c r="IJ1233" s="24"/>
      <c r="IK1233" s="24"/>
      <c r="IL1233" s="24"/>
      <c r="IM1233" s="24"/>
      <c r="IN1233" s="24"/>
      <c r="IO1233" s="24"/>
      <c r="IP1233" s="24"/>
      <c r="IQ1233" s="24"/>
      <c r="IR1233" s="24"/>
      <c r="IS1233" s="24"/>
      <c r="IT1233" s="24"/>
      <c r="IU1233" s="24"/>
    </row>
    <row r="1234" s="15" customFormat="true" ht="15.95" hidden="true" customHeight="true" outlineLevel="0" collapsed="false">
      <c r="A1234" s="25" t="s">
        <v>2550</v>
      </c>
      <c r="B1234" s="21" t="s">
        <v>2666</v>
      </c>
      <c r="C1234" s="17" t="s">
        <v>2667</v>
      </c>
      <c r="D1234" s="25" t="s">
        <v>2668</v>
      </c>
      <c r="E1234" s="25" t="s">
        <v>599</v>
      </c>
      <c r="F1234" s="25" t="s">
        <v>2669</v>
      </c>
      <c r="G1234" s="26" t="n">
        <v>2</v>
      </c>
      <c r="H1234" s="19"/>
      <c r="I1234" s="18"/>
      <c r="J1234" s="23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  <c r="AU1234" s="24"/>
      <c r="AV1234" s="24"/>
      <c r="AW1234" s="24"/>
      <c r="AX1234" s="24"/>
      <c r="AY1234" s="24"/>
      <c r="AZ1234" s="24"/>
      <c r="BA1234" s="24"/>
      <c r="BB1234" s="24"/>
      <c r="BC1234" s="24"/>
      <c r="BD1234" s="24"/>
      <c r="BE1234" s="24"/>
      <c r="BF1234" s="24"/>
      <c r="BG1234" s="24"/>
      <c r="BH1234" s="24"/>
      <c r="BI1234" s="24"/>
      <c r="BJ1234" s="24"/>
      <c r="BK1234" s="24"/>
      <c r="BL1234" s="24"/>
      <c r="BM1234" s="24"/>
      <c r="BN1234" s="24"/>
      <c r="BO1234" s="24"/>
      <c r="BP1234" s="24"/>
      <c r="BQ1234" s="24"/>
      <c r="BR1234" s="24"/>
      <c r="BS1234" s="24"/>
      <c r="BT1234" s="24"/>
      <c r="BU1234" s="24"/>
      <c r="BV1234" s="24"/>
      <c r="BW1234" s="24"/>
      <c r="BX1234" s="24"/>
      <c r="BY1234" s="24"/>
      <c r="BZ1234" s="24"/>
      <c r="CA1234" s="24"/>
      <c r="CB1234" s="24"/>
      <c r="CC1234" s="24"/>
      <c r="CD1234" s="24"/>
      <c r="CE1234" s="24"/>
      <c r="CF1234" s="24"/>
      <c r="CG1234" s="24"/>
      <c r="CH1234" s="24"/>
      <c r="CI1234" s="24"/>
      <c r="CJ1234" s="24"/>
      <c r="CK1234" s="24"/>
      <c r="CL1234" s="24"/>
      <c r="CM1234" s="24"/>
      <c r="CN1234" s="24"/>
      <c r="CO1234" s="24"/>
      <c r="CP1234" s="24"/>
      <c r="CQ1234" s="24"/>
      <c r="CR1234" s="24"/>
      <c r="CS1234" s="24"/>
      <c r="CT1234" s="24"/>
      <c r="CU1234" s="24"/>
      <c r="CV1234" s="24"/>
      <c r="CW1234" s="24"/>
      <c r="CX1234" s="24"/>
      <c r="CY1234" s="24"/>
      <c r="CZ1234" s="24"/>
      <c r="DA1234" s="24"/>
      <c r="DB1234" s="24"/>
      <c r="DC1234" s="24"/>
      <c r="DD1234" s="24"/>
      <c r="DE1234" s="24"/>
      <c r="DF1234" s="24"/>
      <c r="DG1234" s="24"/>
      <c r="DH1234" s="24"/>
      <c r="DI1234" s="24"/>
      <c r="DJ1234" s="24"/>
      <c r="DK1234" s="24"/>
      <c r="DL1234" s="24"/>
      <c r="DM1234" s="24"/>
      <c r="DN1234" s="24"/>
      <c r="DO1234" s="24"/>
      <c r="DP1234" s="24"/>
      <c r="DQ1234" s="24"/>
      <c r="DR1234" s="24"/>
      <c r="DS1234" s="24"/>
      <c r="DT1234" s="24"/>
      <c r="DU1234" s="24"/>
      <c r="DV1234" s="24"/>
      <c r="DW1234" s="24"/>
      <c r="DX1234" s="24"/>
      <c r="DY1234" s="24"/>
      <c r="DZ1234" s="24"/>
      <c r="EA1234" s="24"/>
      <c r="EB1234" s="24"/>
      <c r="EC1234" s="24"/>
      <c r="ED1234" s="24"/>
      <c r="EE1234" s="24"/>
      <c r="EF1234" s="24"/>
      <c r="EG1234" s="24"/>
      <c r="EH1234" s="24"/>
      <c r="EI1234" s="24"/>
      <c r="EJ1234" s="24"/>
      <c r="EK1234" s="24"/>
      <c r="EL1234" s="24"/>
      <c r="EM1234" s="24"/>
      <c r="EN1234" s="24"/>
      <c r="EO1234" s="24"/>
      <c r="EP1234" s="24"/>
      <c r="EQ1234" s="24"/>
      <c r="ER1234" s="24"/>
      <c r="ES1234" s="24"/>
      <c r="ET1234" s="24"/>
      <c r="EU1234" s="24"/>
      <c r="EV1234" s="24"/>
      <c r="EW1234" s="24"/>
      <c r="EX1234" s="24"/>
      <c r="EY1234" s="24"/>
      <c r="EZ1234" s="24"/>
      <c r="FA1234" s="24"/>
      <c r="FB1234" s="24"/>
      <c r="FC1234" s="24"/>
      <c r="FD1234" s="24"/>
      <c r="FE1234" s="24"/>
      <c r="FF1234" s="24"/>
      <c r="FG1234" s="24"/>
      <c r="FH1234" s="24"/>
      <c r="FI1234" s="24"/>
      <c r="FJ1234" s="24"/>
      <c r="FK1234" s="24"/>
      <c r="FL1234" s="24"/>
      <c r="FM1234" s="24"/>
      <c r="FN1234" s="24"/>
      <c r="FO1234" s="24"/>
      <c r="FP1234" s="24"/>
      <c r="FQ1234" s="24"/>
      <c r="FR1234" s="24"/>
      <c r="FS1234" s="24"/>
      <c r="FT1234" s="24"/>
      <c r="FU1234" s="24"/>
      <c r="FV1234" s="24"/>
      <c r="FW1234" s="24"/>
      <c r="FX1234" s="24"/>
      <c r="FY1234" s="24"/>
      <c r="FZ1234" s="24"/>
      <c r="GA1234" s="24"/>
      <c r="GB1234" s="24"/>
      <c r="GC1234" s="24"/>
      <c r="GD1234" s="24"/>
      <c r="GE1234" s="24"/>
      <c r="GF1234" s="24"/>
      <c r="GG1234" s="24"/>
      <c r="GH1234" s="24"/>
      <c r="GI1234" s="24"/>
      <c r="GJ1234" s="24"/>
      <c r="GK1234" s="24"/>
      <c r="GL1234" s="24"/>
      <c r="GM1234" s="24"/>
      <c r="GN1234" s="24"/>
      <c r="GO1234" s="24"/>
      <c r="GP1234" s="24"/>
      <c r="GQ1234" s="24"/>
      <c r="GR1234" s="24"/>
      <c r="GS1234" s="24"/>
      <c r="GT1234" s="24"/>
      <c r="GU1234" s="24"/>
      <c r="GV1234" s="24"/>
      <c r="GW1234" s="24"/>
      <c r="GX1234" s="24"/>
      <c r="GY1234" s="24"/>
      <c r="GZ1234" s="24"/>
      <c r="HA1234" s="24"/>
      <c r="HB1234" s="24"/>
      <c r="HC1234" s="24"/>
      <c r="HD1234" s="24"/>
      <c r="HE1234" s="24"/>
      <c r="HF1234" s="24"/>
      <c r="HG1234" s="24"/>
      <c r="HH1234" s="24"/>
      <c r="HI1234" s="24"/>
      <c r="HJ1234" s="24"/>
      <c r="HK1234" s="24"/>
      <c r="HL1234" s="24"/>
      <c r="HM1234" s="24"/>
      <c r="HN1234" s="24"/>
      <c r="HO1234" s="24"/>
      <c r="HP1234" s="24"/>
      <c r="HQ1234" s="24"/>
      <c r="HR1234" s="24"/>
      <c r="HS1234" s="24"/>
      <c r="HT1234" s="24"/>
      <c r="HU1234" s="24"/>
      <c r="HV1234" s="24"/>
      <c r="HW1234" s="24"/>
      <c r="HX1234" s="24"/>
      <c r="HY1234" s="24"/>
      <c r="HZ1234" s="24"/>
      <c r="IA1234" s="24"/>
      <c r="IB1234" s="24"/>
      <c r="IC1234" s="24"/>
      <c r="ID1234" s="24"/>
      <c r="IE1234" s="24"/>
      <c r="IF1234" s="24"/>
      <c r="IG1234" s="24"/>
      <c r="IH1234" s="24"/>
      <c r="II1234" s="24"/>
      <c r="IJ1234" s="24"/>
      <c r="IK1234" s="24"/>
      <c r="IL1234" s="24"/>
      <c r="IM1234" s="24"/>
      <c r="IN1234" s="24"/>
      <c r="IO1234" s="24"/>
      <c r="IP1234" s="24"/>
      <c r="IQ1234" s="24"/>
      <c r="IR1234" s="24"/>
      <c r="IS1234" s="24"/>
      <c r="IT1234" s="24"/>
      <c r="IU1234" s="24"/>
    </row>
    <row r="1235" s="15" customFormat="true" ht="15.95" hidden="true" customHeight="true" outlineLevel="0" collapsed="false">
      <c r="A1235" s="25" t="s">
        <v>2550</v>
      </c>
      <c r="B1235" s="21" t="s">
        <v>2670</v>
      </c>
      <c r="C1235" s="17" t="s">
        <v>2671</v>
      </c>
      <c r="D1235" s="25" t="s">
        <v>2672</v>
      </c>
      <c r="E1235" s="25" t="s">
        <v>599</v>
      </c>
      <c r="F1235" s="25" t="s">
        <v>2673</v>
      </c>
      <c r="G1235" s="26" t="n">
        <v>1</v>
      </c>
      <c r="H1235" s="19"/>
      <c r="I1235" s="18"/>
      <c r="J1235" s="23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24"/>
      <c r="AG1235" s="24"/>
      <c r="AH1235" s="24"/>
      <c r="AI1235" s="24"/>
      <c r="AJ1235" s="24"/>
      <c r="AK1235" s="24"/>
      <c r="AL1235" s="24"/>
      <c r="AM1235" s="24"/>
      <c r="AN1235" s="24"/>
      <c r="AO1235" s="24"/>
      <c r="AP1235" s="24"/>
      <c r="AQ1235" s="24"/>
      <c r="AR1235" s="24"/>
      <c r="AS1235" s="24"/>
      <c r="AT1235" s="24"/>
      <c r="AU1235" s="24"/>
      <c r="AV1235" s="24"/>
      <c r="AW1235" s="24"/>
      <c r="AX1235" s="24"/>
      <c r="AY1235" s="24"/>
      <c r="AZ1235" s="24"/>
      <c r="BA1235" s="24"/>
      <c r="BB1235" s="24"/>
      <c r="BC1235" s="24"/>
      <c r="BD1235" s="24"/>
      <c r="BE1235" s="24"/>
      <c r="BF1235" s="24"/>
      <c r="BG1235" s="24"/>
      <c r="BH1235" s="24"/>
      <c r="BI1235" s="24"/>
      <c r="BJ1235" s="24"/>
      <c r="BK1235" s="24"/>
      <c r="BL1235" s="24"/>
      <c r="BM1235" s="24"/>
      <c r="BN1235" s="24"/>
      <c r="BO1235" s="24"/>
      <c r="BP1235" s="24"/>
      <c r="BQ1235" s="24"/>
      <c r="BR1235" s="24"/>
      <c r="BS1235" s="24"/>
      <c r="BT1235" s="24"/>
      <c r="BU1235" s="24"/>
      <c r="BV1235" s="24"/>
      <c r="BW1235" s="24"/>
      <c r="BX1235" s="24"/>
      <c r="BY1235" s="24"/>
      <c r="BZ1235" s="24"/>
      <c r="CA1235" s="24"/>
      <c r="CB1235" s="24"/>
      <c r="CC1235" s="24"/>
      <c r="CD1235" s="24"/>
      <c r="CE1235" s="24"/>
      <c r="CF1235" s="24"/>
      <c r="CG1235" s="24"/>
      <c r="CH1235" s="24"/>
      <c r="CI1235" s="24"/>
      <c r="CJ1235" s="24"/>
      <c r="CK1235" s="24"/>
      <c r="CL1235" s="24"/>
      <c r="CM1235" s="24"/>
      <c r="CN1235" s="24"/>
      <c r="CO1235" s="24"/>
      <c r="CP1235" s="24"/>
      <c r="CQ1235" s="24"/>
      <c r="CR1235" s="24"/>
      <c r="CS1235" s="24"/>
      <c r="CT1235" s="24"/>
      <c r="CU1235" s="24"/>
      <c r="CV1235" s="24"/>
      <c r="CW1235" s="24"/>
      <c r="CX1235" s="24"/>
      <c r="CY1235" s="24"/>
      <c r="CZ1235" s="24"/>
      <c r="DA1235" s="24"/>
      <c r="DB1235" s="24"/>
      <c r="DC1235" s="24"/>
      <c r="DD1235" s="24"/>
      <c r="DE1235" s="24"/>
      <c r="DF1235" s="24"/>
      <c r="DG1235" s="24"/>
      <c r="DH1235" s="24"/>
      <c r="DI1235" s="24"/>
      <c r="DJ1235" s="24"/>
      <c r="DK1235" s="24"/>
      <c r="DL1235" s="24"/>
      <c r="DM1235" s="24"/>
      <c r="DN1235" s="24"/>
      <c r="DO1235" s="24"/>
      <c r="DP1235" s="24"/>
      <c r="DQ1235" s="24"/>
      <c r="DR1235" s="24"/>
      <c r="DS1235" s="24"/>
      <c r="DT1235" s="24"/>
      <c r="DU1235" s="24"/>
      <c r="DV1235" s="24"/>
      <c r="DW1235" s="24"/>
      <c r="DX1235" s="24"/>
      <c r="DY1235" s="24"/>
      <c r="DZ1235" s="24"/>
      <c r="EA1235" s="24"/>
      <c r="EB1235" s="24"/>
      <c r="EC1235" s="24"/>
      <c r="ED1235" s="24"/>
      <c r="EE1235" s="24"/>
      <c r="EF1235" s="24"/>
      <c r="EG1235" s="24"/>
      <c r="EH1235" s="24"/>
      <c r="EI1235" s="24"/>
      <c r="EJ1235" s="24"/>
      <c r="EK1235" s="24"/>
      <c r="EL1235" s="24"/>
      <c r="EM1235" s="24"/>
      <c r="EN1235" s="24"/>
      <c r="EO1235" s="24"/>
      <c r="EP1235" s="24"/>
      <c r="EQ1235" s="24"/>
      <c r="ER1235" s="24"/>
      <c r="ES1235" s="24"/>
      <c r="ET1235" s="24"/>
      <c r="EU1235" s="24"/>
      <c r="EV1235" s="24"/>
      <c r="EW1235" s="24"/>
      <c r="EX1235" s="24"/>
      <c r="EY1235" s="24"/>
      <c r="EZ1235" s="24"/>
      <c r="FA1235" s="24"/>
      <c r="FB1235" s="24"/>
      <c r="FC1235" s="24"/>
      <c r="FD1235" s="24"/>
      <c r="FE1235" s="24"/>
      <c r="FF1235" s="24"/>
      <c r="FG1235" s="24"/>
      <c r="FH1235" s="24"/>
      <c r="FI1235" s="24"/>
      <c r="FJ1235" s="24"/>
      <c r="FK1235" s="24"/>
      <c r="FL1235" s="24"/>
      <c r="FM1235" s="24"/>
      <c r="FN1235" s="24"/>
      <c r="FO1235" s="24"/>
      <c r="FP1235" s="24"/>
      <c r="FQ1235" s="24"/>
      <c r="FR1235" s="24"/>
      <c r="FS1235" s="24"/>
      <c r="FT1235" s="24"/>
      <c r="FU1235" s="24"/>
      <c r="FV1235" s="24"/>
      <c r="FW1235" s="24"/>
      <c r="FX1235" s="24"/>
      <c r="FY1235" s="24"/>
      <c r="FZ1235" s="24"/>
      <c r="GA1235" s="24"/>
      <c r="GB1235" s="24"/>
      <c r="GC1235" s="24"/>
      <c r="GD1235" s="24"/>
      <c r="GE1235" s="24"/>
      <c r="GF1235" s="24"/>
      <c r="GG1235" s="24"/>
      <c r="GH1235" s="24"/>
      <c r="GI1235" s="24"/>
      <c r="GJ1235" s="24"/>
      <c r="GK1235" s="24"/>
      <c r="GL1235" s="24"/>
      <c r="GM1235" s="24"/>
      <c r="GN1235" s="24"/>
      <c r="GO1235" s="24"/>
      <c r="GP1235" s="24"/>
      <c r="GQ1235" s="24"/>
      <c r="GR1235" s="24"/>
      <c r="GS1235" s="24"/>
      <c r="GT1235" s="24"/>
      <c r="GU1235" s="24"/>
      <c r="GV1235" s="24"/>
      <c r="GW1235" s="24"/>
      <c r="GX1235" s="24"/>
      <c r="GY1235" s="24"/>
      <c r="GZ1235" s="24"/>
      <c r="HA1235" s="24"/>
      <c r="HB1235" s="24"/>
      <c r="HC1235" s="24"/>
      <c r="HD1235" s="24"/>
      <c r="HE1235" s="24"/>
      <c r="HF1235" s="24"/>
      <c r="HG1235" s="24"/>
      <c r="HH1235" s="24"/>
      <c r="HI1235" s="24"/>
      <c r="HJ1235" s="24"/>
      <c r="HK1235" s="24"/>
      <c r="HL1235" s="24"/>
      <c r="HM1235" s="24"/>
      <c r="HN1235" s="24"/>
      <c r="HO1235" s="24"/>
      <c r="HP1235" s="24"/>
      <c r="HQ1235" s="24"/>
      <c r="HR1235" s="24"/>
      <c r="HS1235" s="24"/>
      <c r="HT1235" s="24"/>
      <c r="HU1235" s="24"/>
      <c r="HV1235" s="24"/>
      <c r="HW1235" s="24"/>
      <c r="HX1235" s="24"/>
      <c r="HY1235" s="24"/>
      <c r="HZ1235" s="24"/>
      <c r="IA1235" s="24"/>
      <c r="IB1235" s="24"/>
      <c r="IC1235" s="24"/>
      <c r="ID1235" s="24"/>
      <c r="IE1235" s="24"/>
      <c r="IF1235" s="24"/>
      <c r="IG1235" s="24"/>
      <c r="IH1235" s="24"/>
      <c r="II1235" s="24"/>
      <c r="IJ1235" s="24"/>
      <c r="IK1235" s="24"/>
      <c r="IL1235" s="24"/>
      <c r="IM1235" s="24"/>
      <c r="IN1235" s="24"/>
      <c r="IO1235" s="24"/>
      <c r="IP1235" s="24"/>
      <c r="IQ1235" s="24"/>
      <c r="IR1235" s="24"/>
      <c r="IS1235" s="24"/>
      <c r="IT1235" s="24"/>
      <c r="IU1235" s="24"/>
    </row>
    <row r="1236" s="15" customFormat="true" ht="15.95" hidden="true" customHeight="true" outlineLevel="0" collapsed="false">
      <c r="A1236" s="25" t="s">
        <v>2550</v>
      </c>
      <c r="B1236" s="21" t="s">
        <v>2670</v>
      </c>
      <c r="C1236" s="17" t="s">
        <v>2674</v>
      </c>
      <c r="D1236" s="25" t="s">
        <v>2672</v>
      </c>
      <c r="E1236" s="25" t="s">
        <v>599</v>
      </c>
      <c r="F1236" s="25" t="s">
        <v>2673</v>
      </c>
      <c r="G1236" s="26" t="n">
        <v>1</v>
      </c>
      <c r="H1236" s="19"/>
      <c r="I1236" s="18"/>
      <c r="J1236" s="23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24"/>
      <c r="AG1236" s="24"/>
      <c r="AH1236" s="24"/>
      <c r="AI1236" s="24"/>
      <c r="AJ1236" s="24"/>
      <c r="AK1236" s="24"/>
      <c r="AL1236" s="24"/>
      <c r="AM1236" s="24"/>
      <c r="AN1236" s="24"/>
      <c r="AO1236" s="24"/>
      <c r="AP1236" s="24"/>
      <c r="AQ1236" s="24"/>
      <c r="AR1236" s="24"/>
      <c r="AS1236" s="24"/>
      <c r="AT1236" s="24"/>
      <c r="AU1236" s="24"/>
      <c r="AV1236" s="24"/>
      <c r="AW1236" s="24"/>
      <c r="AX1236" s="24"/>
      <c r="AY1236" s="24"/>
      <c r="AZ1236" s="24"/>
      <c r="BA1236" s="24"/>
      <c r="BB1236" s="24"/>
      <c r="BC1236" s="24"/>
      <c r="BD1236" s="24"/>
      <c r="BE1236" s="24"/>
      <c r="BF1236" s="24"/>
      <c r="BG1236" s="24"/>
      <c r="BH1236" s="24"/>
      <c r="BI1236" s="24"/>
      <c r="BJ1236" s="24"/>
      <c r="BK1236" s="24"/>
      <c r="BL1236" s="24"/>
      <c r="BM1236" s="24"/>
      <c r="BN1236" s="24"/>
      <c r="BO1236" s="24"/>
      <c r="BP1236" s="24"/>
      <c r="BQ1236" s="24"/>
      <c r="BR1236" s="24"/>
      <c r="BS1236" s="24"/>
      <c r="BT1236" s="24"/>
      <c r="BU1236" s="24"/>
      <c r="BV1236" s="24"/>
      <c r="BW1236" s="24"/>
      <c r="BX1236" s="24"/>
      <c r="BY1236" s="24"/>
      <c r="BZ1236" s="24"/>
      <c r="CA1236" s="24"/>
      <c r="CB1236" s="24"/>
      <c r="CC1236" s="24"/>
      <c r="CD1236" s="24"/>
      <c r="CE1236" s="24"/>
      <c r="CF1236" s="24"/>
      <c r="CG1236" s="24"/>
      <c r="CH1236" s="24"/>
      <c r="CI1236" s="24"/>
      <c r="CJ1236" s="24"/>
      <c r="CK1236" s="24"/>
      <c r="CL1236" s="24"/>
      <c r="CM1236" s="24"/>
      <c r="CN1236" s="24"/>
      <c r="CO1236" s="24"/>
      <c r="CP1236" s="24"/>
      <c r="CQ1236" s="24"/>
      <c r="CR1236" s="24"/>
      <c r="CS1236" s="24"/>
      <c r="CT1236" s="24"/>
      <c r="CU1236" s="24"/>
      <c r="CV1236" s="24"/>
      <c r="CW1236" s="24"/>
      <c r="CX1236" s="24"/>
      <c r="CY1236" s="24"/>
      <c r="CZ1236" s="24"/>
      <c r="DA1236" s="24"/>
      <c r="DB1236" s="24"/>
      <c r="DC1236" s="24"/>
      <c r="DD1236" s="24"/>
      <c r="DE1236" s="24"/>
      <c r="DF1236" s="24"/>
      <c r="DG1236" s="24"/>
      <c r="DH1236" s="24"/>
      <c r="DI1236" s="24"/>
      <c r="DJ1236" s="24"/>
      <c r="DK1236" s="24"/>
      <c r="DL1236" s="24"/>
      <c r="DM1236" s="24"/>
      <c r="DN1236" s="24"/>
      <c r="DO1236" s="24"/>
      <c r="DP1236" s="24"/>
      <c r="DQ1236" s="24"/>
      <c r="DR1236" s="24"/>
      <c r="DS1236" s="24"/>
      <c r="DT1236" s="24"/>
      <c r="DU1236" s="24"/>
      <c r="DV1236" s="24"/>
      <c r="DW1236" s="24"/>
      <c r="DX1236" s="24"/>
      <c r="DY1236" s="24"/>
      <c r="DZ1236" s="24"/>
      <c r="EA1236" s="24"/>
      <c r="EB1236" s="24"/>
      <c r="EC1236" s="24"/>
      <c r="ED1236" s="24"/>
      <c r="EE1236" s="24"/>
      <c r="EF1236" s="24"/>
      <c r="EG1236" s="24"/>
      <c r="EH1236" s="24"/>
      <c r="EI1236" s="24"/>
      <c r="EJ1236" s="24"/>
      <c r="EK1236" s="24"/>
      <c r="EL1236" s="24"/>
      <c r="EM1236" s="24"/>
      <c r="EN1236" s="24"/>
      <c r="EO1236" s="24"/>
      <c r="EP1236" s="24"/>
      <c r="EQ1236" s="24"/>
      <c r="ER1236" s="24"/>
      <c r="ES1236" s="24"/>
      <c r="ET1236" s="24"/>
      <c r="EU1236" s="24"/>
      <c r="EV1236" s="24"/>
      <c r="EW1236" s="24"/>
      <c r="EX1236" s="24"/>
      <c r="EY1236" s="24"/>
      <c r="EZ1236" s="24"/>
      <c r="FA1236" s="24"/>
      <c r="FB1236" s="24"/>
      <c r="FC1236" s="24"/>
      <c r="FD1236" s="24"/>
      <c r="FE1236" s="24"/>
      <c r="FF1236" s="24"/>
      <c r="FG1236" s="24"/>
      <c r="FH1236" s="24"/>
      <c r="FI1236" s="24"/>
      <c r="FJ1236" s="24"/>
      <c r="FK1236" s="24"/>
      <c r="FL1236" s="24"/>
      <c r="FM1236" s="24"/>
      <c r="FN1236" s="24"/>
      <c r="FO1236" s="24"/>
      <c r="FP1236" s="24"/>
      <c r="FQ1236" s="24"/>
      <c r="FR1236" s="24"/>
      <c r="FS1236" s="24"/>
      <c r="FT1236" s="24"/>
      <c r="FU1236" s="24"/>
      <c r="FV1236" s="24"/>
      <c r="FW1236" s="24"/>
      <c r="FX1236" s="24"/>
      <c r="FY1236" s="24"/>
      <c r="FZ1236" s="24"/>
      <c r="GA1236" s="24"/>
      <c r="GB1236" s="24"/>
      <c r="GC1236" s="24"/>
      <c r="GD1236" s="24"/>
      <c r="GE1236" s="24"/>
      <c r="GF1236" s="24"/>
      <c r="GG1236" s="24"/>
      <c r="GH1236" s="24"/>
      <c r="GI1236" s="24"/>
      <c r="GJ1236" s="24"/>
      <c r="GK1236" s="24"/>
      <c r="GL1236" s="24"/>
      <c r="GM1236" s="24"/>
      <c r="GN1236" s="24"/>
      <c r="GO1236" s="24"/>
      <c r="GP1236" s="24"/>
      <c r="GQ1236" s="24"/>
      <c r="GR1236" s="24"/>
      <c r="GS1236" s="24"/>
      <c r="GT1236" s="24"/>
      <c r="GU1236" s="24"/>
      <c r="GV1236" s="24"/>
      <c r="GW1236" s="24"/>
      <c r="GX1236" s="24"/>
      <c r="GY1236" s="24"/>
      <c r="GZ1236" s="24"/>
      <c r="HA1236" s="24"/>
      <c r="HB1236" s="24"/>
      <c r="HC1236" s="24"/>
      <c r="HD1236" s="24"/>
      <c r="HE1236" s="24"/>
      <c r="HF1236" s="24"/>
      <c r="HG1236" s="24"/>
      <c r="HH1236" s="24"/>
      <c r="HI1236" s="24"/>
      <c r="HJ1236" s="24"/>
      <c r="HK1236" s="24"/>
      <c r="HL1236" s="24"/>
      <c r="HM1236" s="24"/>
      <c r="HN1236" s="24"/>
      <c r="HO1236" s="24"/>
      <c r="HP1236" s="24"/>
      <c r="HQ1236" s="24"/>
      <c r="HR1236" s="24"/>
      <c r="HS1236" s="24"/>
      <c r="HT1236" s="24"/>
      <c r="HU1236" s="24"/>
      <c r="HV1236" s="24"/>
      <c r="HW1236" s="24"/>
      <c r="HX1236" s="24"/>
      <c r="HY1236" s="24"/>
      <c r="HZ1236" s="24"/>
      <c r="IA1236" s="24"/>
      <c r="IB1236" s="24"/>
      <c r="IC1236" s="24"/>
      <c r="ID1236" s="24"/>
      <c r="IE1236" s="24"/>
      <c r="IF1236" s="24"/>
      <c r="IG1236" s="24"/>
      <c r="IH1236" s="24"/>
      <c r="II1236" s="24"/>
      <c r="IJ1236" s="24"/>
      <c r="IK1236" s="24"/>
      <c r="IL1236" s="24"/>
      <c r="IM1236" s="24"/>
      <c r="IN1236" s="24"/>
      <c r="IO1236" s="24"/>
      <c r="IP1236" s="24"/>
      <c r="IQ1236" s="24"/>
      <c r="IR1236" s="24"/>
      <c r="IS1236" s="24"/>
      <c r="IT1236" s="24"/>
      <c r="IU1236" s="24"/>
    </row>
    <row r="1237" s="15" customFormat="true" ht="15.75" hidden="true" customHeight="true" outlineLevel="0" collapsed="false">
      <c r="A1237" s="25" t="s">
        <v>2550</v>
      </c>
      <c r="B1237" s="21" t="s">
        <v>2675</v>
      </c>
      <c r="C1237" s="17" t="s">
        <v>2676</v>
      </c>
      <c r="D1237" s="25" t="s">
        <v>2627</v>
      </c>
      <c r="E1237" s="25" t="s">
        <v>2628</v>
      </c>
      <c r="F1237" s="25" t="s">
        <v>2629</v>
      </c>
      <c r="G1237" s="26" t="n">
        <v>1</v>
      </c>
      <c r="H1237" s="19"/>
      <c r="I1237" s="18"/>
      <c r="J1237" s="23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24"/>
      <c r="AG1237" s="24"/>
      <c r="AH1237" s="24"/>
      <c r="AI1237" s="24"/>
      <c r="AJ1237" s="24"/>
      <c r="AK1237" s="24"/>
      <c r="AL1237" s="24"/>
      <c r="AM1237" s="24"/>
      <c r="AN1237" s="24"/>
      <c r="AO1237" s="24"/>
      <c r="AP1237" s="24"/>
      <c r="AQ1237" s="24"/>
      <c r="AR1237" s="24"/>
      <c r="AS1237" s="24"/>
      <c r="AT1237" s="24"/>
      <c r="AU1237" s="24"/>
      <c r="AV1237" s="24"/>
      <c r="AW1237" s="24"/>
      <c r="AX1237" s="24"/>
      <c r="AY1237" s="24"/>
      <c r="AZ1237" s="24"/>
      <c r="BA1237" s="24"/>
      <c r="BB1237" s="24"/>
      <c r="BC1237" s="24"/>
      <c r="BD1237" s="24"/>
      <c r="BE1237" s="24"/>
      <c r="BF1237" s="24"/>
      <c r="BG1237" s="24"/>
      <c r="BH1237" s="24"/>
      <c r="BI1237" s="24"/>
      <c r="BJ1237" s="24"/>
      <c r="BK1237" s="24"/>
      <c r="BL1237" s="24"/>
      <c r="BM1237" s="24"/>
      <c r="BN1237" s="24"/>
      <c r="BO1237" s="24"/>
      <c r="BP1237" s="24"/>
      <c r="BQ1237" s="24"/>
      <c r="BR1237" s="24"/>
      <c r="BS1237" s="24"/>
      <c r="BT1237" s="24"/>
      <c r="BU1237" s="24"/>
      <c r="BV1237" s="24"/>
      <c r="BW1237" s="24"/>
      <c r="BX1237" s="24"/>
      <c r="BY1237" s="24"/>
      <c r="BZ1237" s="24"/>
      <c r="CA1237" s="24"/>
      <c r="CB1237" s="24"/>
      <c r="CC1237" s="24"/>
      <c r="CD1237" s="24"/>
      <c r="CE1237" s="24"/>
      <c r="CF1237" s="24"/>
      <c r="CG1237" s="24"/>
      <c r="CH1237" s="24"/>
      <c r="CI1237" s="24"/>
      <c r="CJ1237" s="24"/>
      <c r="CK1237" s="24"/>
      <c r="CL1237" s="24"/>
      <c r="CM1237" s="24"/>
      <c r="CN1237" s="24"/>
      <c r="CO1237" s="24"/>
      <c r="CP1237" s="24"/>
      <c r="CQ1237" s="24"/>
      <c r="CR1237" s="24"/>
      <c r="CS1237" s="24"/>
      <c r="CT1237" s="24"/>
      <c r="CU1237" s="24"/>
      <c r="CV1237" s="24"/>
      <c r="CW1237" s="24"/>
      <c r="CX1237" s="24"/>
      <c r="CY1237" s="24"/>
      <c r="CZ1237" s="24"/>
      <c r="DA1237" s="24"/>
      <c r="DB1237" s="24"/>
      <c r="DC1237" s="24"/>
      <c r="DD1237" s="24"/>
      <c r="DE1237" s="24"/>
      <c r="DF1237" s="24"/>
      <c r="DG1237" s="24"/>
      <c r="DH1237" s="24"/>
      <c r="DI1237" s="24"/>
      <c r="DJ1237" s="24"/>
      <c r="DK1237" s="24"/>
      <c r="DL1237" s="24"/>
      <c r="DM1237" s="24"/>
      <c r="DN1237" s="24"/>
      <c r="DO1237" s="24"/>
      <c r="DP1237" s="24"/>
      <c r="DQ1237" s="24"/>
      <c r="DR1237" s="24"/>
      <c r="DS1237" s="24"/>
      <c r="DT1237" s="24"/>
      <c r="DU1237" s="24"/>
      <c r="DV1237" s="24"/>
      <c r="DW1237" s="24"/>
      <c r="DX1237" s="24"/>
      <c r="DY1237" s="24"/>
      <c r="DZ1237" s="24"/>
      <c r="EA1237" s="24"/>
      <c r="EB1237" s="24"/>
      <c r="EC1237" s="24"/>
      <c r="ED1237" s="24"/>
      <c r="EE1237" s="24"/>
      <c r="EF1237" s="24"/>
      <c r="EG1237" s="24"/>
      <c r="EH1237" s="24"/>
      <c r="EI1237" s="24"/>
      <c r="EJ1237" s="24"/>
      <c r="EK1237" s="24"/>
      <c r="EL1237" s="24"/>
      <c r="EM1237" s="24"/>
      <c r="EN1237" s="24"/>
      <c r="EO1237" s="24"/>
      <c r="EP1237" s="24"/>
      <c r="EQ1237" s="24"/>
      <c r="ER1237" s="24"/>
      <c r="ES1237" s="24"/>
      <c r="ET1237" s="24"/>
      <c r="EU1237" s="24"/>
      <c r="EV1237" s="24"/>
      <c r="EW1237" s="24"/>
      <c r="EX1237" s="24"/>
      <c r="EY1237" s="24"/>
      <c r="EZ1237" s="24"/>
      <c r="FA1237" s="24"/>
      <c r="FB1237" s="24"/>
      <c r="FC1237" s="24"/>
      <c r="FD1237" s="24"/>
      <c r="FE1237" s="24"/>
      <c r="FF1237" s="24"/>
      <c r="FG1237" s="24"/>
      <c r="FH1237" s="24"/>
      <c r="FI1237" s="24"/>
      <c r="FJ1237" s="24"/>
      <c r="FK1237" s="24"/>
      <c r="FL1237" s="24"/>
      <c r="FM1237" s="24"/>
      <c r="FN1237" s="24"/>
      <c r="FO1237" s="24"/>
      <c r="FP1237" s="24"/>
      <c r="FQ1237" s="24"/>
      <c r="FR1237" s="24"/>
      <c r="FS1237" s="24"/>
      <c r="FT1237" s="24"/>
      <c r="FU1237" s="24"/>
      <c r="FV1237" s="24"/>
      <c r="FW1237" s="24"/>
      <c r="FX1237" s="24"/>
      <c r="FY1237" s="24"/>
      <c r="FZ1237" s="24"/>
      <c r="GA1237" s="24"/>
      <c r="GB1237" s="24"/>
      <c r="GC1237" s="24"/>
      <c r="GD1237" s="24"/>
      <c r="GE1237" s="24"/>
      <c r="GF1237" s="24"/>
      <c r="GG1237" s="24"/>
      <c r="GH1237" s="24"/>
      <c r="GI1237" s="24"/>
      <c r="GJ1237" s="24"/>
      <c r="GK1237" s="24"/>
      <c r="GL1237" s="24"/>
      <c r="GM1237" s="24"/>
      <c r="GN1237" s="24"/>
      <c r="GO1237" s="24"/>
      <c r="GP1237" s="24"/>
      <c r="GQ1237" s="24"/>
      <c r="GR1237" s="24"/>
      <c r="GS1237" s="24"/>
      <c r="GT1237" s="24"/>
      <c r="GU1237" s="24"/>
      <c r="GV1237" s="24"/>
      <c r="GW1237" s="24"/>
      <c r="GX1237" s="24"/>
      <c r="GY1237" s="24"/>
      <c r="GZ1237" s="24"/>
      <c r="HA1237" s="24"/>
      <c r="HB1237" s="24"/>
      <c r="HC1237" s="24"/>
      <c r="HD1237" s="24"/>
      <c r="HE1237" s="24"/>
      <c r="HF1237" s="24"/>
      <c r="HG1237" s="24"/>
      <c r="HH1237" s="24"/>
      <c r="HI1237" s="24"/>
      <c r="HJ1237" s="24"/>
      <c r="HK1237" s="24"/>
      <c r="HL1237" s="24"/>
      <c r="HM1237" s="24"/>
      <c r="HN1237" s="24"/>
      <c r="HO1237" s="24"/>
      <c r="HP1237" s="24"/>
      <c r="HQ1237" s="24"/>
      <c r="HR1237" s="24"/>
      <c r="HS1237" s="24"/>
      <c r="HT1237" s="24"/>
      <c r="HU1237" s="24"/>
      <c r="HV1237" s="24"/>
      <c r="HW1237" s="24"/>
      <c r="HX1237" s="24"/>
      <c r="HY1237" s="24"/>
      <c r="HZ1237" s="24"/>
      <c r="IA1237" s="24"/>
      <c r="IB1237" s="24"/>
      <c r="IC1237" s="24"/>
      <c r="ID1237" s="24"/>
      <c r="IE1237" s="24"/>
      <c r="IF1237" s="24"/>
      <c r="IG1237" s="24"/>
      <c r="IH1237" s="24"/>
      <c r="II1237" s="24"/>
      <c r="IJ1237" s="24"/>
      <c r="IK1237" s="24"/>
      <c r="IL1237" s="24"/>
      <c r="IM1237" s="24"/>
      <c r="IN1237" s="24"/>
      <c r="IO1237" s="24"/>
      <c r="IP1237" s="24"/>
      <c r="IQ1237" s="24"/>
      <c r="IR1237" s="24"/>
      <c r="IS1237" s="24"/>
      <c r="IT1237" s="24"/>
      <c r="IU1237" s="24"/>
    </row>
    <row r="1238" s="15" customFormat="true" ht="15.95" hidden="true" customHeight="true" outlineLevel="0" collapsed="false">
      <c r="A1238" s="25" t="s">
        <v>2550</v>
      </c>
      <c r="B1238" s="21" t="s">
        <v>2675</v>
      </c>
      <c r="C1238" s="17" t="s">
        <v>2677</v>
      </c>
      <c r="D1238" s="25" t="s">
        <v>2627</v>
      </c>
      <c r="E1238" s="25" t="s">
        <v>2628</v>
      </c>
      <c r="F1238" s="25" t="s">
        <v>2629</v>
      </c>
      <c r="G1238" s="26" t="n">
        <v>1</v>
      </c>
      <c r="H1238" s="19"/>
      <c r="I1238" s="18"/>
      <c r="J1238" s="18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24"/>
      <c r="AG1238" s="24"/>
      <c r="AH1238" s="24"/>
      <c r="AI1238" s="24"/>
      <c r="AJ1238" s="24"/>
      <c r="AK1238" s="24"/>
      <c r="AL1238" s="24"/>
      <c r="AM1238" s="24"/>
      <c r="AN1238" s="24"/>
      <c r="AO1238" s="24"/>
      <c r="AP1238" s="24"/>
      <c r="AQ1238" s="24"/>
      <c r="AR1238" s="24"/>
      <c r="AS1238" s="24"/>
      <c r="AT1238" s="24"/>
      <c r="AU1238" s="24"/>
      <c r="AV1238" s="24"/>
      <c r="AW1238" s="24"/>
      <c r="AX1238" s="24"/>
      <c r="AY1238" s="24"/>
      <c r="AZ1238" s="24"/>
      <c r="BA1238" s="24"/>
      <c r="BB1238" s="24"/>
      <c r="BC1238" s="24"/>
      <c r="BD1238" s="24"/>
      <c r="BE1238" s="24"/>
      <c r="BF1238" s="24"/>
      <c r="BG1238" s="24"/>
      <c r="BH1238" s="24"/>
      <c r="BI1238" s="24"/>
      <c r="BJ1238" s="24"/>
      <c r="BK1238" s="24"/>
      <c r="BL1238" s="24"/>
      <c r="BM1238" s="24"/>
      <c r="BN1238" s="24"/>
      <c r="BO1238" s="24"/>
      <c r="BP1238" s="24"/>
      <c r="BQ1238" s="24"/>
      <c r="BR1238" s="24"/>
      <c r="BS1238" s="24"/>
      <c r="BT1238" s="24"/>
      <c r="BU1238" s="24"/>
      <c r="BV1238" s="24"/>
      <c r="BW1238" s="24"/>
      <c r="BX1238" s="24"/>
      <c r="BY1238" s="24"/>
      <c r="BZ1238" s="24"/>
      <c r="CA1238" s="24"/>
      <c r="CB1238" s="24"/>
      <c r="CC1238" s="24"/>
      <c r="CD1238" s="24"/>
      <c r="CE1238" s="24"/>
      <c r="CF1238" s="24"/>
      <c r="CG1238" s="24"/>
      <c r="CH1238" s="24"/>
      <c r="CI1238" s="24"/>
      <c r="CJ1238" s="24"/>
      <c r="CK1238" s="24"/>
      <c r="CL1238" s="24"/>
      <c r="CM1238" s="24"/>
      <c r="CN1238" s="24"/>
      <c r="CO1238" s="24"/>
      <c r="CP1238" s="24"/>
      <c r="CQ1238" s="24"/>
      <c r="CR1238" s="24"/>
      <c r="CS1238" s="24"/>
      <c r="CT1238" s="24"/>
      <c r="CU1238" s="24"/>
      <c r="CV1238" s="24"/>
      <c r="CW1238" s="24"/>
      <c r="CX1238" s="24"/>
      <c r="CY1238" s="24"/>
      <c r="CZ1238" s="24"/>
      <c r="DA1238" s="24"/>
      <c r="DB1238" s="24"/>
      <c r="DC1238" s="24"/>
      <c r="DD1238" s="24"/>
      <c r="DE1238" s="24"/>
      <c r="DF1238" s="24"/>
      <c r="DG1238" s="24"/>
      <c r="DH1238" s="24"/>
      <c r="DI1238" s="24"/>
      <c r="DJ1238" s="24"/>
      <c r="DK1238" s="24"/>
      <c r="DL1238" s="24"/>
      <c r="DM1238" s="24"/>
      <c r="DN1238" s="24"/>
      <c r="DO1238" s="24"/>
      <c r="DP1238" s="24"/>
      <c r="DQ1238" s="24"/>
      <c r="DR1238" s="24"/>
      <c r="DS1238" s="24"/>
      <c r="DT1238" s="24"/>
      <c r="DU1238" s="24"/>
      <c r="DV1238" s="24"/>
      <c r="DW1238" s="24"/>
      <c r="DX1238" s="24"/>
      <c r="DY1238" s="24"/>
      <c r="DZ1238" s="24"/>
      <c r="EA1238" s="24"/>
      <c r="EB1238" s="24"/>
      <c r="EC1238" s="24"/>
      <c r="ED1238" s="24"/>
      <c r="EE1238" s="24"/>
      <c r="EF1238" s="24"/>
      <c r="EG1238" s="24"/>
      <c r="EH1238" s="24"/>
      <c r="EI1238" s="24"/>
      <c r="EJ1238" s="24"/>
      <c r="EK1238" s="24"/>
      <c r="EL1238" s="24"/>
      <c r="EM1238" s="24"/>
      <c r="EN1238" s="24"/>
      <c r="EO1238" s="24"/>
      <c r="EP1238" s="24"/>
      <c r="EQ1238" s="24"/>
      <c r="ER1238" s="24"/>
      <c r="ES1238" s="24"/>
      <c r="ET1238" s="24"/>
      <c r="EU1238" s="24"/>
      <c r="EV1238" s="24"/>
      <c r="EW1238" s="24"/>
      <c r="EX1238" s="24"/>
      <c r="EY1238" s="24"/>
      <c r="EZ1238" s="24"/>
      <c r="FA1238" s="24"/>
      <c r="FB1238" s="24"/>
      <c r="FC1238" s="24"/>
      <c r="FD1238" s="24"/>
      <c r="FE1238" s="24"/>
      <c r="FF1238" s="24"/>
      <c r="FG1238" s="24"/>
      <c r="FH1238" s="24"/>
      <c r="FI1238" s="24"/>
      <c r="FJ1238" s="24"/>
      <c r="FK1238" s="24"/>
      <c r="FL1238" s="24"/>
      <c r="FM1238" s="24"/>
      <c r="FN1238" s="24"/>
      <c r="FO1238" s="24"/>
      <c r="FP1238" s="24"/>
      <c r="FQ1238" s="24"/>
      <c r="FR1238" s="24"/>
      <c r="FS1238" s="24"/>
      <c r="FT1238" s="24"/>
      <c r="FU1238" s="24"/>
      <c r="FV1238" s="24"/>
      <c r="FW1238" s="24"/>
      <c r="FX1238" s="24"/>
      <c r="FY1238" s="24"/>
      <c r="FZ1238" s="24"/>
      <c r="GA1238" s="24"/>
      <c r="GB1238" s="24"/>
      <c r="GC1238" s="24"/>
      <c r="GD1238" s="24"/>
      <c r="GE1238" s="24"/>
      <c r="GF1238" s="24"/>
      <c r="GG1238" s="24"/>
      <c r="GH1238" s="24"/>
      <c r="GI1238" s="24"/>
      <c r="GJ1238" s="24"/>
      <c r="GK1238" s="24"/>
      <c r="GL1238" s="24"/>
      <c r="GM1238" s="24"/>
      <c r="GN1238" s="24"/>
      <c r="GO1238" s="24"/>
      <c r="GP1238" s="24"/>
      <c r="GQ1238" s="24"/>
      <c r="GR1238" s="24"/>
      <c r="GS1238" s="24"/>
      <c r="GT1238" s="24"/>
      <c r="GU1238" s="24"/>
      <c r="GV1238" s="24"/>
      <c r="GW1238" s="24"/>
      <c r="GX1238" s="24"/>
      <c r="GY1238" s="24"/>
      <c r="GZ1238" s="24"/>
      <c r="HA1238" s="24"/>
      <c r="HB1238" s="24"/>
      <c r="HC1238" s="24"/>
      <c r="HD1238" s="24"/>
      <c r="HE1238" s="24"/>
      <c r="HF1238" s="24"/>
      <c r="HG1238" s="24"/>
      <c r="HH1238" s="24"/>
      <c r="HI1238" s="24"/>
      <c r="HJ1238" s="24"/>
      <c r="HK1238" s="24"/>
      <c r="HL1238" s="24"/>
      <c r="HM1238" s="24"/>
      <c r="HN1238" s="24"/>
      <c r="HO1238" s="24"/>
      <c r="HP1238" s="24"/>
      <c r="HQ1238" s="24"/>
      <c r="HR1238" s="24"/>
      <c r="HS1238" s="24"/>
      <c r="HT1238" s="24"/>
      <c r="HU1238" s="24"/>
      <c r="HV1238" s="24"/>
      <c r="HW1238" s="24"/>
      <c r="HX1238" s="24"/>
      <c r="HY1238" s="24"/>
      <c r="HZ1238" s="24"/>
      <c r="IA1238" s="24"/>
      <c r="IB1238" s="24"/>
      <c r="IC1238" s="24"/>
      <c r="ID1238" s="24"/>
      <c r="IE1238" s="24"/>
      <c r="IF1238" s="24"/>
      <c r="IG1238" s="24"/>
      <c r="IH1238" s="24"/>
      <c r="II1238" s="24"/>
      <c r="IJ1238" s="24"/>
      <c r="IK1238" s="24"/>
      <c r="IL1238" s="24"/>
      <c r="IM1238" s="24"/>
      <c r="IN1238" s="24"/>
      <c r="IO1238" s="24"/>
      <c r="IP1238" s="24"/>
      <c r="IQ1238" s="24"/>
      <c r="IR1238" s="24"/>
      <c r="IS1238" s="24"/>
      <c r="IT1238" s="24"/>
      <c r="IU1238" s="24"/>
    </row>
    <row r="1239" s="15" customFormat="true" ht="15.95" hidden="true" customHeight="true" outlineLevel="0" collapsed="false">
      <c r="A1239" s="25" t="s">
        <v>2550</v>
      </c>
      <c r="B1239" s="21" t="s">
        <v>2675</v>
      </c>
      <c r="C1239" s="17" t="s">
        <v>2678</v>
      </c>
      <c r="D1239" s="25" t="s">
        <v>2627</v>
      </c>
      <c r="E1239" s="25" t="s">
        <v>2628</v>
      </c>
      <c r="F1239" s="25" t="s">
        <v>2629</v>
      </c>
      <c r="G1239" s="26" t="n">
        <v>1</v>
      </c>
      <c r="H1239" s="19"/>
      <c r="I1239" s="18"/>
      <c r="J1239" s="23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24"/>
      <c r="AG1239" s="24"/>
      <c r="AH1239" s="24"/>
      <c r="AI1239" s="24"/>
      <c r="AJ1239" s="24"/>
      <c r="AK1239" s="24"/>
      <c r="AL1239" s="24"/>
      <c r="AM1239" s="24"/>
      <c r="AN1239" s="24"/>
      <c r="AO1239" s="24"/>
      <c r="AP1239" s="24"/>
      <c r="AQ1239" s="24"/>
      <c r="AR1239" s="24"/>
      <c r="AS1239" s="24"/>
      <c r="AT1239" s="24"/>
      <c r="AU1239" s="24"/>
      <c r="AV1239" s="24"/>
      <c r="AW1239" s="24"/>
      <c r="AX1239" s="24"/>
      <c r="AY1239" s="24"/>
      <c r="AZ1239" s="24"/>
      <c r="BA1239" s="24"/>
      <c r="BB1239" s="24"/>
      <c r="BC1239" s="24"/>
      <c r="BD1239" s="24"/>
      <c r="BE1239" s="24"/>
      <c r="BF1239" s="24"/>
      <c r="BG1239" s="24"/>
      <c r="BH1239" s="24"/>
      <c r="BI1239" s="24"/>
      <c r="BJ1239" s="24"/>
      <c r="BK1239" s="24"/>
      <c r="BL1239" s="24"/>
      <c r="BM1239" s="24"/>
      <c r="BN1239" s="24"/>
      <c r="BO1239" s="24"/>
      <c r="BP1239" s="24"/>
      <c r="BQ1239" s="24"/>
      <c r="BR1239" s="24"/>
      <c r="BS1239" s="24"/>
      <c r="BT1239" s="24"/>
      <c r="BU1239" s="24"/>
      <c r="BV1239" s="24"/>
      <c r="BW1239" s="24"/>
      <c r="BX1239" s="24"/>
      <c r="BY1239" s="24"/>
      <c r="BZ1239" s="24"/>
      <c r="CA1239" s="24"/>
      <c r="CB1239" s="24"/>
      <c r="CC1239" s="24"/>
      <c r="CD1239" s="24"/>
      <c r="CE1239" s="24"/>
      <c r="CF1239" s="24"/>
      <c r="CG1239" s="24"/>
      <c r="CH1239" s="24"/>
      <c r="CI1239" s="24"/>
      <c r="CJ1239" s="24"/>
      <c r="CK1239" s="24"/>
      <c r="CL1239" s="24"/>
      <c r="CM1239" s="24"/>
      <c r="CN1239" s="24"/>
      <c r="CO1239" s="24"/>
      <c r="CP1239" s="24"/>
      <c r="CQ1239" s="24"/>
      <c r="CR1239" s="24"/>
      <c r="CS1239" s="24"/>
      <c r="CT1239" s="24"/>
      <c r="CU1239" s="24"/>
      <c r="CV1239" s="24"/>
      <c r="CW1239" s="24"/>
      <c r="CX1239" s="24"/>
      <c r="CY1239" s="24"/>
      <c r="CZ1239" s="24"/>
      <c r="DA1239" s="24"/>
      <c r="DB1239" s="24"/>
      <c r="DC1239" s="24"/>
      <c r="DD1239" s="24"/>
      <c r="DE1239" s="24"/>
      <c r="DF1239" s="24"/>
      <c r="DG1239" s="24"/>
      <c r="DH1239" s="24"/>
      <c r="DI1239" s="24"/>
      <c r="DJ1239" s="24"/>
      <c r="DK1239" s="24"/>
      <c r="DL1239" s="24"/>
      <c r="DM1239" s="24"/>
      <c r="DN1239" s="24"/>
      <c r="DO1239" s="24"/>
      <c r="DP1239" s="24"/>
      <c r="DQ1239" s="24"/>
      <c r="DR1239" s="24"/>
      <c r="DS1239" s="24"/>
      <c r="DT1239" s="24"/>
      <c r="DU1239" s="24"/>
      <c r="DV1239" s="24"/>
      <c r="DW1239" s="24"/>
      <c r="DX1239" s="24"/>
      <c r="DY1239" s="24"/>
      <c r="DZ1239" s="24"/>
      <c r="EA1239" s="24"/>
      <c r="EB1239" s="24"/>
      <c r="EC1239" s="24"/>
      <c r="ED1239" s="24"/>
      <c r="EE1239" s="24"/>
      <c r="EF1239" s="24"/>
      <c r="EG1239" s="24"/>
      <c r="EH1239" s="24"/>
      <c r="EI1239" s="24"/>
      <c r="EJ1239" s="24"/>
      <c r="EK1239" s="24"/>
      <c r="EL1239" s="24"/>
      <c r="EM1239" s="24"/>
      <c r="EN1239" s="24"/>
      <c r="EO1239" s="24"/>
      <c r="EP1239" s="24"/>
      <c r="EQ1239" s="24"/>
      <c r="ER1239" s="24"/>
      <c r="ES1239" s="24"/>
      <c r="ET1239" s="24"/>
      <c r="EU1239" s="24"/>
      <c r="EV1239" s="24"/>
      <c r="EW1239" s="24"/>
      <c r="EX1239" s="24"/>
      <c r="EY1239" s="24"/>
      <c r="EZ1239" s="24"/>
      <c r="FA1239" s="24"/>
      <c r="FB1239" s="24"/>
      <c r="FC1239" s="24"/>
      <c r="FD1239" s="24"/>
      <c r="FE1239" s="24"/>
      <c r="FF1239" s="24"/>
      <c r="FG1239" s="24"/>
      <c r="FH1239" s="24"/>
      <c r="FI1239" s="24"/>
      <c r="FJ1239" s="24"/>
      <c r="FK1239" s="24"/>
      <c r="FL1239" s="24"/>
      <c r="FM1239" s="24"/>
      <c r="FN1239" s="24"/>
      <c r="FO1239" s="24"/>
      <c r="FP1239" s="24"/>
      <c r="FQ1239" s="24"/>
      <c r="FR1239" s="24"/>
      <c r="FS1239" s="24"/>
      <c r="FT1239" s="24"/>
      <c r="FU1239" s="24"/>
      <c r="FV1239" s="24"/>
      <c r="FW1239" s="24"/>
      <c r="FX1239" s="24"/>
      <c r="FY1239" s="24"/>
      <c r="FZ1239" s="24"/>
      <c r="GA1239" s="24"/>
      <c r="GB1239" s="24"/>
      <c r="GC1239" s="24"/>
      <c r="GD1239" s="24"/>
      <c r="GE1239" s="24"/>
      <c r="GF1239" s="24"/>
      <c r="GG1239" s="24"/>
      <c r="GH1239" s="24"/>
      <c r="GI1239" s="24"/>
      <c r="GJ1239" s="24"/>
      <c r="GK1239" s="24"/>
      <c r="GL1239" s="24"/>
      <c r="GM1239" s="24"/>
      <c r="GN1239" s="24"/>
      <c r="GO1239" s="24"/>
      <c r="GP1239" s="24"/>
      <c r="GQ1239" s="24"/>
      <c r="GR1239" s="24"/>
      <c r="GS1239" s="24"/>
      <c r="GT1239" s="24"/>
      <c r="GU1239" s="24"/>
      <c r="GV1239" s="24"/>
      <c r="GW1239" s="24"/>
      <c r="GX1239" s="24"/>
      <c r="GY1239" s="24"/>
      <c r="GZ1239" s="24"/>
      <c r="HA1239" s="24"/>
      <c r="HB1239" s="24"/>
      <c r="HC1239" s="24"/>
      <c r="HD1239" s="24"/>
      <c r="HE1239" s="24"/>
      <c r="HF1239" s="24"/>
      <c r="HG1239" s="24"/>
      <c r="HH1239" s="24"/>
      <c r="HI1239" s="24"/>
      <c r="HJ1239" s="24"/>
      <c r="HK1239" s="24"/>
      <c r="HL1239" s="24"/>
      <c r="HM1239" s="24"/>
      <c r="HN1239" s="24"/>
      <c r="HO1239" s="24"/>
      <c r="HP1239" s="24"/>
      <c r="HQ1239" s="24"/>
      <c r="HR1239" s="24"/>
      <c r="HS1239" s="24"/>
      <c r="HT1239" s="24"/>
      <c r="HU1239" s="24"/>
      <c r="HV1239" s="24"/>
      <c r="HW1239" s="24"/>
      <c r="HX1239" s="24"/>
      <c r="HY1239" s="24"/>
      <c r="HZ1239" s="24"/>
      <c r="IA1239" s="24"/>
      <c r="IB1239" s="24"/>
      <c r="IC1239" s="24"/>
      <c r="ID1239" s="24"/>
      <c r="IE1239" s="24"/>
      <c r="IF1239" s="24"/>
      <c r="IG1239" s="24"/>
      <c r="IH1239" s="24"/>
      <c r="II1239" s="24"/>
      <c r="IJ1239" s="24"/>
      <c r="IK1239" s="24"/>
      <c r="IL1239" s="24"/>
      <c r="IM1239" s="24"/>
      <c r="IN1239" s="24"/>
      <c r="IO1239" s="24"/>
      <c r="IP1239" s="24"/>
      <c r="IQ1239" s="24"/>
      <c r="IR1239" s="24"/>
      <c r="IS1239" s="24"/>
      <c r="IT1239" s="24"/>
      <c r="IU1239" s="24"/>
    </row>
    <row r="1240" s="15" customFormat="true" ht="15.95" hidden="true" customHeight="true" outlineLevel="0" collapsed="false">
      <c r="A1240" s="25" t="s">
        <v>2550</v>
      </c>
      <c r="B1240" s="21" t="s">
        <v>2679</v>
      </c>
      <c r="C1240" s="17" t="s">
        <v>2680</v>
      </c>
      <c r="D1240" s="25" t="s">
        <v>2632</v>
      </c>
      <c r="E1240" s="25" t="s">
        <v>2628</v>
      </c>
      <c r="F1240" s="25" t="s">
        <v>2633</v>
      </c>
      <c r="G1240" s="26" t="n">
        <v>1</v>
      </c>
      <c r="H1240" s="19"/>
      <c r="I1240" s="18"/>
      <c r="J1240" s="23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24"/>
      <c r="AG1240" s="24"/>
      <c r="AH1240" s="24"/>
      <c r="AI1240" s="24"/>
      <c r="AJ1240" s="24"/>
      <c r="AK1240" s="24"/>
      <c r="AL1240" s="24"/>
      <c r="AM1240" s="24"/>
      <c r="AN1240" s="24"/>
      <c r="AO1240" s="24"/>
      <c r="AP1240" s="24"/>
      <c r="AQ1240" s="24"/>
      <c r="AR1240" s="24"/>
      <c r="AS1240" s="24"/>
      <c r="AT1240" s="24"/>
      <c r="AU1240" s="24"/>
      <c r="AV1240" s="24"/>
      <c r="AW1240" s="24"/>
      <c r="AX1240" s="24"/>
      <c r="AY1240" s="24"/>
      <c r="AZ1240" s="24"/>
      <c r="BA1240" s="24"/>
      <c r="BB1240" s="24"/>
      <c r="BC1240" s="24"/>
      <c r="BD1240" s="24"/>
      <c r="BE1240" s="24"/>
      <c r="BF1240" s="24"/>
      <c r="BG1240" s="24"/>
      <c r="BH1240" s="24"/>
      <c r="BI1240" s="24"/>
      <c r="BJ1240" s="24"/>
      <c r="BK1240" s="24"/>
      <c r="BL1240" s="24"/>
      <c r="BM1240" s="24"/>
      <c r="BN1240" s="24"/>
      <c r="BO1240" s="24"/>
      <c r="BP1240" s="24"/>
      <c r="BQ1240" s="24"/>
      <c r="BR1240" s="24"/>
      <c r="BS1240" s="24"/>
      <c r="BT1240" s="24"/>
      <c r="BU1240" s="24"/>
      <c r="BV1240" s="24"/>
      <c r="BW1240" s="24"/>
      <c r="BX1240" s="24"/>
      <c r="BY1240" s="24"/>
      <c r="BZ1240" s="24"/>
      <c r="CA1240" s="24"/>
      <c r="CB1240" s="24"/>
      <c r="CC1240" s="24"/>
      <c r="CD1240" s="24"/>
      <c r="CE1240" s="24"/>
      <c r="CF1240" s="24"/>
      <c r="CG1240" s="24"/>
      <c r="CH1240" s="24"/>
      <c r="CI1240" s="24"/>
      <c r="CJ1240" s="24"/>
      <c r="CK1240" s="24"/>
      <c r="CL1240" s="24"/>
      <c r="CM1240" s="24"/>
      <c r="CN1240" s="24"/>
      <c r="CO1240" s="24"/>
      <c r="CP1240" s="24"/>
      <c r="CQ1240" s="24"/>
      <c r="CR1240" s="24"/>
      <c r="CS1240" s="24"/>
      <c r="CT1240" s="24"/>
      <c r="CU1240" s="24"/>
      <c r="CV1240" s="24"/>
      <c r="CW1240" s="24"/>
      <c r="CX1240" s="24"/>
      <c r="CY1240" s="24"/>
      <c r="CZ1240" s="24"/>
      <c r="DA1240" s="24"/>
      <c r="DB1240" s="24"/>
      <c r="DC1240" s="24"/>
      <c r="DD1240" s="24"/>
      <c r="DE1240" s="24"/>
      <c r="DF1240" s="24"/>
      <c r="DG1240" s="24"/>
      <c r="DH1240" s="24"/>
      <c r="DI1240" s="24"/>
      <c r="DJ1240" s="24"/>
      <c r="DK1240" s="24"/>
      <c r="DL1240" s="24"/>
      <c r="DM1240" s="24"/>
      <c r="DN1240" s="24"/>
      <c r="DO1240" s="24"/>
      <c r="DP1240" s="24"/>
      <c r="DQ1240" s="24"/>
      <c r="DR1240" s="24"/>
      <c r="DS1240" s="24"/>
      <c r="DT1240" s="24"/>
      <c r="DU1240" s="24"/>
      <c r="DV1240" s="24"/>
      <c r="DW1240" s="24"/>
      <c r="DX1240" s="24"/>
      <c r="DY1240" s="24"/>
      <c r="DZ1240" s="24"/>
      <c r="EA1240" s="24"/>
      <c r="EB1240" s="24"/>
      <c r="EC1240" s="24"/>
      <c r="ED1240" s="24"/>
      <c r="EE1240" s="24"/>
      <c r="EF1240" s="24"/>
      <c r="EG1240" s="24"/>
      <c r="EH1240" s="24"/>
      <c r="EI1240" s="24"/>
      <c r="EJ1240" s="24"/>
      <c r="EK1240" s="24"/>
      <c r="EL1240" s="24"/>
      <c r="EM1240" s="24"/>
      <c r="EN1240" s="24"/>
      <c r="EO1240" s="24"/>
      <c r="EP1240" s="24"/>
      <c r="EQ1240" s="24"/>
      <c r="ER1240" s="24"/>
      <c r="ES1240" s="24"/>
      <c r="ET1240" s="24"/>
      <c r="EU1240" s="24"/>
      <c r="EV1240" s="24"/>
      <c r="EW1240" s="24"/>
      <c r="EX1240" s="24"/>
      <c r="EY1240" s="24"/>
      <c r="EZ1240" s="24"/>
      <c r="FA1240" s="24"/>
      <c r="FB1240" s="24"/>
      <c r="FC1240" s="24"/>
      <c r="FD1240" s="24"/>
      <c r="FE1240" s="24"/>
      <c r="FF1240" s="24"/>
      <c r="FG1240" s="24"/>
      <c r="FH1240" s="24"/>
      <c r="FI1240" s="24"/>
      <c r="FJ1240" s="24"/>
      <c r="FK1240" s="24"/>
      <c r="FL1240" s="24"/>
      <c r="FM1240" s="24"/>
      <c r="FN1240" s="24"/>
      <c r="FO1240" s="24"/>
      <c r="FP1240" s="24"/>
      <c r="FQ1240" s="24"/>
      <c r="FR1240" s="24"/>
      <c r="FS1240" s="24"/>
      <c r="FT1240" s="24"/>
      <c r="FU1240" s="24"/>
      <c r="FV1240" s="24"/>
      <c r="FW1240" s="24"/>
      <c r="FX1240" s="24"/>
      <c r="FY1240" s="24"/>
      <c r="FZ1240" s="24"/>
      <c r="GA1240" s="24"/>
      <c r="GB1240" s="24"/>
      <c r="GC1240" s="24"/>
      <c r="GD1240" s="24"/>
      <c r="GE1240" s="24"/>
      <c r="GF1240" s="24"/>
      <c r="GG1240" s="24"/>
      <c r="GH1240" s="24"/>
      <c r="GI1240" s="24"/>
      <c r="GJ1240" s="24"/>
      <c r="GK1240" s="24"/>
      <c r="GL1240" s="24"/>
      <c r="GM1240" s="24"/>
      <c r="GN1240" s="24"/>
      <c r="GO1240" s="24"/>
      <c r="GP1240" s="24"/>
      <c r="GQ1240" s="24"/>
      <c r="GR1240" s="24"/>
      <c r="GS1240" s="24"/>
      <c r="GT1240" s="24"/>
      <c r="GU1240" s="24"/>
      <c r="GV1240" s="24"/>
      <c r="GW1240" s="24"/>
      <c r="GX1240" s="24"/>
      <c r="GY1240" s="24"/>
      <c r="GZ1240" s="24"/>
      <c r="HA1240" s="24"/>
      <c r="HB1240" s="24"/>
      <c r="HC1240" s="24"/>
      <c r="HD1240" s="24"/>
      <c r="HE1240" s="24"/>
      <c r="HF1240" s="24"/>
      <c r="HG1240" s="24"/>
      <c r="HH1240" s="24"/>
      <c r="HI1240" s="24"/>
      <c r="HJ1240" s="24"/>
      <c r="HK1240" s="24"/>
      <c r="HL1240" s="24"/>
      <c r="HM1240" s="24"/>
      <c r="HN1240" s="24"/>
      <c r="HO1240" s="24"/>
      <c r="HP1240" s="24"/>
      <c r="HQ1240" s="24"/>
      <c r="HR1240" s="24"/>
      <c r="HS1240" s="24"/>
      <c r="HT1240" s="24"/>
      <c r="HU1240" s="24"/>
      <c r="HV1240" s="24"/>
      <c r="HW1240" s="24"/>
      <c r="HX1240" s="24"/>
      <c r="HY1240" s="24"/>
      <c r="HZ1240" s="24"/>
      <c r="IA1240" s="24"/>
      <c r="IB1240" s="24"/>
      <c r="IC1240" s="24"/>
      <c r="ID1240" s="24"/>
      <c r="IE1240" s="24"/>
      <c r="IF1240" s="24"/>
      <c r="IG1240" s="24"/>
      <c r="IH1240" s="24"/>
      <c r="II1240" s="24"/>
      <c r="IJ1240" s="24"/>
      <c r="IK1240" s="24"/>
      <c r="IL1240" s="24"/>
      <c r="IM1240" s="24"/>
      <c r="IN1240" s="24"/>
      <c r="IO1240" s="24"/>
      <c r="IP1240" s="24"/>
      <c r="IQ1240" s="24"/>
      <c r="IR1240" s="24"/>
      <c r="IS1240" s="24"/>
      <c r="IT1240" s="24"/>
      <c r="IU1240" s="24"/>
    </row>
    <row r="1241" s="15" customFormat="true" ht="15.95" hidden="true" customHeight="true" outlineLevel="0" collapsed="false">
      <c r="A1241" s="25" t="s">
        <v>2550</v>
      </c>
      <c r="B1241" s="21" t="s">
        <v>2679</v>
      </c>
      <c r="C1241" s="17" t="s">
        <v>2681</v>
      </c>
      <c r="D1241" s="25" t="s">
        <v>2632</v>
      </c>
      <c r="E1241" s="25" t="s">
        <v>2628</v>
      </c>
      <c r="F1241" s="25" t="s">
        <v>2633</v>
      </c>
      <c r="G1241" s="26" t="n">
        <v>1</v>
      </c>
      <c r="H1241" s="19"/>
      <c r="I1241" s="18"/>
      <c r="J1241" s="23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  <c r="AK1241" s="24"/>
      <c r="AL1241" s="24"/>
      <c r="AM1241" s="24"/>
      <c r="AN1241" s="24"/>
      <c r="AO1241" s="24"/>
      <c r="AP1241" s="24"/>
      <c r="AQ1241" s="24"/>
      <c r="AR1241" s="24"/>
      <c r="AS1241" s="24"/>
      <c r="AT1241" s="24"/>
      <c r="AU1241" s="24"/>
      <c r="AV1241" s="24"/>
      <c r="AW1241" s="24"/>
      <c r="AX1241" s="24"/>
      <c r="AY1241" s="24"/>
      <c r="AZ1241" s="24"/>
      <c r="BA1241" s="24"/>
      <c r="BB1241" s="24"/>
      <c r="BC1241" s="24"/>
      <c r="BD1241" s="24"/>
      <c r="BE1241" s="24"/>
      <c r="BF1241" s="24"/>
      <c r="BG1241" s="24"/>
      <c r="BH1241" s="24"/>
      <c r="BI1241" s="24"/>
      <c r="BJ1241" s="24"/>
      <c r="BK1241" s="24"/>
      <c r="BL1241" s="24"/>
      <c r="BM1241" s="24"/>
      <c r="BN1241" s="24"/>
      <c r="BO1241" s="24"/>
      <c r="BP1241" s="24"/>
      <c r="BQ1241" s="24"/>
      <c r="BR1241" s="24"/>
      <c r="BS1241" s="24"/>
      <c r="BT1241" s="24"/>
      <c r="BU1241" s="24"/>
      <c r="BV1241" s="24"/>
      <c r="BW1241" s="24"/>
      <c r="BX1241" s="24"/>
      <c r="BY1241" s="24"/>
      <c r="BZ1241" s="24"/>
      <c r="CA1241" s="24"/>
      <c r="CB1241" s="24"/>
      <c r="CC1241" s="24"/>
      <c r="CD1241" s="24"/>
      <c r="CE1241" s="24"/>
      <c r="CF1241" s="24"/>
      <c r="CG1241" s="24"/>
      <c r="CH1241" s="24"/>
      <c r="CI1241" s="24"/>
      <c r="CJ1241" s="24"/>
      <c r="CK1241" s="24"/>
      <c r="CL1241" s="24"/>
      <c r="CM1241" s="24"/>
      <c r="CN1241" s="24"/>
      <c r="CO1241" s="24"/>
      <c r="CP1241" s="24"/>
      <c r="CQ1241" s="24"/>
      <c r="CR1241" s="24"/>
      <c r="CS1241" s="24"/>
      <c r="CT1241" s="24"/>
      <c r="CU1241" s="24"/>
      <c r="CV1241" s="24"/>
      <c r="CW1241" s="24"/>
      <c r="CX1241" s="24"/>
      <c r="CY1241" s="24"/>
      <c r="CZ1241" s="24"/>
      <c r="DA1241" s="24"/>
      <c r="DB1241" s="24"/>
      <c r="DC1241" s="24"/>
      <c r="DD1241" s="24"/>
      <c r="DE1241" s="24"/>
      <c r="DF1241" s="24"/>
      <c r="DG1241" s="24"/>
      <c r="DH1241" s="24"/>
      <c r="DI1241" s="24"/>
      <c r="DJ1241" s="24"/>
      <c r="DK1241" s="24"/>
      <c r="DL1241" s="24"/>
      <c r="DM1241" s="24"/>
      <c r="DN1241" s="24"/>
      <c r="DO1241" s="24"/>
      <c r="DP1241" s="24"/>
      <c r="DQ1241" s="24"/>
      <c r="DR1241" s="24"/>
      <c r="DS1241" s="24"/>
      <c r="DT1241" s="24"/>
      <c r="DU1241" s="24"/>
      <c r="DV1241" s="24"/>
      <c r="DW1241" s="24"/>
      <c r="DX1241" s="24"/>
      <c r="DY1241" s="24"/>
      <c r="DZ1241" s="24"/>
      <c r="EA1241" s="24"/>
      <c r="EB1241" s="24"/>
      <c r="EC1241" s="24"/>
      <c r="ED1241" s="24"/>
      <c r="EE1241" s="24"/>
      <c r="EF1241" s="24"/>
      <c r="EG1241" s="24"/>
      <c r="EH1241" s="24"/>
      <c r="EI1241" s="24"/>
      <c r="EJ1241" s="24"/>
      <c r="EK1241" s="24"/>
      <c r="EL1241" s="24"/>
      <c r="EM1241" s="24"/>
      <c r="EN1241" s="24"/>
      <c r="EO1241" s="24"/>
      <c r="EP1241" s="24"/>
      <c r="EQ1241" s="24"/>
      <c r="ER1241" s="24"/>
      <c r="ES1241" s="24"/>
      <c r="ET1241" s="24"/>
      <c r="EU1241" s="24"/>
      <c r="EV1241" s="24"/>
      <c r="EW1241" s="24"/>
      <c r="EX1241" s="24"/>
      <c r="EY1241" s="24"/>
      <c r="EZ1241" s="24"/>
      <c r="FA1241" s="24"/>
      <c r="FB1241" s="24"/>
      <c r="FC1241" s="24"/>
      <c r="FD1241" s="24"/>
      <c r="FE1241" s="24"/>
      <c r="FF1241" s="24"/>
      <c r="FG1241" s="24"/>
      <c r="FH1241" s="24"/>
      <c r="FI1241" s="24"/>
      <c r="FJ1241" s="24"/>
      <c r="FK1241" s="24"/>
      <c r="FL1241" s="24"/>
      <c r="FM1241" s="24"/>
      <c r="FN1241" s="24"/>
      <c r="FO1241" s="24"/>
      <c r="FP1241" s="24"/>
      <c r="FQ1241" s="24"/>
      <c r="FR1241" s="24"/>
      <c r="FS1241" s="24"/>
      <c r="FT1241" s="24"/>
      <c r="FU1241" s="24"/>
      <c r="FV1241" s="24"/>
      <c r="FW1241" s="24"/>
      <c r="FX1241" s="24"/>
      <c r="FY1241" s="24"/>
      <c r="FZ1241" s="24"/>
      <c r="GA1241" s="24"/>
      <c r="GB1241" s="24"/>
      <c r="GC1241" s="24"/>
      <c r="GD1241" s="24"/>
      <c r="GE1241" s="24"/>
      <c r="GF1241" s="24"/>
      <c r="GG1241" s="24"/>
      <c r="GH1241" s="24"/>
      <c r="GI1241" s="24"/>
      <c r="GJ1241" s="24"/>
      <c r="GK1241" s="24"/>
      <c r="GL1241" s="24"/>
      <c r="GM1241" s="24"/>
      <c r="GN1241" s="24"/>
      <c r="GO1241" s="24"/>
      <c r="GP1241" s="24"/>
      <c r="GQ1241" s="24"/>
      <c r="GR1241" s="24"/>
      <c r="GS1241" s="24"/>
      <c r="GT1241" s="24"/>
      <c r="GU1241" s="24"/>
      <c r="GV1241" s="24"/>
      <c r="GW1241" s="24"/>
      <c r="GX1241" s="24"/>
      <c r="GY1241" s="24"/>
      <c r="GZ1241" s="24"/>
      <c r="HA1241" s="24"/>
      <c r="HB1241" s="24"/>
      <c r="HC1241" s="24"/>
      <c r="HD1241" s="24"/>
      <c r="HE1241" s="24"/>
      <c r="HF1241" s="24"/>
      <c r="HG1241" s="24"/>
      <c r="HH1241" s="24"/>
      <c r="HI1241" s="24"/>
      <c r="HJ1241" s="24"/>
      <c r="HK1241" s="24"/>
      <c r="HL1241" s="24"/>
      <c r="HM1241" s="24"/>
      <c r="HN1241" s="24"/>
      <c r="HO1241" s="24"/>
      <c r="HP1241" s="24"/>
      <c r="HQ1241" s="24"/>
      <c r="HR1241" s="24"/>
      <c r="HS1241" s="24"/>
      <c r="HT1241" s="24"/>
      <c r="HU1241" s="24"/>
      <c r="HV1241" s="24"/>
      <c r="HW1241" s="24"/>
      <c r="HX1241" s="24"/>
      <c r="HY1241" s="24"/>
      <c r="HZ1241" s="24"/>
      <c r="IA1241" s="24"/>
      <c r="IB1241" s="24"/>
      <c r="IC1241" s="24"/>
      <c r="ID1241" s="24"/>
      <c r="IE1241" s="24"/>
      <c r="IF1241" s="24"/>
      <c r="IG1241" s="24"/>
      <c r="IH1241" s="24"/>
      <c r="II1241" s="24"/>
      <c r="IJ1241" s="24"/>
      <c r="IK1241" s="24"/>
      <c r="IL1241" s="24"/>
      <c r="IM1241" s="24"/>
      <c r="IN1241" s="24"/>
      <c r="IO1241" s="24"/>
      <c r="IP1241" s="24"/>
      <c r="IQ1241" s="24"/>
      <c r="IR1241" s="24"/>
      <c r="IS1241" s="24"/>
      <c r="IT1241" s="24"/>
      <c r="IU1241" s="24"/>
    </row>
    <row r="1242" s="15" customFormat="true" ht="15.95" hidden="true" customHeight="true" outlineLevel="0" collapsed="false">
      <c r="A1242" s="25" t="s">
        <v>2550</v>
      </c>
      <c r="B1242" s="21" t="s">
        <v>2679</v>
      </c>
      <c r="C1242" s="17" t="s">
        <v>2682</v>
      </c>
      <c r="D1242" s="25" t="s">
        <v>2632</v>
      </c>
      <c r="E1242" s="25" t="s">
        <v>2628</v>
      </c>
      <c r="F1242" s="25" t="s">
        <v>2633</v>
      </c>
      <c r="G1242" s="26" t="n">
        <v>1</v>
      </c>
      <c r="H1242" s="19"/>
      <c r="I1242" s="18"/>
      <c r="J1242" s="23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24"/>
      <c r="AG1242" s="24"/>
      <c r="AH1242" s="24"/>
      <c r="AI1242" s="24"/>
      <c r="AJ1242" s="24"/>
      <c r="AK1242" s="24"/>
      <c r="AL1242" s="24"/>
      <c r="AM1242" s="24"/>
      <c r="AN1242" s="24"/>
      <c r="AO1242" s="24"/>
      <c r="AP1242" s="24"/>
      <c r="AQ1242" s="24"/>
      <c r="AR1242" s="24"/>
      <c r="AS1242" s="24"/>
      <c r="AT1242" s="24"/>
      <c r="AU1242" s="24"/>
      <c r="AV1242" s="24"/>
      <c r="AW1242" s="24"/>
      <c r="AX1242" s="24"/>
      <c r="AY1242" s="24"/>
      <c r="AZ1242" s="24"/>
      <c r="BA1242" s="24"/>
      <c r="BB1242" s="24"/>
      <c r="BC1242" s="24"/>
      <c r="BD1242" s="24"/>
      <c r="BE1242" s="24"/>
      <c r="BF1242" s="24"/>
      <c r="BG1242" s="24"/>
      <c r="BH1242" s="24"/>
      <c r="BI1242" s="24"/>
      <c r="BJ1242" s="24"/>
      <c r="BK1242" s="24"/>
      <c r="BL1242" s="24"/>
      <c r="BM1242" s="24"/>
      <c r="BN1242" s="24"/>
      <c r="BO1242" s="24"/>
      <c r="BP1242" s="24"/>
      <c r="BQ1242" s="24"/>
      <c r="BR1242" s="24"/>
      <c r="BS1242" s="24"/>
      <c r="BT1242" s="24"/>
      <c r="BU1242" s="24"/>
      <c r="BV1242" s="24"/>
      <c r="BW1242" s="24"/>
      <c r="BX1242" s="24"/>
      <c r="BY1242" s="24"/>
      <c r="BZ1242" s="24"/>
      <c r="CA1242" s="24"/>
      <c r="CB1242" s="24"/>
      <c r="CC1242" s="24"/>
      <c r="CD1242" s="24"/>
      <c r="CE1242" s="24"/>
      <c r="CF1242" s="24"/>
      <c r="CG1242" s="24"/>
      <c r="CH1242" s="24"/>
      <c r="CI1242" s="24"/>
      <c r="CJ1242" s="24"/>
      <c r="CK1242" s="24"/>
      <c r="CL1242" s="24"/>
      <c r="CM1242" s="24"/>
      <c r="CN1242" s="24"/>
      <c r="CO1242" s="24"/>
      <c r="CP1242" s="24"/>
      <c r="CQ1242" s="24"/>
      <c r="CR1242" s="24"/>
      <c r="CS1242" s="24"/>
      <c r="CT1242" s="24"/>
      <c r="CU1242" s="24"/>
      <c r="CV1242" s="24"/>
      <c r="CW1242" s="24"/>
      <c r="CX1242" s="24"/>
      <c r="CY1242" s="24"/>
      <c r="CZ1242" s="24"/>
      <c r="DA1242" s="24"/>
      <c r="DB1242" s="24"/>
      <c r="DC1242" s="24"/>
      <c r="DD1242" s="24"/>
      <c r="DE1242" s="24"/>
      <c r="DF1242" s="24"/>
      <c r="DG1242" s="24"/>
      <c r="DH1242" s="24"/>
      <c r="DI1242" s="24"/>
      <c r="DJ1242" s="24"/>
      <c r="DK1242" s="24"/>
      <c r="DL1242" s="24"/>
      <c r="DM1242" s="24"/>
      <c r="DN1242" s="24"/>
      <c r="DO1242" s="24"/>
      <c r="DP1242" s="24"/>
      <c r="DQ1242" s="24"/>
      <c r="DR1242" s="24"/>
      <c r="DS1242" s="24"/>
      <c r="DT1242" s="24"/>
      <c r="DU1242" s="24"/>
      <c r="DV1242" s="24"/>
      <c r="DW1242" s="24"/>
      <c r="DX1242" s="24"/>
      <c r="DY1242" s="24"/>
      <c r="DZ1242" s="24"/>
      <c r="EA1242" s="24"/>
      <c r="EB1242" s="24"/>
      <c r="EC1242" s="24"/>
      <c r="ED1242" s="24"/>
      <c r="EE1242" s="24"/>
      <c r="EF1242" s="24"/>
      <c r="EG1242" s="24"/>
      <c r="EH1242" s="24"/>
      <c r="EI1242" s="24"/>
      <c r="EJ1242" s="24"/>
      <c r="EK1242" s="24"/>
      <c r="EL1242" s="24"/>
      <c r="EM1242" s="24"/>
      <c r="EN1242" s="24"/>
      <c r="EO1242" s="24"/>
      <c r="EP1242" s="24"/>
      <c r="EQ1242" s="24"/>
      <c r="ER1242" s="24"/>
      <c r="ES1242" s="24"/>
      <c r="ET1242" s="24"/>
      <c r="EU1242" s="24"/>
      <c r="EV1242" s="24"/>
      <c r="EW1242" s="24"/>
      <c r="EX1242" s="24"/>
      <c r="EY1242" s="24"/>
      <c r="EZ1242" s="24"/>
      <c r="FA1242" s="24"/>
      <c r="FB1242" s="24"/>
      <c r="FC1242" s="24"/>
      <c r="FD1242" s="24"/>
      <c r="FE1242" s="24"/>
      <c r="FF1242" s="24"/>
      <c r="FG1242" s="24"/>
      <c r="FH1242" s="24"/>
      <c r="FI1242" s="24"/>
      <c r="FJ1242" s="24"/>
      <c r="FK1242" s="24"/>
      <c r="FL1242" s="24"/>
      <c r="FM1242" s="24"/>
      <c r="FN1242" s="24"/>
      <c r="FO1242" s="24"/>
      <c r="FP1242" s="24"/>
      <c r="FQ1242" s="24"/>
      <c r="FR1242" s="24"/>
      <c r="FS1242" s="24"/>
      <c r="FT1242" s="24"/>
      <c r="FU1242" s="24"/>
      <c r="FV1242" s="24"/>
      <c r="FW1242" s="24"/>
      <c r="FX1242" s="24"/>
      <c r="FY1242" s="24"/>
      <c r="FZ1242" s="24"/>
      <c r="GA1242" s="24"/>
      <c r="GB1242" s="24"/>
      <c r="GC1242" s="24"/>
      <c r="GD1242" s="24"/>
      <c r="GE1242" s="24"/>
      <c r="GF1242" s="24"/>
      <c r="GG1242" s="24"/>
      <c r="GH1242" s="24"/>
      <c r="GI1242" s="24"/>
      <c r="GJ1242" s="24"/>
      <c r="GK1242" s="24"/>
      <c r="GL1242" s="24"/>
      <c r="GM1242" s="24"/>
      <c r="GN1242" s="24"/>
      <c r="GO1242" s="24"/>
      <c r="GP1242" s="24"/>
      <c r="GQ1242" s="24"/>
      <c r="GR1242" s="24"/>
      <c r="GS1242" s="24"/>
      <c r="GT1242" s="24"/>
      <c r="GU1242" s="24"/>
      <c r="GV1242" s="24"/>
      <c r="GW1242" s="24"/>
      <c r="GX1242" s="24"/>
      <c r="GY1242" s="24"/>
      <c r="GZ1242" s="24"/>
      <c r="HA1242" s="24"/>
      <c r="HB1242" s="24"/>
      <c r="HC1242" s="24"/>
      <c r="HD1242" s="24"/>
      <c r="HE1242" s="24"/>
      <c r="HF1242" s="24"/>
      <c r="HG1242" s="24"/>
      <c r="HH1242" s="24"/>
      <c r="HI1242" s="24"/>
      <c r="HJ1242" s="24"/>
      <c r="HK1242" s="24"/>
      <c r="HL1242" s="24"/>
      <c r="HM1242" s="24"/>
      <c r="HN1242" s="24"/>
      <c r="HO1242" s="24"/>
      <c r="HP1242" s="24"/>
      <c r="HQ1242" s="24"/>
      <c r="HR1242" s="24"/>
      <c r="HS1242" s="24"/>
      <c r="HT1242" s="24"/>
      <c r="HU1242" s="24"/>
      <c r="HV1242" s="24"/>
      <c r="HW1242" s="24"/>
      <c r="HX1242" s="24"/>
      <c r="HY1242" s="24"/>
      <c r="HZ1242" s="24"/>
      <c r="IA1242" s="24"/>
      <c r="IB1242" s="24"/>
      <c r="IC1242" s="24"/>
      <c r="ID1242" s="24"/>
      <c r="IE1242" s="24"/>
      <c r="IF1242" s="24"/>
      <c r="IG1242" s="24"/>
      <c r="IH1242" s="24"/>
      <c r="II1242" s="24"/>
      <c r="IJ1242" s="24"/>
      <c r="IK1242" s="24"/>
      <c r="IL1242" s="24"/>
      <c r="IM1242" s="24"/>
      <c r="IN1242" s="24"/>
      <c r="IO1242" s="24"/>
      <c r="IP1242" s="24"/>
      <c r="IQ1242" s="24"/>
      <c r="IR1242" s="24"/>
      <c r="IS1242" s="24"/>
      <c r="IT1242" s="24"/>
      <c r="IU1242" s="24"/>
    </row>
    <row r="1243" s="15" customFormat="true" ht="15.95" hidden="true" customHeight="true" outlineLevel="0" collapsed="false">
      <c r="A1243" s="25" t="s">
        <v>2550</v>
      </c>
      <c r="B1243" s="21" t="s">
        <v>2683</v>
      </c>
      <c r="C1243" s="17" t="s">
        <v>2684</v>
      </c>
      <c r="D1243" s="25" t="s">
        <v>2636</v>
      </c>
      <c r="E1243" s="25" t="s">
        <v>2628</v>
      </c>
      <c r="F1243" s="25" t="s">
        <v>2637</v>
      </c>
      <c r="G1243" s="26" t="n">
        <v>1</v>
      </c>
      <c r="H1243" s="19"/>
      <c r="I1243" s="18"/>
      <c r="J1243" s="23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24"/>
      <c r="AG1243" s="24"/>
      <c r="AH1243" s="24"/>
      <c r="AI1243" s="24"/>
      <c r="AJ1243" s="24"/>
      <c r="AK1243" s="24"/>
      <c r="AL1243" s="24"/>
      <c r="AM1243" s="24"/>
      <c r="AN1243" s="24"/>
      <c r="AO1243" s="24"/>
      <c r="AP1243" s="24"/>
      <c r="AQ1243" s="24"/>
      <c r="AR1243" s="24"/>
      <c r="AS1243" s="24"/>
      <c r="AT1243" s="24"/>
      <c r="AU1243" s="24"/>
      <c r="AV1243" s="24"/>
      <c r="AW1243" s="24"/>
      <c r="AX1243" s="24"/>
      <c r="AY1243" s="24"/>
      <c r="AZ1243" s="24"/>
      <c r="BA1243" s="24"/>
      <c r="BB1243" s="24"/>
      <c r="BC1243" s="24"/>
      <c r="BD1243" s="24"/>
      <c r="BE1243" s="24"/>
      <c r="BF1243" s="24"/>
      <c r="BG1243" s="24"/>
      <c r="BH1243" s="24"/>
      <c r="BI1243" s="24"/>
      <c r="BJ1243" s="24"/>
      <c r="BK1243" s="24"/>
      <c r="BL1243" s="24"/>
      <c r="BM1243" s="24"/>
      <c r="BN1243" s="24"/>
      <c r="BO1243" s="24"/>
      <c r="BP1243" s="24"/>
      <c r="BQ1243" s="24"/>
      <c r="BR1243" s="24"/>
      <c r="BS1243" s="24"/>
      <c r="BT1243" s="24"/>
      <c r="BU1243" s="24"/>
      <c r="BV1243" s="24"/>
      <c r="BW1243" s="24"/>
      <c r="BX1243" s="24"/>
      <c r="BY1243" s="24"/>
      <c r="BZ1243" s="24"/>
      <c r="CA1243" s="24"/>
      <c r="CB1243" s="24"/>
      <c r="CC1243" s="24"/>
      <c r="CD1243" s="24"/>
      <c r="CE1243" s="24"/>
      <c r="CF1243" s="24"/>
      <c r="CG1243" s="24"/>
      <c r="CH1243" s="24"/>
      <c r="CI1243" s="24"/>
      <c r="CJ1243" s="24"/>
      <c r="CK1243" s="24"/>
      <c r="CL1243" s="24"/>
      <c r="CM1243" s="24"/>
      <c r="CN1243" s="24"/>
      <c r="CO1243" s="24"/>
      <c r="CP1243" s="24"/>
      <c r="CQ1243" s="24"/>
      <c r="CR1243" s="24"/>
      <c r="CS1243" s="24"/>
      <c r="CT1243" s="24"/>
      <c r="CU1243" s="24"/>
      <c r="CV1243" s="24"/>
      <c r="CW1243" s="24"/>
      <c r="CX1243" s="24"/>
      <c r="CY1243" s="24"/>
      <c r="CZ1243" s="24"/>
      <c r="DA1243" s="24"/>
      <c r="DB1243" s="24"/>
      <c r="DC1243" s="24"/>
      <c r="DD1243" s="24"/>
      <c r="DE1243" s="24"/>
      <c r="DF1243" s="24"/>
      <c r="DG1243" s="24"/>
      <c r="DH1243" s="24"/>
      <c r="DI1243" s="24"/>
      <c r="DJ1243" s="24"/>
      <c r="DK1243" s="24"/>
      <c r="DL1243" s="24"/>
      <c r="DM1243" s="24"/>
      <c r="DN1243" s="24"/>
      <c r="DO1243" s="24"/>
      <c r="DP1243" s="24"/>
      <c r="DQ1243" s="24"/>
      <c r="DR1243" s="24"/>
      <c r="DS1243" s="24"/>
      <c r="DT1243" s="24"/>
      <c r="DU1243" s="24"/>
      <c r="DV1243" s="24"/>
      <c r="DW1243" s="24"/>
      <c r="DX1243" s="24"/>
      <c r="DY1243" s="24"/>
      <c r="DZ1243" s="24"/>
      <c r="EA1243" s="24"/>
      <c r="EB1243" s="24"/>
      <c r="EC1243" s="24"/>
      <c r="ED1243" s="24"/>
      <c r="EE1243" s="24"/>
      <c r="EF1243" s="24"/>
      <c r="EG1243" s="24"/>
      <c r="EH1243" s="24"/>
      <c r="EI1243" s="24"/>
      <c r="EJ1243" s="24"/>
      <c r="EK1243" s="24"/>
      <c r="EL1243" s="24"/>
      <c r="EM1243" s="24"/>
      <c r="EN1243" s="24"/>
      <c r="EO1243" s="24"/>
      <c r="EP1243" s="24"/>
      <c r="EQ1243" s="24"/>
      <c r="ER1243" s="24"/>
      <c r="ES1243" s="24"/>
      <c r="ET1243" s="24"/>
      <c r="EU1243" s="24"/>
      <c r="EV1243" s="24"/>
      <c r="EW1243" s="24"/>
      <c r="EX1243" s="24"/>
      <c r="EY1243" s="24"/>
      <c r="EZ1243" s="24"/>
      <c r="FA1243" s="24"/>
      <c r="FB1243" s="24"/>
      <c r="FC1243" s="24"/>
      <c r="FD1243" s="24"/>
      <c r="FE1243" s="24"/>
      <c r="FF1243" s="24"/>
      <c r="FG1243" s="24"/>
      <c r="FH1243" s="24"/>
      <c r="FI1243" s="24"/>
      <c r="FJ1243" s="24"/>
      <c r="FK1243" s="24"/>
      <c r="FL1243" s="24"/>
      <c r="FM1243" s="24"/>
      <c r="FN1243" s="24"/>
      <c r="FO1243" s="24"/>
      <c r="FP1243" s="24"/>
      <c r="FQ1243" s="24"/>
      <c r="FR1243" s="24"/>
      <c r="FS1243" s="24"/>
      <c r="FT1243" s="24"/>
      <c r="FU1243" s="24"/>
      <c r="FV1243" s="24"/>
      <c r="FW1243" s="24"/>
      <c r="FX1243" s="24"/>
      <c r="FY1243" s="24"/>
      <c r="FZ1243" s="24"/>
      <c r="GA1243" s="24"/>
      <c r="GB1243" s="24"/>
      <c r="GC1243" s="24"/>
      <c r="GD1243" s="24"/>
      <c r="GE1243" s="24"/>
      <c r="GF1243" s="24"/>
      <c r="GG1243" s="24"/>
      <c r="GH1243" s="24"/>
      <c r="GI1243" s="24"/>
      <c r="GJ1243" s="24"/>
      <c r="GK1243" s="24"/>
      <c r="GL1243" s="24"/>
      <c r="GM1243" s="24"/>
      <c r="GN1243" s="24"/>
      <c r="GO1243" s="24"/>
      <c r="GP1243" s="24"/>
      <c r="GQ1243" s="24"/>
      <c r="GR1243" s="24"/>
      <c r="GS1243" s="24"/>
      <c r="GT1243" s="24"/>
      <c r="GU1243" s="24"/>
      <c r="GV1243" s="24"/>
      <c r="GW1243" s="24"/>
      <c r="GX1243" s="24"/>
      <c r="GY1243" s="24"/>
      <c r="GZ1243" s="24"/>
      <c r="HA1243" s="24"/>
      <c r="HB1243" s="24"/>
      <c r="HC1243" s="24"/>
      <c r="HD1243" s="24"/>
      <c r="HE1243" s="24"/>
      <c r="HF1243" s="24"/>
      <c r="HG1243" s="24"/>
      <c r="HH1243" s="24"/>
      <c r="HI1243" s="24"/>
      <c r="HJ1243" s="24"/>
      <c r="HK1243" s="24"/>
      <c r="HL1243" s="24"/>
      <c r="HM1243" s="24"/>
      <c r="HN1243" s="24"/>
      <c r="HO1243" s="24"/>
      <c r="HP1243" s="24"/>
      <c r="HQ1243" s="24"/>
      <c r="HR1243" s="24"/>
      <c r="HS1243" s="24"/>
      <c r="HT1243" s="24"/>
      <c r="HU1243" s="24"/>
      <c r="HV1243" s="24"/>
      <c r="HW1243" s="24"/>
      <c r="HX1243" s="24"/>
      <c r="HY1243" s="24"/>
      <c r="HZ1243" s="24"/>
      <c r="IA1243" s="24"/>
      <c r="IB1243" s="24"/>
      <c r="IC1243" s="24"/>
      <c r="ID1243" s="24"/>
      <c r="IE1243" s="24"/>
      <c r="IF1243" s="24"/>
      <c r="IG1243" s="24"/>
      <c r="IH1243" s="24"/>
      <c r="II1243" s="24"/>
      <c r="IJ1243" s="24"/>
      <c r="IK1243" s="24"/>
      <c r="IL1243" s="24"/>
      <c r="IM1243" s="24"/>
      <c r="IN1243" s="24"/>
      <c r="IO1243" s="24"/>
      <c r="IP1243" s="24"/>
      <c r="IQ1243" s="24"/>
      <c r="IR1243" s="24"/>
      <c r="IS1243" s="24"/>
      <c r="IT1243" s="24"/>
      <c r="IU1243" s="24"/>
    </row>
    <row r="1244" s="15" customFormat="true" ht="15.95" hidden="true" customHeight="true" outlineLevel="0" collapsed="false">
      <c r="A1244" s="25" t="s">
        <v>2550</v>
      </c>
      <c r="B1244" s="21" t="s">
        <v>2683</v>
      </c>
      <c r="C1244" s="17" t="s">
        <v>2685</v>
      </c>
      <c r="D1244" s="25" t="s">
        <v>2636</v>
      </c>
      <c r="E1244" s="25" t="s">
        <v>2628</v>
      </c>
      <c r="F1244" s="25" t="s">
        <v>2637</v>
      </c>
      <c r="G1244" s="26" t="n">
        <v>1</v>
      </c>
      <c r="H1244" s="19"/>
      <c r="I1244" s="18"/>
      <c r="J1244" s="23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24"/>
      <c r="AG1244" s="24"/>
      <c r="AH1244" s="24"/>
      <c r="AI1244" s="24"/>
      <c r="AJ1244" s="24"/>
      <c r="AK1244" s="24"/>
      <c r="AL1244" s="24"/>
      <c r="AM1244" s="24"/>
      <c r="AN1244" s="24"/>
      <c r="AO1244" s="24"/>
      <c r="AP1244" s="24"/>
      <c r="AQ1244" s="24"/>
      <c r="AR1244" s="24"/>
      <c r="AS1244" s="24"/>
      <c r="AT1244" s="24"/>
      <c r="AU1244" s="24"/>
      <c r="AV1244" s="24"/>
      <c r="AW1244" s="24"/>
      <c r="AX1244" s="24"/>
      <c r="AY1244" s="24"/>
      <c r="AZ1244" s="24"/>
      <c r="BA1244" s="24"/>
      <c r="BB1244" s="24"/>
      <c r="BC1244" s="24"/>
      <c r="BD1244" s="24"/>
      <c r="BE1244" s="24"/>
      <c r="BF1244" s="24"/>
      <c r="BG1244" s="24"/>
      <c r="BH1244" s="24"/>
      <c r="BI1244" s="24"/>
      <c r="BJ1244" s="24"/>
      <c r="BK1244" s="24"/>
      <c r="BL1244" s="24"/>
      <c r="BM1244" s="24"/>
      <c r="BN1244" s="24"/>
      <c r="BO1244" s="24"/>
      <c r="BP1244" s="24"/>
      <c r="BQ1244" s="24"/>
      <c r="BR1244" s="24"/>
      <c r="BS1244" s="24"/>
      <c r="BT1244" s="24"/>
      <c r="BU1244" s="24"/>
      <c r="BV1244" s="24"/>
      <c r="BW1244" s="24"/>
      <c r="BX1244" s="24"/>
      <c r="BY1244" s="24"/>
      <c r="BZ1244" s="24"/>
      <c r="CA1244" s="24"/>
      <c r="CB1244" s="24"/>
      <c r="CC1244" s="24"/>
      <c r="CD1244" s="24"/>
      <c r="CE1244" s="24"/>
      <c r="CF1244" s="24"/>
      <c r="CG1244" s="24"/>
      <c r="CH1244" s="24"/>
      <c r="CI1244" s="24"/>
      <c r="CJ1244" s="24"/>
      <c r="CK1244" s="24"/>
      <c r="CL1244" s="24"/>
      <c r="CM1244" s="24"/>
      <c r="CN1244" s="24"/>
      <c r="CO1244" s="24"/>
      <c r="CP1244" s="24"/>
      <c r="CQ1244" s="24"/>
      <c r="CR1244" s="24"/>
      <c r="CS1244" s="24"/>
      <c r="CT1244" s="24"/>
      <c r="CU1244" s="24"/>
      <c r="CV1244" s="24"/>
      <c r="CW1244" s="24"/>
      <c r="CX1244" s="24"/>
      <c r="CY1244" s="24"/>
      <c r="CZ1244" s="24"/>
      <c r="DA1244" s="24"/>
      <c r="DB1244" s="24"/>
      <c r="DC1244" s="24"/>
      <c r="DD1244" s="24"/>
      <c r="DE1244" s="24"/>
      <c r="DF1244" s="24"/>
      <c r="DG1244" s="24"/>
      <c r="DH1244" s="24"/>
      <c r="DI1244" s="24"/>
      <c r="DJ1244" s="24"/>
      <c r="DK1244" s="24"/>
      <c r="DL1244" s="24"/>
      <c r="DM1244" s="24"/>
      <c r="DN1244" s="24"/>
      <c r="DO1244" s="24"/>
      <c r="DP1244" s="24"/>
      <c r="DQ1244" s="24"/>
      <c r="DR1244" s="24"/>
      <c r="DS1244" s="24"/>
      <c r="DT1244" s="24"/>
      <c r="DU1244" s="24"/>
      <c r="DV1244" s="24"/>
      <c r="DW1244" s="24"/>
      <c r="DX1244" s="24"/>
      <c r="DY1244" s="24"/>
      <c r="DZ1244" s="24"/>
      <c r="EA1244" s="24"/>
      <c r="EB1244" s="24"/>
      <c r="EC1244" s="24"/>
      <c r="ED1244" s="24"/>
      <c r="EE1244" s="24"/>
      <c r="EF1244" s="24"/>
      <c r="EG1244" s="24"/>
      <c r="EH1244" s="24"/>
      <c r="EI1244" s="24"/>
      <c r="EJ1244" s="24"/>
      <c r="EK1244" s="24"/>
      <c r="EL1244" s="24"/>
      <c r="EM1244" s="24"/>
      <c r="EN1244" s="24"/>
      <c r="EO1244" s="24"/>
      <c r="EP1244" s="24"/>
      <c r="EQ1244" s="24"/>
      <c r="ER1244" s="24"/>
      <c r="ES1244" s="24"/>
      <c r="ET1244" s="24"/>
      <c r="EU1244" s="24"/>
      <c r="EV1244" s="24"/>
      <c r="EW1244" s="24"/>
      <c r="EX1244" s="24"/>
      <c r="EY1244" s="24"/>
      <c r="EZ1244" s="24"/>
      <c r="FA1244" s="24"/>
      <c r="FB1244" s="24"/>
      <c r="FC1244" s="24"/>
      <c r="FD1244" s="24"/>
      <c r="FE1244" s="24"/>
      <c r="FF1244" s="24"/>
      <c r="FG1244" s="24"/>
      <c r="FH1244" s="24"/>
      <c r="FI1244" s="24"/>
      <c r="FJ1244" s="24"/>
      <c r="FK1244" s="24"/>
      <c r="FL1244" s="24"/>
      <c r="FM1244" s="24"/>
      <c r="FN1244" s="24"/>
      <c r="FO1244" s="24"/>
      <c r="FP1244" s="24"/>
      <c r="FQ1244" s="24"/>
      <c r="FR1244" s="24"/>
      <c r="FS1244" s="24"/>
      <c r="FT1244" s="24"/>
      <c r="FU1244" s="24"/>
      <c r="FV1244" s="24"/>
      <c r="FW1244" s="24"/>
      <c r="FX1244" s="24"/>
      <c r="FY1244" s="24"/>
      <c r="FZ1244" s="24"/>
      <c r="GA1244" s="24"/>
      <c r="GB1244" s="24"/>
      <c r="GC1244" s="24"/>
      <c r="GD1244" s="24"/>
      <c r="GE1244" s="24"/>
      <c r="GF1244" s="24"/>
      <c r="GG1244" s="24"/>
      <c r="GH1244" s="24"/>
      <c r="GI1244" s="24"/>
      <c r="GJ1244" s="24"/>
      <c r="GK1244" s="24"/>
      <c r="GL1244" s="24"/>
      <c r="GM1244" s="24"/>
      <c r="GN1244" s="24"/>
      <c r="GO1244" s="24"/>
      <c r="GP1244" s="24"/>
      <c r="GQ1244" s="24"/>
      <c r="GR1244" s="24"/>
      <c r="GS1244" s="24"/>
      <c r="GT1244" s="24"/>
      <c r="GU1244" s="24"/>
      <c r="GV1244" s="24"/>
      <c r="GW1244" s="24"/>
      <c r="GX1244" s="24"/>
      <c r="GY1244" s="24"/>
      <c r="GZ1244" s="24"/>
      <c r="HA1244" s="24"/>
      <c r="HB1244" s="24"/>
      <c r="HC1244" s="24"/>
      <c r="HD1244" s="24"/>
      <c r="HE1244" s="24"/>
      <c r="HF1244" s="24"/>
      <c r="HG1244" s="24"/>
      <c r="HH1244" s="24"/>
      <c r="HI1244" s="24"/>
      <c r="HJ1244" s="24"/>
      <c r="HK1244" s="24"/>
      <c r="HL1244" s="24"/>
      <c r="HM1244" s="24"/>
      <c r="HN1244" s="24"/>
      <c r="HO1244" s="24"/>
      <c r="HP1244" s="24"/>
      <c r="HQ1244" s="24"/>
      <c r="HR1244" s="24"/>
      <c r="HS1244" s="24"/>
      <c r="HT1244" s="24"/>
      <c r="HU1244" s="24"/>
      <c r="HV1244" s="24"/>
      <c r="HW1244" s="24"/>
      <c r="HX1244" s="24"/>
      <c r="HY1244" s="24"/>
      <c r="HZ1244" s="24"/>
      <c r="IA1244" s="24"/>
      <c r="IB1244" s="24"/>
      <c r="IC1244" s="24"/>
      <c r="ID1244" s="24"/>
      <c r="IE1244" s="24"/>
      <c r="IF1244" s="24"/>
      <c r="IG1244" s="24"/>
      <c r="IH1244" s="24"/>
      <c r="II1244" s="24"/>
      <c r="IJ1244" s="24"/>
      <c r="IK1244" s="24"/>
      <c r="IL1244" s="24"/>
      <c r="IM1244" s="24"/>
      <c r="IN1244" s="24"/>
      <c r="IO1244" s="24"/>
      <c r="IP1244" s="24"/>
      <c r="IQ1244" s="24"/>
      <c r="IR1244" s="24"/>
      <c r="IS1244" s="24"/>
      <c r="IT1244" s="24"/>
      <c r="IU1244" s="24"/>
    </row>
    <row r="1245" s="15" customFormat="true" ht="15.95" hidden="true" customHeight="true" outlineLevel="0" collapsed="false">
      <c r="A1245" s="25" t="s">
        <v>2550</v>
      </c>
      <c r="B1245" s="21" t="s">
        <v>2683</v>
      </c>
      <c r="C1245" s="17" t="s">
        <v>2686</v>
      </c>
      <c r="D1245" s="25" t="s">
        <v>2636</v>
      </c>
      <c r="E1245" s="25" t="s">
        <v>2628</v>
      </c>
      <c r="F1245" s="25" t="s">
        <v>2637</v>
      </c>
      <c r="G1245" s="26" t="n">
        <v>1</v>
      </c>
      <c r="H1245" s="19"/>
      <c r="I1245" s="18"/>
      <c r="J1245" s="23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24"/>
      <c r="AG1245" s="24"/>
      <c r="AH1245" s="24"/>
      <c r="AI1245" s="24"/>
      <c r="AJ1245" s="24"/>
      <c r="AK1245" s="24"/>
      <c r="AL1245" s="24"/>
      <c r="AM1245" s="24"/>
      <c r="AN1245" s="24"/>
      <c r="AO1245" s="24"/>
      <c r="AP1245" s="24"/>
      <c r="AQ1245" s="24"/>
      <c r="AR1245" s="24"/>
      <c r="AS1245" s="24"/>
      <c r="AT1245" s="24"/>
      <c r="AU1245" s="24"/>
      <c r="AV1245" s="24"/>
      <c r="AW1245" s="24"/>
      <c r="AX1245" s="24"/>
      <c r="AY1245" s="24"/>
      <c r="AZ1245" s="24"/>
      <c r="BA1245" s="24"/>
      <c r="BB1245" s="24"/>
      <c r="BC1245" s="24"/>
      <c r="BD1245" s="24"/>
      <c r="BE1245" s="24"/>
      <c r="BF1245" s="24"/>
      <c r="BG1245" s="24"/>
      <c r="BH1245" s="24"/>
      <c r="BI1245" s="24"/>
      <c r="BJ1245" s="24"/>
      <c r="BK1245" s="24"/>
      <c r="BL1245" s="24"/>
      <c r="BM1245" s="24"/>
      <c r="BN1245" s="24"/>
      <c r="BO1245" s="24"/>
      <c r="BP1245" s="24"/>
      <c r="BQ1245" s="24"/>
      <c r="BR1245" s="24"/>
      <c r="BS1245" s="24"/>
      <c r="BT1245" s="24"/>
      <c r="BU1245" s="24"/>
      <c r="BV1245" s="24"/>
      <c r="BW1245" s="24"/>
      <c r="BX1245" s="24"/>
      <c r="BY1245" s="24"/>
      <c r="BZ1245" s="24"/>
      <c r="CA1245" s="24"/>
      <c r="CB1245" s="24"/>
      <c r="CC1245" s="24"/>
      <c r="CD1245" s="24"/>
      <c r="CE1245" s="24"/>
      <c r="CF1245" s="24"/>
      <c r="CG1245" s="24"/>
      <c r="CH1245" s="24"/>
      <c r="CI1245" s="24"/>
      <c r="CJ1245" s="24"/>
      <c r="CK1245" s="24"/>
      <c r="CL1245" s="24"/>
      <c r="CM1245" s="24"/>
      <c r="CN1245" s="24"/>
      <c r="CO1245" s="24"/>
      <c r="CP1245" s="24"/>
      <c r="CQ1245" s="24"/>
      <c r="CR1245" s="24"/>
      <c r="CS1245" s="24"/>
      <c r="CT1245" s="24"/>
      <c r="CU1245" s="24"/>
      <c r="CV1245" s="24"/>
      <c r="CW1245" s="24"/>
      <c r="CX1245" s="24"/>
      <c r="CY1245" s="24"/>
      <c r="CZ1245" s="24"/>
      <c r="DA1245" s="24"/>
      <c r="DB1245" s="24"/>
      <c r="DC1245" s="24"/>
      <c r="DD1245" s="24"/>
      <c r="DE1245" s="24"/>
      <c r="DF1245" s="24"/>
      <c r="DG1245" s="24"/>
      <c r="DH1245" s="24"/>
      <c r="DI1245" s="24"/>
      <c r="DJ1245" s="24"/>
      <c r="DK1245" s="24"/>
      <c r="DL1245" s="24"/>
      <c r="DM1245" s="24"/>
      <c r="DN1245" s="24"/>
      <c r="DO1245" s="24"/>
      <c r="DP1245" s="24"/>
      <c r="DQ1245" s="24"/>
      <c r="DR1245" s="24"/>
      <c r="DS1245" s="24"/>
      <c r="DT1245" s="24"/>
      <c r="DU1245" s="24"/>
      <c r="DV1245" s="24"/>
      <c r="DW1245" s="24"/>
      <c r="DX1245" s="24"/>
      <c r="DY1245" s="24"/>
      <c r="DZ1245" s="24"/>
      <c r="EA1245" s="24"/>
      <c r="EB1245" s="24"/>
      <c r="EC1245" s="24"/>
      <c r="ED1245" s="24"/>
      <c r="EE1245" s="24"/>
      <c r="EF1245" s="24"/>
      <c r="EG1245" s="24"/>
      <c r="EH1245" s="24"/>
      <c r="EI1245" s="24"/>
      <c r="EJ1245" s="24"/>
      <c r="EK1245" s="24"/>
      <c r="EL1245" s="24"/>
      <c r="EM1245" s="24"/>
      <c r="EN1245" s="24"/>
      <c r="EO1245" s="24"/>
      <c r="EP1245" s="24"/>
      <c r="EQ1245" s="24"/>
      <c r="ER1245" s="24"/>
      <c r="ES1245" s="24"/>
      <c r="ET1245" s="24"/>
      <c r="EU1245" s="24"/>
      <c r="EV1245" s="24"/>
      <c r="EW1245" s="24"/>
      <c r="EX1245" s="24"/>
      <c r="EY1245" s="24"/>
      <c r="EZ1245" s="24"/>
      <c r="FA1245" s="24"/>
      <c r="FB1245" s="24"/>
      <c r="FC1245" s="24"/>
      <c r="FD1245" s="24"/>
      <c r="FE1245" s="24"/>
      <c r="FF1245" s="24"/>
      <c r="FG1245" s="24"/>
      <c r="FH1245" s="24"/>
      <c r="FI1245" s="24"/>
      <c r="FJ1245" s="24"/>
      <c r="FK1245" s="24"/>
      <c r="FL1245" s="24"/>
      <c r="FM1245" s="24"/>
      <c r="FN1245" s="24"/>
      <c r="FO1245" s="24"/>
      <c r="FP1245" s="24"/>
      <c r="FQ1245" s="24"/>
      <c r="FR1245" s="24"/>
      <c r="FS1245" s="24"/>
      <c r="FT1245" s="24"/>
      <c r="FU1245" s="24"/>
      <c r="FV1245" s="24"/>
      <c r="FW1245" s="24"/>
      <c r="FX1245" s="24"/>
      <c r="FY1245" s="24"/>
      <c r="FZ1245" s="24"/>
      <c r="GA1245" s="24"/>
      <c r="GB1245" s="24"/>
      <c r="GC1245" s="24"/>
      <c r="GD1245" s="24"/>
      <c r="GE1245" s="24"/>
      <c r="GF1245" s="24"/>
      <c r="GG1245" s="24"/>
      <c r="GH1245" s="24"/>
      <c r="GI1245" s="24"/>
      <c r="GJ1245" s="24"/>
      <c r="GK1245" s="24"/>
      <c r="GL1245" s="24"/>
      <c r="GM1245" s="24"/>
      <c r="GN1245" s="24"/>
      <c r="GO1245" s="24"/>
      <c r="GP1245" s="24"/>
      <c r="GQ1245" s="24"/>
      <c r="GR1245" s="24"/>
      <c r="GS1245" s="24"/>
      <c r="GT1245" s="24"/>
      <c r="GU1245" s="24"/>
      <c r="GV1245" s="24"/>
      <c r="GW1245" s="24"/>
      <c r="GX1245" s="24"/>
      <c r="GY1245" s="24"/>
      <c r="GZ1245" s="24"/>
      <c r="HA1245" s="24"/>
      <c r="HB1245" s="24"/>
      <c r="HC1245" s="24"/>
      <c r="HD1245" s="24"/>
      <c r="HE1245" s="24"/>
      <c r="HF1245" s="24"/>
      <c r="HG1245" s="24"/>
      <c r="HH1245" s="24"/>
      <c r="HI1245" s="24"/>
      <c r="HJ1245" s="24"/>
      <c r="HK1245" s="24"/>
      <c r="HL1245" s="24"/>
      <c r="HM1245" s="24"/>
      <c r="HN1245" s="24"/>
      <c r="HO1245" s="24"/>
      <c r="HP1245" s="24"/>
      <c r="HQ1245" s="24"/>
      <c r="HR1245" s="24"/>
      <c r="HS1245" s="24"/>
      <c r="HT1245" s="24"/>
      <c r="HU1245" s="24"/>
      <c r="HV1245" s="24"/>
      <c r="HW1245" s="24"/>
      <c r="HX1245" s="24"/>
      <c r="HY1245" s="24"/>
      <c r="HZ1245" s="24"/>
      <c r="IA1245" s="24"/>
      <c r="IB1245" s="24"/>
      <c r="IC1245" s="24"/>
      <c r="ID1245" s="24"/>
      <c r="IE1245" s="24"/>
      <c r="IF1245" s="24"/>
      <c r="IG1245" s="24"/>
      <c r="IH1245" s="24"/>
      <c r="II1245" s="24"/>
      <c r="IJ1245" s="24"/>
      <c r="IK1245" s="24"/>
      <c r="IL1245" s="24"/>
      <c r="IM1245" s="24"/>
      <c r="IN1245" s="24"/>
      <c r="IO1245" s="24"/>
      <c r="IP1245" s="24"/>
      <c r="IQ1245" s="24"/>
      <c r="IR1245" s="24"/>
      <c r="IS1245" s="24"/>
      <c r="IT1245" s="24"/>
      <c r="IU1245" s="24"/>
    </row>
    <row r="1246" s="8" customFormat="true" ht="13" hidden="true" customHeight="false" outlineLevel="0" collapsed="false">
      <c r="A1246" s="25" t="s">
        <v>2550</v>
      </c>
      <c r="B1246" s="21" t="s">
        <v>2687</v>
      </c>
      <c r="C1246" s="17" t="s">
        <v>2688</v>
      </c>
      <c r="D1246" s="25" t="s">
        <v>2640</v>
      </c>
      <c r="E1246" s="25" t="s">
        <v>2628</v>
      </c>
      <c r="F1246" s="25" t="s">
        <v>2641</v>
      </c>
      <c r="G1246" s="26" t="n">
        <v>1</v>
      </c>
      <c r="H1246" s="19"/>
      <c r="I1246" s="18"/>
      <c r="J1246" s="23"/>
    </row>
    <row r="1247" s="8" customFormat="true" ht="13" hidden="true" customHeight="false" outlineLevel="0" collapsed="false">
      <c r="A1247" s="25" t="s">
        <v>2550</v>
      </c>
      <c r="B1247" s="21" t="s">
        <v>2687</v>
      </c>
      <c r="C1247" s="17" t="s">
        <v>2689</v>
      </c>
      <c r="D1247" s="25" t="s">
        <v>2640</v>
      </c>
      <c r="E1247" s="25" t="s">
        <v>2628</v>
      </c>
      <c r="F1247" s="25" t="s">
        <v>2641</v>
      </c>
      <c r="G1247" s="26" t="n">
        <v>1</v>
      </c>
      <c r="H1247" s="19"/>
      <c r="I1247" s="18"/>
      <c r="J1247" s="23"/>
    </row>
    <row r="1248" s="8" customFormat="true" ht="13" hidden="true" customHeight="false" outlineLevel="0" collapsed="false">
      <c r="A1248" s="25" t="s">
        <v>2550</v>
      </c>
      <c r="B1248" s="21" t="s">
        <v>2687</v>
      </c>
      <c r="C1248" s="17" t="s">
        <v>2690</v>
      </c>
      <c r="D1248" s="25" t="s">
        <v>2640</v>
      </c>
      <c r="E1248" s="25" t="s">
        <v>2628</v>
      </c>
      <c r="F1248" s="25" t="s">
        <v>2641</v>
      </c>
      <c r="G1248" s="26" t="n">
        <v>1</v>
      </c>
      <c r="H1248" s="19"/>
      <c r="I1248" s="18"/>
      <c r="J1248" s="23"/>
    </row>
    <row r="1249" s="8" customFormat="true" ht="13" hidden="true" customHeight="false" outlineLevel="0" collapsed="false">
      <c r="A1249" s="25" t="s">
        <v>2550</v>
      </c>
      <c r="B1249" s="21" t="s">
        <v>2691</v>
      </c>
      <c r="C1249" s="17" t="s">
        <v>2692</v>
      </c>
      <c r="D1249" s="25" t="s">
        <v>2693</v>
      </c>
      <c r="E1249" s="25" t="s">
        <v>154</v>
      </c>
      <c r="F1249" s="25" t="s">
        <v>2694</v>
      </c>
      <c r="G1249" s="26" t="n">
        <v>0.5</v>
      </c>
      <c r="H1249" s="19"/>
      <c r="I1249" s="18"/>
      <c r="J1249" s="23"/>
    </row>
    <row r="1250" s="8" customFormat="true" ht="13" hidden="true" customHeight="false" outlineLevel="0" collapsed="false">
      <c r="A1250" s="25" t="s">
        <v>2550</v>
      </c>
      <c r="B1250" s="21" t="s">
        <v>2691</v>
      </c>
      <c r="C1250" s="17" t="s">
        <v>2695</v>
      </c>
      <c r="D1250" s="25" t="s">
        <v>2693</v>
      </c>
      <c r="E1250" s="25" t="s">
        <v>154</v>
      </c>
      <c r="F1250" s="25" t="s">
        <v>2694</v>
      </c>
      <c r="G1250" s="26" t="n">
        <v>0.5</v>
      </c>
      <c r="H1250" s="19"/>
      <c r="I1250" s="18"/>
      <c r="J1250" s="23"/>
    </row>
    <row r="1251" s="8" customFormat="true" ht="13" hidden="true" customHeight="false" outlineLevel="0" collapsed="false">
      <c r="A1251" s="25" t="s">
        <v>2550</v>
      </c>
      <c r="B1251" s="21" t="s">
        <v>2691</v>
      </c>
      <c r="C1251" s="17" t="s">
        <v>2696</v>
      </c>
      <c r="D1251" s="25" t="s">
        <v>2693</v>
      </c>
      <c r="E1251" s="25" t="s">
        <v>154</v>
      </c>
      <c r="F1251" s="25" t="s">
        <v>2694</v>
      </c>
      <c r="G1251" s="26" t="n">
        <v>0.5</v>
      </c>
      <c r="H1251" s="19"/>
      <c r="I1251" s="18"/>
      <c r="J1251" s="23"/>
    </row>
    <row r="1252" s="8" customFormat="true" ht="13" hidden="true" customHeight="false" outlineLevel="0" collapsed="false">
      <c r="A1252" s="25" t="s">
        <v>2550</v>
      </c>
      <c r="B1252" s="21" t="s">
        <v>2691</v>
      </c>
      <c r="C1252" s="17" t="s">
        <v>2697</v>
      </c>
      <c r="D1252" s="25" t="s">
        <v>2693</v>
      </c>
      <c r="E1252" s="25" t="s">
        <v>154</v>
      </c>
      <c r="F1252" s="25" t="s">
        <v>2694</v>
      </c>
      <c r="G1252" s="26" t="n">
        <v>0.5</v>
      </c>
      <c r="H1252" s="19"/>
      <c r="I1252" s="18"/>
      <c r="J1252" s="23"/>
    </row>
    <row r="1253" s="8" customFormat="true" ht="13" hidden="true" customHeight="false" outlineLevel="0" collapsed="false">
      <c r="A1253" s="25" t="s">
        <v>2550</v>
      </c>
      <c r="B1253" s="21" t="s">
        <v>2698</v>
      </c>
      <c r="C1253" s="17" t="s">
        <v>2699</v>
      </c>
      <c r="D1253" s="25" t="s">
        <v>2700</v>
      </c>
      <c r="E1253" s="25" t="s">
        <v>599</v>
      </c>
      <c r="F1253" s="25" t="s">
        <v>2701</v>
      </c>
      <c r="G1253" s="26" t="n">
        <v>2</v>
      </c>
      <c r="H1253" s="19"/>
      <c r="I1253" s="18"/>
      <c r="J1253" s="23"/>
    </row>
    <row r="1254" s="8" customFormat="true" ht="13" hidden="true" customHeight="false" outlineLevel="0" collapsed="false">
      <c r="A1254" s="25" t="s">
        <v>2550</v>
      </c>
      <c r="B1254" s="21" t="s">
        <v>2702</v>
      </c>
      <c r="C1254" s="17" t="s">
        <v>2703</v>
      </c>
      <c r="D1254" s="25" t="s">
        <v>2704</v>
      </c>
      <c r="E1254" s="25" t="s">
        <v>599</v>
      </c>
      <c r="F1254" s="25" t="s">
        <v>2705</v>
      </c>
      <c r="G1254" s="26" t="n">
        <v>2</v>
      </c>
      <c r="H1254" s="19"/>
      <c r="I1254" s="18"/>
      <c r="J1254" s="23"/>
    </row>
    <row r="1255" s="8" customFormat="true" ht="13" hidden="true" customHeight="false" outlineLevel="0" collapsed="false">
      <c r="A1255" s="25" t="s">
        <v>2550</v>
      </c>
      <c r="B1255" s="21" t="s">
        <v>2706</v>
      </c>
      <c r="C1255" s="17" t="s">
        <v>2707</v>
      </c>
      <c r="D1255" s="25" t="s">
        <v>2708</v>
      </c>
      <c r="E1255" s="25" t="s">
        <v>599</v>
      </c>
      <c r="F1255" s="25" t="s">
        <v>2709</v>
      </c>
      <c r="G1255" s="26" t="n">
        <v>1</v>
      </c>
      <c r="H1255" s="19"/>
      <c r="I1255" s="18"/>
      <c r="J1255" s="23"/>
    </row>
    <row r="1256" s="8" customFormat="true" ht="13" hidden="true" customHeight="false" outlineLevel="0" collapsed="false">
      <c r="A1256" s="25" t="s">
        <v>2550</v>
      </c>
      <c r="B1256" s="21" t="s">
        <v>2710</v>
      </c>
      <c r="C1256" s="17" t="s">
        <v>2711</v>
      </c>
      <c r="D1256" s="25" t="s">
        <v>2712</v>
      </c>
      <c r="E1256" s="25" t="s">
        <v>599</v>
      </c>
      <c r="F1256" s="25" t="s">
        <v>2709</v>
      </c>
      <c r="G1256" s="26" t="n">
        <v>1</v>
      </c>
      <c r="H1256" s="19"/>
      <c r="I1256" s="18"/>
      <c r="J1256" s="23"/>
    </row>
    <row r="1257" s="8" customFormat="true" ht="13" hidden="true" customHeight="false" outlineLevel="0" collapsed="false">
      <c r="A1257" s="25" t="s">
        <v>2550</v>
      </c>
      <c r="B1257" s="21" t="s">
        <v>2713</v>
      </c>
      <c r="C1257" s="17" t="s">
        <v>2714</v>
      </c>
      <c r="D1257" s="25" t="s">
        <v>2715</v>
      </c>
      <c r="E1257" s="25" t="s">
        <v>60</v>
      </c>
      <c r="F1257" s="25" t="s">
        <v>2701</v>
      </c>
      <c r="G1257" s="26" t="n">
        <v>3</v>
      </c>
      <c r="H1257" s="19"/>
      <c r="I1257" s="18"/>
      <c r="J1257" s="23"/>
    </row>
    <row r="1258" s="8" customFormat="true" ht="13" hidden="true" customHeight="false" outlineLevel="0" collapsed="false">
      <c r="A1258" s="25" t="s">
        <v>2550</v>
      </c>
      <c r="B1258" s="21" t="s">
        <v>2716</v>
      </c>
      <c r="C1258" s="17" t="s">
        <v>2717</v>
      </c>
      <c r="D1258" s="25" t="s">
        <v>2718</v>
      </c>
      <c r="E1258" s="25" t="s">
        <v>60</v>
      </c>
      <c r="F1258" s="25" t="s">
        <v>2719</v>
      </c>
      <c r="G1258" s="26" t="n">
        <v>2</v>
      </c>
      <c r="H1258" s="19"/>
      <c r="I1258" s="18"/>
      <c r="J1258" s="23"/>
    </row>
    <row r="1259" s="8" customFormat="true" ht="13" hidden="true" customHeight="false" outlineLevel="0" collapsed="false">
      <c r="A1259" s="25" t="s">
        <v>2550</v>
      </c>
      <c r="B1259" s="21" t="s">
        <v>2720</v>
      </c>
      <c r="C1259" s="17" t="s">
        <v>2721</v>
      </c>
      <c r="D1259" s="25" t="s">
        <v>2722</v>
      </c>
      <c r="E1259" s="25" t="s">
        <v>60</v>
      </c>
      <c r="F1259" s="25" t="s">
        <v>2723</v>
      </c>
      <c r="G1259" s="26" t="n">
        <v>2</v>
      </c>
      <c r="H1259" s="19"/>
      <c r="I1259" s="18"/>
      <c r="J1259" s="23"/>
    </row>
    <row r="1260" s="8" customFormat="true" ht="13" hidden="true" customHeight="false" outlineLevel="0" collapsed="false">
      <c r="A1260" s="25" t="s">
        <v>2550</v>
      </c>
      <c r="B1260" s="21" t="s">
        <v>2724</v>
      </c>
      <c r="C1260" s="17" t="s">
        <v>2725</v>
      </c>
      <c r="D1260" s="25" t="s">
        <v>2726</v>
      </c>
      <c r="E1260" s="25" t="s">
        <v>60</v>
      </c>
      <c r="F1260" s="25" t="s">
        <v>2727</v>
      </c>
      <c r="G1260" s="26" t="n">
        <v>3</v>
      </c>
      <c r="H1260" s="19"/>
      <c r="I1260" s="18"/>
      <c r="J1260" s="23"/>
    </row>
    <row r="1261" s="8" customFormat="true" ht="13" hidden="true" customHeight="false" outlineLevel="0" collapsed="false">
      <c r="A1261" s="25" t="s">
        <v>2550</v>
      </c>
      <c r="B1261" s="21" t="s">
        <v>2728</v>
      </c>
      <c r="C1261" s="17" t="s">
        <v>2729</v>
      </c>
      <c r="D1261" s="25" t="s">
        <v>2730</v>
      </c>
      <c r="E1261" s="25" t="s">
        <v>60</v>
      </c>
      <c r="F1261" s="25" t="s">
        <v>2701</v>
      </c>
      <c r="G1261" s="26" t="n">
        <v>3</v>
      </c>
      <c r="H1261" s="19"/>
      <c r="I1261" s="18"/>
      <c r="J1261" s="23"/>
    </row>
    <row r="1262" s="8" customFormat="true" ht="13" hidden="true" customHeight="false" outlineLevel="0" collapsed="false">
      <c r="A1262" s="25" t="s">
        <v>2550</v>
      </c>
      <c r="B1262" s="21" t="s">
        <v>2728</v>
      </c>
      <c r="C1262" s="17" t="s">
        <v>2731</v>
      </c>
      <c r="D1262" s="25" t="s">
        <v>2730</v>
      </c>
      <c r="E1262" s="25" t="s">
        <v>60</v>
      </c>
      <c r="F1262" s="25" t="s">
        <v>2732</v>
      </c>
      <c r="G1262" s="26" t="n">
        <v>3</v>
      </c>
      <c r="H1262" s="19"/>
      <c r="I1262" s="18"/>
      <c r="J1262" s="23"/>
    </row>
    <row r="1263" s="28" customFormat="true" ht="13" hidden="true" customHeight="false" outlineLevel="0" collapsed="false">
      <c r="A1263" s="25" t="s">
        <v>2550</v>
      </c>
      <c r="B1263" s="21" t="s">
        <v>2728</v>
      </c>
      <c r="C1263" s="17" t="s">
        <v>2733</v>
      </c>
      <c r="D1263" s="25" t="s">
        <v>2730</v>
      </c>
      <c r="E1263" s="25" t="s">
        <v>60</v>
      </c>
      <c r="F1263" s="25" t="s">
        <v>2574</v>
      </c>
      <c r="G1263" s="26" t="n">
        <v>3</v>
      </c>
      <c r="H1263" s="19"/>
      <c r="I1263" s="18"/>
      <c r="J1263" s="23"/>
    </row>
    <row r="1264" s="8" customFormat="true" ht="13" hidden="true" customHeight="false" outlineLevel="0" collapsed="false">
      <c r="A1264" s="25" t="s">
        <v>2550</v>
      </c>
      <c r="B1264" s="21" t="s">
        <v>2734</v>
      </c>
      <c r="C1264" s="17" t="s">
        <v>2735</v>
      </c>
      <c r="D1264" s="25" t="s">
        <v>2736</v>
      </c>
      <c r="E1264" s="25" t="s">
        <v>60</v>
      </c>
      <c r="F1264" s="25" t="s">
        <v>2737</v>
      </c>
      <c r="G1264" s="26" t="n">
        <v>2</v>
      </c>
      <c r="H1264" s="19"/>
      <c r="I1264" s="18"/>
      <c r="J1264" s="23"/>
    </row>
    <row r="1265" s="8" customFormat="true" ht="13" hidden="true" customHeight="false" outlineLevel="0" collapsed="false">
      <c r="A1265" s="29" t="s">
        <v>2550</v>
      </c>
      <c r="B1265" s="30" t="s">
        <v>2738</v>
      </c>
      <c r="C1265" s="30" t="s">
        <v>2739</v>
      </c>
      <c r="D1265" s="29" t="s">
        <v>2740</v>
      </c>
      <c r="E1265" s="29" t="s">
        <v>60</v>
      </c>
      <c r="F1265" s="29" t="s">
        <v>2737</v>
      </c>
      <c r="G1265" s="30" t="n">
        <v>3</v>
      </c>
      <c r="H1265" s="31"/>
      <c r="I1265" s="31"/>
      <c r="J1265" s="32"/>
    </row>
    <row r="1266" s="8" customFormat="true" ht="13" hidden="true" customHeight="false" outlineLevel="0" collapsed="false">
      <c r="A1266" s="29" t="s">
        <v>2550</v>
      </c>
      <c r="B1266" s="30" t="s">
        <v>2738</v>
      </c>
      <c r="C1266" s="30" t="s">
        <v>2741</v>
      </c>
      <c r="D1266" s="29" t="s">
        <v>2740</v>
      </c>
      <c r="E1266" s="29" t="s">
        <v>60</v>
      </c>
      <c r="F1266" s="29" t="s">
        <v>2742</v>
      </c>
      <c r="G1266" s="30" t="n">
        <v>3</v>
      </c>
      <c r="H1266" s="31"/>
      <c r="I1266" s="31"/>
      <c r="J1266" s="32"/>
    </row>
    <row r="1267" s="8" customFormat="true" ht="13" hidden="true" customHeight="false" outlineLevel="0" collapsed="false">
      <c r="A1267" s="29" t="s">
        <v>2550</v>
      </c>
      <c r="B1267" s="30" t="s">
        <v>2738</v>
      </c>
      <c r="C1267" s="30" t="s">
        <v>2743</v>
      </c>
      <c r="D1267" s="29" t="s">
        <v>2740</v>
      </c>
      <c r="E1267" s="29" t="s">
        <v>60</v>
      </c>
      <c r="F1267" s="29" t="s">
        <v>2742</v>
      </c>
      <c r="G1267" s="30" t="n">
        <v>3</v>
      </c>
      <c r="H1267" s="31"/>
      <c r="I1267" s="31"/>
      <c r="J1267" s="32"/>
    </row>
    <row r="1268" s="8" customFormat="true" ht="13" hidden="true" customHeight="false" outlineLevel="0" collapsed="false">
      <c r="A1268" s="29" t="s">
        <v>2550</v>
      </c>
      <c r="B1268" s="30" t="s">
        <v>2738</v>
      </c>
      <c r="C1268" s="30" t="s">
        <v>2744</v>
      </c>
      <c r="D1268" s="29" t="s">
        <v>2740</v>
      </c>
      <c r="E1268" s="29" t="s">
        <v>60</v>
      </c>
      <c r="F1268" s="29" t="s">
        <v>2745</v>
      </c>
      <c r="G1268" s="30" t="n">
        <v>3</v>
      </c>
      <c r="H1268" s="31"/>
      <c r="I1268" s="31"/>
      <c r="J1268" s="32"/>
    </row>
    <row r="1269" s="8" customFormat="true" ht="13" hidden="true" customHeight="false" outlineLevel="0" collapsed="false">
      <c r="A1269" s="29" t="s">
        <v>2550</v>
      </c>
      <c r="B1269" s="30" t="s">
        <v>2746</v>
      </c>
      <c r="C1269" s="30" t="s">
        <v>2747</v>
      </c>
      <c r="D1269" s="29" t="s">
        <v>2748</v>
      </c>
      <c r="E1269" s="29" t="s">
        <v>60</v>
      </c>
      <c r="F1269" s="29" t="s">
        <v>2719</v>
      </c>
      <c r="G1269" s="30" t="n">
        <v>3</v>
      </c>
      <c r="H1269" s="31"/>
      <c r="I1269" s="31"/>
      <c r="J1269" s="32"/>
    </row>
    <row r="1270" s="8" customFormat="true" ht="13" hidden="true" customHeight="false" outlineLevel="0" collapsed="false">
      <c r="A1270" s="29" t="s">
        <v>2550</v>
      </c>
      <c r="B1270" s="30" t="s">
        <v>2749</v>
      </c>
      <c r="C1270" s="30" t="s">
        <v>2750</v>
      </c>
      <c r="D1270" s="29" t="s">
        <v>2751</v>
      </c>
      <c r="E1270" s="29" t="s">
        <v>60</v>
      </c>
      <c r="F1270" s="29" t="s">
        <v>2752</v>
      </c>
      <c r="G1270" s="30" t="n">
        <v>2</v>
      </c>
      <c r="H1270" s="31"/>
      <c r="I1270" s="31"/>
      <c r="J1270" s="32"/>
    </row>
    <row r="1271" s="8" customFormat="true" ht="13" hidden="true" customHeight="false" outlineLevel="0" collapsed="false">
      <c r="A1271" s="29" t="s">
        <v>2550</v>
      </c>
      <c r="B1271" s="30" t="s">
        <v>2749</v>
      </c>
      <c r="C1271" s="30" t="s">
        <v>2753</v>
      </c>
      <c r="D1271" s="29" t="s">
        <v>2751</v>
      </c>
      <c r="E1271" s="29" t="s">
        <v>60</v>
      </c>
      <c r="F1271" s="29" t="s">
        <v>2752</v>
      </c>
      <c r="G1271" s="30" t="n">
        <v>2</v>
      </c>
      <c r="H1271" s="31"/>
      <c r="I1271" s="31"/>
      <c r="J1271" s="32"/>
    </row>
    <row r="1272" s="8" customFormat="true" ht="13" hidden="true" customHeight="false" outlineLevel="0" collapsed="false">
      <c r="A1272" s="29" t="s">
        <v>2550</v>
      </c>
      <c r="B1272" s="30" t="s">
        <v>2754</v>
      </c>
      <c r="C1272" s="30" t="s">
        <v>2755</v>
      </c>
      <c r="D1272" s="29" t="s">
        <v>2756</v>
      </c>
      <c r="E1272" s="29" t="s">
        <v>193</v>
      </c>
      <c r="F1272" s="29" t="s">
        <v>2757</v>
      </c>
      <c r="G1272" s="30" t="n">
        <v>3</v>
      </c>
      <c r="H1272" s="31"/>
      <c r="I1272" s="31"/>
      <c r="J1272" s="32"/>
    </row>
    <row r="1273" s="8" customFormat="true" ht="13" hidden="true" customHeight="false" outlineLevel="0" collapsed="false">
      <c r="A1273" s="29" t="s">
        <v>2550</v>
      </c>
      <c r="B1273" s="30" t="s">
        <v>2754</v>
      </c>
      <c r="C1273" s="30" t="s">
        <v>2758</v>
      </c>
      <c r="D1273" s="29" t="s">
        <v>2756</v>
      </c>
      <c r="E1273" s="29" t="s">
        <v>167</v>
      </c>
      <c r="F1273" s="29" t="s">
        <v>2757</v>
      </c>
      <c r="G1273" s="30" t="n">
        <v>3</v>
      </c>
      <c r="H1273" s="31"/>
      <c r="I1273" s="31"/>
      <c r="J1273" s="32"/>
    </row>
    <row r="1274" s="8" customFormat="true" ht="13" hidden="true" customHeight="false" outlineLevel="0" collapsed="false">
      <c r="A1274" s="29" t="s">
        <v>2550</v>
      </c>
      <c r="B1274" s="30" t="s">
        <v>2759</v>
      </c>
      <c r="C1274" s="30" t="s">
        <v>2760</v>
      </c>
      <c r="D1274" s="29" t="s">
        <v>2761</v>
      </c>
      <c r="E1274" s="29" t="s">
        <v>60</v>
      </c>
      <c r="F1274" s="29" t="s">
        <v>2762</v>
      </c>
      <c r="G1274" s="30" t="n">
        <v>3</v>
      </c>
      <c r="H1274" s="31"/>
      <c r="I1274" s="31"/>
      <c r="J1274" s="32"/>
    </row>
    <row r="1275" s="8" customFormat="true" ht="13" hidden="true" customHeight="false" outlineLevel="0" collapsed="false">
      <c r="A1275" s="29" t="s">
        <v>2550</v>
      </c>
      <c r="B1275" s="30" t="s">
        <v>2763</v>
      </c>
      <c r="C1275" s="30" t="s">
        <v>2764</v>
      </c>
      <c r="D1275" s="29" t="s">
        <v>2765</v>
      </c>
      <c r="E1275" s="29" t="s">
        <v>167</v>
      </c>
      <c r="F1275" s="29" t="s">
        <v>2766</v>
      </c>
      <c r="G1275" s="30" t="n">
        <v>3</v>
      </c>
      <c r="H1275" s="31"/>
      <c r="I1275" s="31"/>
      <c r="J1275" s="32"/>
    </row>
    <row r="1276" s="8" customFormat="true" ht="13" hidden="true" customHeight="false" outlineLevel="0" collapsed="false">
      <c r="A1276" s="29" t="s">
        <v>2550</v>
      </c>
      <c r="B1276" s="30" t="s">
        <v>2767</v>
      </c>
      <c r="C1276" s="30" t="s">
        <v>2768</v>
      </c>
      <c r="D1276" s="29" t="s">
        <v>2769</v>
      </c>
      <c r="E1276" s="29" t="s">
        <v>167</v>
      </c>
      <c r="F1276" s="29" t="s">
        <v>2770</v>
      </c>
      <c r="G1276" s="30" t="n">
        <v>2</v>
      </c>
      <c r="H1276" s="31"/>
      <c r="I1276" s="31"/>
      <c r="J1276" s="32"/>
    </row>
    <row r="1277" s="8" customFormat="true" ht="13" hidden="true" customHeight="false" outlineLevel="0" collapsed="false">
      <c r="A1277" s="29" t="s">
        <v>2550</v>
      </c>
      <c r="B1277" s="30" t="s">
        <v>2771</v>
      </c>
      <c r="C1277" s="30" t="s">
        <v>2772</v>
      </c>
      <c r="D1277" s="29" t="s">
        <v>2773</v>
      </c>
      <c r="E1277" s="29" t="s">
        <v>193</v>
      </c>
      <c r="F1277" s="29" t="s">
        <v>2774</v>
      </c>
      <c r="G1277" s="30" t="n">
        <v>2</v>
      </c>
      <c r="H1277" s="31"/>
      <c r="I1277" s="31"/>
      <c r="J1277" s="32"/>
    </row>
    <row r="1278" s="8" customFormat="true" ht="13" hidden="true" customHeight="false" outlineLevel="0" collapsed="false">
      <c r="A1278" s="29" t="s">
        <v>2550</v>
      </c>
      <c r="B1278" s="30" t="s">
        <v>2775</v>
      </c>
      <c r="C1278" s="30" t="s">
        <v>2776</v>
      </c>
      <c r="D1278" s="29" t="s">
        <v>2777</v>
      </c>
      <c r="E1278" s="29" t="s">
        <v>167</v>
      </c>
      <c r="F1278" s="29" t="s">
        <v>2778</v>
      </c>
      <c r="G1278" s="30" t="n">
        <v>3</v>
      </c>
      <c r="H1278" s="31"/>
      <c r="I1278" s="31"/>
      <c r="J1278" s="32"/>
    </row>
    <row r="1279" s="8" customFormat="true" ht="13" hidden="true" customHeight="false" outlineLevel="0" collapsed="false">
      <c r="A1279" s="29" t="s">
        <v>2550</v>
      </c>
      <c r="B1279" s="30" t="s">
        <v>2779</v>
      </c>
      <c r="C1279" s="30" t="s">
        <v>2780</v>
      </c>
      <c r="D1279" s="29" t="s">
        <v>2781</v>
      </c>
      <c r="E1279" s="29" t="s">
        <v>167</v>
      </c>
      <c r="F1279" s="29" t="s">
        <v>2782</v>
      </c>
      <c r="G1279" s="30" t="n">
        <v>3</v>
      </c>
      <c r="H1279" s="31"/>
      <c r="I1279" s="31"/>
      <c r="J1279" s="32"/>
    </row>
    <row r="1280" s="8" customFormat="true" ht="13" hidden="true" customHeight="false" outlineLevel="0" collapsed="false">
      <c r="A1280" s="29" t="s">
        <v>2550</v>
      </c>
      <c r="B1280" s="30" t="s">
        <v>2783</v>
      </c>
      <c r="C1280" s="30" t="s">
        <v>2784</v>
      </c>
      <c r="D1280" s="29" t="s">
        <v>2785</v>
      </c>
      <c r="E1280" s="29" t="s">
        <v>167</v>
      </c>
      <c r="F1280" s="29" t="s">
        <v>2786</v>
      </c>
      <c r="G1280" s="30" t="n">
        <v>3</v>
      </c>
      <c r="H1280" s="31"/>
      <c r="I1280" s="31"/>
      <c r="J1280" s="32"/>
    </row>
    <row r="1281" s="8" customFormat="true" ht="13" hidden="true" customHeight="false" outlineLevel="0" collapsed="false">
      <c r="A1281" s="29" t="s">
        <v>2550</v>
      </c>
      <c r="B1281" s="30" t="s">
        <v>2787</v>
      </c>
      <c r="C1281" s="30" t="s">
        <v>2788</v>
      </c>
      <c r="D1281" s="29" t="s">
        <v>2789</v>
      </c>
      <c r="E1281" s="29" t="s">
        <v>167</v>
      </c>
      <c r="F1281" s="29" t="s">
        <v>2790</v>
      </c>
      <c r="G1281" s="30" t="n">
        <v>4</v>
      </c>
      <c r="H1281" s="31"/>
      <c r="I1281" s="31"/>
      <c r="J1281" s="32"/>
    </row>
    <row r="1282" s="8" customFormat="true" ht="13" hidden="true" customHeight="false" outlineLevel="0" collapsed="false">
      <c r="A1282" s="29" t="s">
        <v>2550</v>
      </c>
      <c r="B1282" s="30" t="s">
        <v>2791</v>
      </c>
      <c r="C1282" s="30" t="s">
        <v>2792</v>
      </c>
      <c r="D1282" s="29" t="s">
        <v>2793</v>
      </c>
      <c r="E1282" s="29" t="s">
        <v>42</v>
      </c>
      <c r="F1282" s="29" t="s">
        <v>2786</v>
      </c>
      <c r="G1282" s="30" t="n">
        <v>2</v>
      </c>
      <c r="H1282" s="31"/>
      <c r="I1282" s="31"/>
      <c r="J1282" s="32"/>
    </row>
    <row r="1283" s="8" customFormat="true" ht="13" hidden="true" customHeight="false" outlineLevel="0" collapsed="false">
      <c r="A1283" s="29" t="s">
        <v>2550</v>
      </c>
      <c r="B1283" s="30" t="s">
        <v>2794</v>
      </c>
      <c r="C1283" s="30" t="s">
        <v>2795</v>
      </c>
      <c r="D1283" s="29" t="s">
        <v>2796</v>
      </c>
      <c r="E1283" s="29" t="s">
        <v>193</v>
      </c>
      <c r="F1283" s="29" t="s">
        <v>2797</v>
      </c>
      <c r="G1283" s="30" t="n">
        <v>2</v>
      </c>
      <c r="H1283" s="31"/>
      <c r="I1283" s="31"/>
      <c r="J1283" s="32"/>
    </row>
    <row r="1284" s="8" customFormat="true" ht="13" hidden="true" customHeight="false" outlineLevel="0" collapsed="false">
      <c r="A1284" s="29" t="s">
        <v>2550</v>
      </c>
      <c r="B1284" s="30" t="s">
        <v>2798</v>
      </c>
      <c r="C1284" s="30" t="s">
        <v>2799</v>
      </c>
      <c r="D1284" s="29" t="s">
        <v>2800</v>
      </c>
      <c r="E1284" s="29" t="s">
        <v>193</v>
      </c>
      <c r="F1284" s="29" t="s">
        <v>2801</v>
      </c>
      <c r="G1284" s="30" t="n">
        <v>2</v>
      </c>
      <c r="H1284" s="31"/>
      <c r="I1284" s="31"/>
      <c r="J1284" s="32"/>
    </row>
    <row r="1285" s="8" customFormat="true" ht="13" hidden="true" customHeight="false" outlineLevel="0" collapsed="false">
      <c r="A1285" s="29" t="s">
        <v>2550</v>
      </c>
      <c r="B1285" s="30" t="s">
        <v>2802</v>
      </c>
      <c r="C1285" s="30" t="s">
        <v>2803</v>
      </c>
      <c r="D1285" s="29" t="s">
        <v>2804</v>
      </c>
      <c r="E1285" s="29" t="s">
        <v>60</v>
      </c>
      <c r="F1285" s="29" t="s">
        <v>2805</v>
      </c>
      <c r="G1285" s="30" t="n">
        <v>3</v>
      </c>
      <c r="H1285" s="31"/>
      <c r="I1285" s="31"/>
      <c r="J1285" s="32"/>
    </row>
    <row r="1286" s="8" customFormat="true" ht="13" hidden="true" customHeight="false" outlineLevel="0" collapsed="false">
      <c r="A1286" s="29" t="s">
        <v>2550</v>
      </c>
      <c r="B1286" s="30" t="s">
        <v>2802</v>
      </c>
      <c r="C1286" s="30" t="s">
        <v>2806</v>
      </c>
      <c r="D1286" s="29" t="s">
        <v>2804</v>
      </c>
      <c r="E1286" s="29" t="s">
        <v>60</v>
      </c>
      <c r="F1286" s="29" t="s">
        <v>2807</v>
      </c>
      <c r="G1286" s="30" t="n">
        <v>3</v>
      </c>
      <c r="H1286" s="31"/>
      <c r="I1286" s="31"/>
      <c r="J1286" s="32"/>
    </row>
    <row r="1287" s="8" customFormat="true" ht="13" hidden="true" customHeight="false" outlineLevel="0" collapsed="false">
      <c r="A1287" s="29" t="s">
        <v>2550</v>
      </c>
      <c r="B1287" s="30" t="s">
        <v>2808</v>
      </c>
      <c r="C1287" s="30" t="s">
        <v>2809</v>
      </c>
      <c r="D1287" s="29" t="s">
        <v>2810</v>
      </c>
      <c r="E1287" s="29" t="s">
        <v>167</v>
      </c>
      <c r="F1287" s="29" t="s">
        <v>2811</v>
      </c>
      <c r="G1287" s="30" t="n">
        <v>3</v>
      </c>
      <c r="H1287" s="31"/>
      <c r="I1287" s="31"/>
      <c r="J1287" s="32"/>
    </row>
    <row r="1288" s="8" customFormat="true" ht="13" hidden="true" customHeight="false" outlineLevel="0" collapsed="false">
      <c r="A1288" s="29" t="s">
        <v>2550</v>
      </c>
      <c r="B1288" s="30" t="s">
        <v>2812</v>
      </c>
      <c r="C1288" s="30" t="s">
        <v>2813</v>
      </c>
      <c r="D1288" s="29" t="s">
        <v>2814</v>
      </c>
      <c r="E1288" s="29" t="s">
        <v>193</v>
      </c>
      <c r="F1288" s="29" t="s">
        <v>2815</v>
      </c>
      <c r="G1288" s="30" t="n">
        <v>2</v>
      </c>
      <c r="H1288" s="31"/>
      <c r="I1288" s="31"/>
      <c r="J1288" s="32"/>
    </row>
    <row r="1289" s="8" customFormat="true" ht="13" hidden="true" customHeight="false" outlineLevel="0" collapsed="false">
      <c r="A1289" s="29" t="s">
        <v>2550</v>
      </c>
      <c r="B1289" s="30" t="s">
        <v>2816</v>
      </c>
      <c r="C1289" s="30" t="s">
        <v>2817</v>
      </c>
      <c r="D1289" s="29" t="s">
        <v>2553</v>
      </c>
      <c r="E1289" s="29" t="s">
        <v>60</v>
      </c>
      <c r="F1289" s="29" t="s">
        <v>2818</v>
      </c>
      <c r="G1289" s="30" t="n">
        <v>2</v>
      </c>
      <c r="H1289" s="31"/>
      <c r="I1289" s="31"/>
      <c r="J1289" s="32"/>
    </row>
    <row r="1290" s="8" customFormat="true" ht="13" hidden="true" customHeight="false" outlineLevel="0" collapsed="false">
      <c r="A1290" s="29" t="s">
        <v>2550</v>
      </c>
      <c r="B1290" s="30" t="s">
        <v>2819</v>
      </c>
      <c r="C1290" s="30" t="s">
        <v>2820</v>
      </c>
      <c r="D1290" s="29" t="s">
        <v>2821</v>
      </c>
      <c r="E1290" s="29" t="s">
        <v>167</v>
      </c>
      <c r="F1290" s="29" t="s">
        <v>1202</v>
      </c>
      <c r="G1290" s="30" t="n">
        <v>3</v>
      </c>
      <c r="H1290" s="31"/>
      <c r="I1290" s="31"/>
      <c r="J1290" s="32"/>
    </row>
    <row r="1291" s="8" customFormat="true" ht="13" hidden="true" customHeight="false" outlineLevel="0" collapsed="false">
      <c r="A1291" s="29" t="s">
        <v>2550</v>
      </c>
      <c r="B1291" s="30" t="s">
        <v>2819</v>
      </c>
      <c r="C1291" s="30" t="s">
        <v>2822</v>
      </c>
      <c r="D1291" s="29" t="s">
        <v>2821</v>
      </c>
      <c r="E1291" s="29" t="s">
        <v>167</v>
      </c>
      <c r="F1291" s="29" t="s">
        <v>1202</v>
      </c>
      <c r="G1291" s="30" t="n">
        <v>3</v>
      </c>
      <c r="H1291" s="31"/>
      <c r="I1291" s="31"/>
      <c r="J1291" s="32"/>
    </row>
    <row r="1292" s="8" customFormat="true" ht="13" hidden="true" customHeight="false" outlineLevel="0" collapsed="false">
      <c r="A1292" s="29" t="s">
        <v>2550</v>
      </c>
      <c r="B1292" s="30" t="s">
        <v>2823</v>
      </c>
      <c r="C1292" s="30" t="s">
        <v>2824</v>
      </c>
      <c r="D1292" s="29" t="s">
        <v>2825</v>
      </c>
      <c r="E1292" s="29" t="s">
        <v>42</v>
      </c>
      <c r="F1292" s="29" t="s">
        <v>2778</v>
      </c>
      <c r="G1292" s="30" t="n">
        <v>2</v>
      </c>
      <c r="H1292" s="31"/>
      <c r="I1292" s="31"/>
      <c r="J1292" s="32"/>
    </row>
    <row r="1293" s="8" customFormat="true" ht="13" hidden="true" customHeight="false" outlineLevel="0" collapsed="false">
      <c r="A1293" s="29" t="s">
        <v>2550</v>
      </c>
      <c r="B1293" s="30" t="s">
        <v>2823</v>
      </c>
      <c r="C1293" s="30" t="s">
        <v>2826</v>
      </c>
      <c r="D1293" s="29" t="s">
        <v>2825</v>
      </c>
      <c r="E1293" s="29" t="s">
        <v>42</v>
      </c>
      <c r="F1293" s="29" t="s">
        <v>2774</v>
      </c>
      <c r="G1293" s="30" t="n">
        <v>2</v>
      </c>
      <c r="H1293" s="31"/>
      <c r="I1293" s="31"/>
      <c r="J1293" s="32"/>
    </row>
    <row r="1294" s="8" customFormat="true" ht="13" hidden="true" customHeight="false" outlineLevel="0" collapsed="false">
      <c r="A1294" s="29" t="s">
        <v>2550</v>
      </c>
      <c r="B1294" s="30" t="s">
        <v>2827</v>
      </c>
      <c r="C1294" s="30" t="s">
        <v>2828</v>
      </c>
      <c r="D1294" s="29" t="s">
        <v>2829</v>
      </c>
      <c r="E1294" s="29" t="s">
        <v>42</v>
      </c>
      <c r="F1294" s="29" t="s">
        <v>2015</v>
      </c>
      <c r="G1294" s="30" t="n">
        <v>2</v>
      </c>
      <c r="H1294" s="31"/>
      <c r="I1294" s="31"/>
      <c r="J1294" s="32"/>
    </row>
    <row r="1295" s="8" customFormat="true" ht="13" hidden="true" customHeight="false" outlineLevel="0" collapsed="false">
      <c r="A1295" s="29" t="s">
        <v>2550</v>
      </c>
      <c r="B1295" s="30" t="s">
        <v>2830</v>
      </c>
      <c r="C1295" s="30" t="s">
        <v>2831</v>
      </c>
      <c r="D1295" s="29" t="s">
        <v>2832</v>
      </c>
      <c r="E1295" s="29" t="s">
        <v>2833</v>
      </c>
      <c r="F1295" s="29" t="s">
        <v>2762</v>
      </c>
      <c r="G1295" s="30" t="n">
        <v>2</v>
      </c>
      <c r="H1295" s="31"/>
      <c r="I1295" s="31"/>
      <c r="J1295" s="32"/>
    </row>
    <row r="1296" s="8" customFormat="true" ht="13" hidden="true" customHeight="false" outlineLevel="0" collapsed="false">
      <c r="A1296" s="29" t="s">
        <v>2550</v>
      </c>
      <c r="B1296" s="30" t="s">
        <v>2830</v>
      </c>
      <c r="C1296" s="30" t="s">
        <v>2834</v>
      </c>
      <c r="D1296" s="29" t="s">
        <v>2832</v>
      </c>
      <c r="E1296" s="29" t="s">
        <v>2833</v>
      </c>
      <c r="F1296" s="29" t="s">
        <v>2790</v>
      </c>
      <c r="G1296" s="30" t="n">
        <v>2</v>
      </c>
      <c r="H1296" s="31"/>
      <c r="I1296" s="31"/>
      <c r="J1296" s="32"/>
    </row>
    <row r="1297" s="8" customFormat="true" ht="13" hidden="true" customHeight="false" outlineLevel="0" collapsed="false">
      <c r="A1297" s="29" t="s">
        <v>2550</v>
      </c>
      <c r="B1297" s="30" t="s">
        <v>2835</v>
      </c>
      <c r="C1297" s="30" t="s">
        <v>2836</v>
      </c>
      <c r="D1297" s="29" t="s">
        <v>2837</v>
      </c>
      <c r="E1297" s="29" t="s">
        <v>60</v>
      </c>
      <c r="F1297" s="29" t="s">
        <v>2838</v>
      </c>
      <c r="G1297" s="30" t="n">
        <v>2</v>
      </c>
      <c r="H1297" s="31"/>
      <c r="I1297" s="31"/>
      <c r="J1297" s="32"/>
    </row>
    <row r="1298" s="8" customFormat="true" ht="13" hidden="true" customHeight="false" outlineLevel="0" collapsed="false">
      <c r="A1298" s="29" t="s">
        <v>2550</v>
      </c>
      <c r="B1298" s="30" t="s">
        <v>2839</v>
      </c>
      <c r="C1298" s="30" t="s">
        <v>2840</v>
      </c>
      <c r="D1298" s="29" t="s">
        <v>2841</v>
      </c>
      <c r="E1298" s="29" t="s">
        <v>167</v>
      </c>
      <c r="F1298" s="29" t="s">
        <v>2673</v>
      </c>
      <c r="G1298" s="30" t="n">
        <v>2</v>
      </c>
      <c r="H1298" s="31"/>
      <c r="I1298" s="31"/>
      <c r="J1298" s="32"/>
    </row>
    <row r="1299" s="8" customFormat="true" ht="13" hidden="true" customHeight="false" outlineLevel="0" collapsed="false">
      <c r="A1299" s="29" t="s">
        <v>2550</v>
      </c>
      <c r="B1299" s="30" t="s">
        <v>2842</v>
      </c>
      <c r="C1299" s="30" t="s">
        <v>2843</v>
      </c>
      <c r="D1299" s="29" t="s">
        <v>2844</v>
      </c>
      <c r="E1299" s="29" t="s">
        <v>42</v>
      </c>
      <c r="F1299" s="29" t="s">
        <v>2770</v>
      </c>
      <c r="G1299" s="30" t="n">
        <v>2</v>
      </c>
      <c r="H1299" s="31"/>
      <c r="I1299" s="31"/>
      <c r="J1299" s="32"/>
    </row>
    <row r="1300" s="8" customFormat="true" ht="13" hidden="true" customHeight="false" outlineLevel="0" collapsed="false">
      <c r="A1300" s="29" t="s">
        <v>2550</v>
      </c>
      <c r="B1300" s="30" t="s">
        <v>2842</v>
      </c>
      <c r="C1300" s="30" t="s">
        <v>2845</v>
      </c>
      <c r="D1300" s="29" t="s">
        <v>2844</v>
      </c>
      <c r="E1300" s="29" t="s">
        <v>42</v>
      </c>
      <c r="F1300" s="29" t="s">
        <v>2846</v>
      </c>
      <c r="G1300" s="30" t="n">
        <v>2</v>
      </c>
      <c r="H1300" s="31"/>
      <c r="I1300" s="31"/>
      <c r="J1300" s="32"/>
    </row>
    <row r="1301" s="8" customFormat="true" ht="12.5" hidden="true" customHeight="false" outlineLevel="0" collapsed="false">
      <c r="A1301" s="29" t="s">
        <v>2550</v>
      </c>
      <c r="B1301" s="12" t="s">
        <v>2847</v>
      </c>
      <c r="C1301" s="30" t="s">
        <v>2848</v>
      </c>
      <c r="D1301" s="29" t="s">
        <v>2849</v>
      </c>
      <c r="E1301" s="33" t="s">
        <v>2850</v>
      </c>
      <c r="F1301" s="29" t="s">
        <v>2851</v>
      </c>
      <c r="G1301" s="30" t="n">
        <v>2</v>
      </c>
      <c r="H1301" s="34"/>
      <c r="I1301" s="31"/>
      <c r="J1301" s="23"/>
    </row>
    <row r="1302" s="8" customFormat="true" ht="12.5" hidden="true" customHeight="false" outlineLevel="0" collapsed="false">
      <c r="A1302" s="29" t="s">
        <v>2550</v>
      </c>
      <c r="B1302" s="12" t="s">
        <v>2852</v>
      </c>
      <c r="C1302" s="30" t="s">
        <v>2853</v>
      </c>
      <c r="D1302" s="29" t="s">
        <v>2736</v>
      </c>
      <c r="E1302" s="33" t="s">
        <v>2854</v>
      </c>
      <c r="F1302" s="29" t="s">
        <v>2623</v>
      </c>
      <c r="G1302" s="30" t="n">
        <v>3</v>
      </c>
      <c r="H1302" s="34"/>
      <c r="I1302" s="31"/>
      <c r="J1302" s="23"/>
    </row>
    <row r="1303" s="8" customFormat="true" ht="13" hidden="true" customHeight="false" outlineLevel="0" collapsed="false">
      <c r="A1303" s="11" t="s">
        <v>2550</v>
      </c>
      <c r="B1303" s="21" t="s">
        <v>2855</v>
      </c>
      <c r="C1303" s="17" t="s">
        <v>2856</v>
      </c>
      <c r="D1303" s="11" t="s">
        <v>2857</v>
      </c>
      <c r="E1303" s="11" t="s">
        <v>42</v>
      </c>
      <c r="F1303" s="11" t="s">
        <v>2565</v>
      </c>
      <c r="G1303" s="13" t="n">
        <v>2</v>
      </c>
      <c r="H1303" s="14"/>
      <c r="I1303" s="18"/>
      <c r="J1303" s="23"/>
    </row>
    <row r="1304" s="8" customFormat="true" ht="13" hidden="true" customHeight="false" outlineLevel="0" collapsed="false">
      <c r="A1304" s="11" t="s">
        <v>2550</v>
      </c>
      <c r="B1304" s="21" t="s">
        <v>2858</v>
      </c>
      <c r="C1304" s="17" t="s">
        <v>2859</v>
      </c>
      <c r="D1304" s="11" t="s">
        <v>2860</v>
      </c>
      <c r="E1304" s="11" t="s">
        <v>60</v>
      </c>
      <c r="F1304" s="11" t="s">
        <v>2569</v>
      </c>
      <c r="G1304" s="13" t="n">
        <v>2</v>
      </c>
      <c r="H1304" s="18"/>
      <c r="I1304" s="18"/>
      <c r="J1304" s="23"/>
    </row>
    <row r="1305" s="8" customFormat="true" ht="13" hidden="true" customHeight="false" outlineLevel="0" collapsed="false">
      <c r="A1305" s="11" t="s">
        <v>2550</v>
      </c>
      <c r="B1305" s="21" t="s">
        <v>2861</v>
      </c>
      <c r="C1305" s="17" t="s">
        <v>2862</v>
      </c>
      <c r="D1305" s="11" t="s">
        <v>2863</v>
      </c>
      <c r="E1305" s="11" t="s">
        <v>167</v>
      </c>
      <c r="F1305" s="11" t="s">
        <v>2618</v>
      </c>
      <c r="G1305" s="13" t="n">
        <v>2</v>
      </c>
      <c r="H1305" s="14"/>
      <c r="I1305" s="18"/>
      <c r="J1305" s="23"/>
    </row>
    <row r="1306" s="8" customFormat="true" ht="13" hidden="true" customHeight="false" outlineLevel="0" collapsed="false">
      <c r="A1306" s="11" t="s">
        <v>2550</v>
      </c>
      <c r="B1306" s="21" t="s">
        <v>2864</v>
      </c>
      <c r="C1306" s="17" t="s">
        <v>2865</v>
      </c>
      <c r="D1306" s="11" t="s">
        <v>2866</v>
      </c>
      <c r="E1306" s="11" t="s">
        <v>193</v>
      </c>
      <c r="F1306" s="11" t="s">
        <v>2807</v>
      </c>
      <c r="G1306" s="13" t="n">
        <v>2</v>
      </c>
      <c r="H1306" s="18"/>
      <c r="I1306" s="18"/>
      <c r="J1306" s="23"/>
    </row>
    <row r="1307" s="8" customFormat="true" ht="13" hidden="true" customHeight="false" outlineLevel="0" collapsed="false">
      <c r="A1307" s="11" t="s">
        <v>2550</v>
      </c>
      <c r="B1307" s="21" t="s">
        <v>2867</v>
      </c>
      <c r="C1307" s="17" t="s">
        <v>2868</v>
      </c>
      <c r="D1307" s="11" t="s">
        <v>2869</v>
      </c>
      <c r="E1307" s="11" t="s">
        <v>167</v>
      </c>
      <c r="F1307" s="11" t="s">
        <v>2870</v>
      </c>
      <c r="G1307" s="13" t="n">
        <v>2</v>
      </c>
      <c r="H1307" s="14"/>
      <c r="I1307" s="18"/>
      <c r="J1307" s="23"/>
    </row>
    <row r="1308" s="8" customFormat="true" ht="13" hidden="true" customHeight="false" outlineLevel="0" collapsed="false">
      <c r="A1308" s="11" t="s">
        <v>2550</v>
      </c>
      <c r="B1308" s="21" t="s">
        <v>2871</v>
      </c>
      <c r="C1308" s="17" t="s">
        <v>2872</v>
      </c>
      <c r="D1308" s="11" t="s">
        <v>2873</v>
      </c>
      <c r="E1308" s="11" t="s">
        <v>2874</v>
      </c>
      <c r="F1308" s="11" t="s">
        <v>2623</v>
      </c>
      <c r="G1308" s="13" t="n">
        <v>2</v>
      </c>
      <c r="H1308" s="14"/>
      <c r="I1308" s="18"/>
      <c r="J1308" s="23"/>
    </row>
    <row r="1309" s="8" customFormat="true" ht="13" hidden="true" customHeight="false" outlineLevel="0" collapsed="false">
      <c r="A1309" s="11" t="s">
        <v>2550</v>
      </c>
      <c r="B1309" s="21" t="s">
        <v>2875</v>
      </c>
      <c r="C1309" s="17" t="s">
        <v>2876</v>
      </c>
      <c r="D1309" s="11" t="s">
        <v>2877</v>
      </c>
      <c r="E1309" s="11" t="s">
        <v>60</v>
      </c>
      <c r="F1309" s="11" t="s">
        <v>2878</v>
      </c>
      <c r="G1309" s="13" t="n">
        <v>4</v>
      </c>
      <c r="H1309" s="14"/>
      <c r="I1309" s="18"/>
      <c r="J1309" s="23"/>
    </row>
    <row r="1310" s="8" customFormat="true" ht="13" hidden="true" customHeight="false" outlineLevel="0" collapsed="false">
      <c r="A1310" s="11" t="s">
        <v>2550</v>
      </c>
      <c r="B1310" s="21" t="s">
        <v>2879</v>
      </c>
      <c r="C1310" s="17" t="s">
        <v>2880</v>
      </c>
      <c r="D1310" s="11" t="s">
        <v>2881</v>
      </c>
      <c r="E1310" s="11" t="s">
        <v>167</v>
      </c>
      <c r="F1310" s="11" t="s">
        <v>2878</v>
      </c>
      <c r="G1310" s="13" t="n">
        <v>4</v>
      </c>
      <c r="H1310" s="14"/>
      <c r="I1310" s="18"/>
      <c r="J1310" s="23"/>
    </row>
    <row r="1311" s="8" customFormat="true" ht="13" hidden="true" customHeight="false" outlineLevel="0" collapsed="false">
      <c r="A1311" s="11" t="s">
        <v>2550</v>
      </c>
      <c r="B1311" s="21" t="s">
        <v>2882</v>
      </c>
      <c r="C1311" s="17" t="s">
        <v>2883</v>
      </c>
      <c r="D1311" s="11" t="s">
        <v>2884</v>
      </c>
      <c r="E1311" s="11" t="s">
        <v>60</v>
      </c>
      <c r="F1311" s="11" t="s">
        <v>2885</v>
      </c>
      <c r="G1311" s="13" t="n">
        <v>3</v>
      </c>
      <c r="H1311" s="14"/>
      <c r="I1311" s="18"/>
      <c r="J1311" s="23"/>
    </row>
    <row r="1312" s="8" customFormat="true" ht="13" hidden="true" customHeight="false" outlineLevel="0" collapsed="false">
      <c r="A1312" s="11" t="s">
        <v>2550</v>
      </c>
      <c r="B1312" s="21" t="s">
        <v>2882</v>
      </c>
      <c r="C1312" s="17" t="s">
        <v>2886</v>
      </c>
      <c r="D1312" s="11" t="s">
        <v>2884</v>
      </c>
      <c r="E1312" s="11" t="s">
        <v>1436</v>
      </c>
      <c r="F1312" s="11" t="s">
        <v>2887</v>
      </c>
      <c r="G1312" s="13" t="n">
        <v>3</v>
      </c>
      <c r="H1312" s="14"/>
      <c r="I1312" s="18"/>
      <c r="J1312" s="23"/>
    </row>
    <row r="1313" s="8" customFormat="true" ht="13" hidden="true" customHeight="false" outlineLevel="0" collapsed="false">
      <c r="A1313" s="11" t="s">
        <v>2550</v>
      </c>
      <c r="B1313" s="21" t="s">
        <v>2888</v>
      </c>
      <c r="C1313" s="17" t="s">
        <v>2889</v>
      </c>
      <c r="D1313" s="11" t="s">
        <v>2890</v>
      </c>
      <c r="E1313" s="11" t="s">
        <v>167</v>
      </c>
      <c r="F1313" s="11" t="s">
        <v>2727</v>
      </c>
      <c r="G1313" s="13" t="n">
        <v>2</v>
      </c>
      <c r="H1313" s="14"/>
      <c r="I1313" s="18"/>
      <c r="J1313" s="23"/>
    </row>
    <row r="1314" s="8" customFormat="true" ht="13" hidden="true" customHeight="false" outlineLevel="0" collapsed="false">
      <c r="A1314" s="11" t="s">
        <v>2550</v>
      </c>
      <c r="B1314" s="21" t="s">
        <v>2891</v>
      </c>
      <c r="C1314" s="17" t="s">
        <v>2892</v>
      </c>
      <c r="D1314" s="11" t="s">
        <v>2893</v>
      </c>
      <c r="E1314" s="11" t="s">
        <v>42</v>
      </c>
      <c r="F1314" s="11" t="s">
        <v>2742</v>
      </c>
      <c r="G1314" s="13" t="n">
        <v>1</v>
      </c>
      <c r="H1314" s="14"/>
      <c r="I1314" s="18"/>
      <c r="J1314" s="23"/>
    </row>
    <row r="1315" s="8" customFormat="true" ht="13" hidden="true" customHeight="false" outlineLevel="0" collapsed="false">
      <c r="A1315" s="11" t="s">
        <v>2550</v>
      </c>
      <c r="B1315" s="21" t="s">
        <v>2891</v>
      </c>
      <c r="C1315" s="17" t="s">
        <v>2894</v>
      </c>
      <c r="D1315" s="11" t="s">
        <v>2893</v>
      </c>
      <c r="E1315" s="11" t="s">
        <v>42</v>
      </c>
      <c r="F1315" s="11" t="s">
        <v>2895</v>
      </c>
      <c r="G1315" s="13" t="n">
        <v>1</v>
      </c>
      <c r="H1315" s="14"/>
      <c r="I1315" s="18"/>
      <c r="J1315" s="23"/>
    </row>
    <row r="1316" s="8" customFormat="true" ht="13" hidden="true" customHeight="false" outlineLevel="0" collapsed="false">
      <c r="A1316" s="11" t="s">
        <v>2550</v>
      </c>
      <c r="B1316" s="21" t="s">
        <v>2891</v>
      </c>
      <c r="C1316" s="17" t="s">
        <v>2896</v>
      </c>
      <c r="D1316" s="11" t="s">
        <v>2893</v>
      </c>
      <c r="E1316" s="11" t="s">
        <v>42</v>
      </c>
      <c r="F1316" s="11" t="s">
        <v>2737</v>
      </c>
      <c r="G1316" s="13" t="n">
        <v>1</v>
      </c>
      <c r="H1316" s="14"/>
      <c r="I1316" s="18"/>
      <c r="J1316" s="23"/>
    </row>
    <row r="1317" s="8" customFormat="true" ht="13" hidden="true" customHeight="false" outlineLevel="0" collapsed="false">
      <c r="A1317" s="11" t="s">
        <v>2550</v>
      </c>
      <c r="B1317" s="21" t="s">
        <v>2897</v>
      </c>
      <c r="C1317" s="17" t="s">
        <v>2898</v>
      </c>
      <c r="D1317" s="11" t="s">
        <v>732</v>
      </c>
      <c r="E1317" s="11" t="s">
        <v>42</v>
      </c>
      <c r="F1317" s="11" t="s">
        <v>2742</v>
      </c>
      <c r="G1317" s="13" t="n">
        <v>14</v>
      </c>
      <c r="H1317" s="14"/>
      <c r="I1317" s="18"/>
      <c r="J1317" s="23"/>
    </row>
    <row r="1318" s="8" customFormat="true" ht="13" hidden="true" customHeight="false" outlineLevel="0" collapsed="false">
      <c r="A1318" s="11" t="s">
        <v>2550</v>
      </c>
      <c r="B1318" s="21" t="s">
        <v>2897</v>
      </c>
      <c r="C1318" s="17" t="s">
        <v>2899</v>
      </c>
      <c r="D1318" s="11" t="s">
        <v>732</v>
      </c>
      <c r="E1318" s="11" t="s">
        <v>42</v>
      </c>
      <c r="F1318" s="11" t="s">
        <v>2742</v>
      </c>
      <c r="G1318" s="13" t="n">
        <v>14</v>
      </c>
      <c r="H1318" s="14"/>
      <c r="I1318" s="18"/>
      <c r="J1318" s="23"/>
    </row>
    <row r="1319" s="8" customFormat="true" ht="13" hidden="true" customHeight="false" outlineLevel="0" collapsed="false">
      <c r="A1319" s="11" t="s">
        <v>2550</v>
      </c>
      <c r="B1319" s="21" t="s">
        <v>2900</v>
      </c>
      <c r="C1319" s="17" t="s">
        <v>2901</v>
      </c>
      <c r="D1319" s="11" t="s">
        <v>2902</v>
      </c>
      <c r="E1319" s="11" t="s">
        <v>42</v>
      </c>
      <c r="F1319" s="11" t="s">
        <v>2903</v>
      </c>
      <c r="G1319" s="13" t="n">
        <v>2</v>
      </c>
      <c r="H1319" s="14"/>
      <c r="I1319" s="18"/>
      <c r="J1319" s="14"/>
    </row>
    <row r="1320" s="8" customFormat="true" ht="13" hidden="true" customHeight="false" outlineLevel="0" collapsed="false">
      <c r="A1320" s="11" t="s">
        <v>2550</v>
      </c>
      <c r="B1320" s="21" t="s">
        <v>2900</v>
      </c>
      <c r="C1320" s="17" t="s">
        <v>2904</v>
      </c>
      <c r="D1320" s="11" t="s">
        <v>2902</v>
      </c>
      <c r="E1320" s="11" t="s">
        <v>42</v>
      </c>
      <c r="F1320" s="11" t="s">
        <v>2903</v>
      </c>
      <c r="G1320" s="13" t="n">
        <v>2</v>
      </c>
      <c r="H1320" s="14"/>
      <c r="I1320" s="18"/>
      <c r="J1320" s="14"/>
    </row>
    <row r="1321" s="8" customFormat="true" ht="13" hidden="true" customHeight="false" outlineLevel="0" collapsed="false">
      <c r="A1321" s="11" t="s">
        <v>2550</v>
      </c>
      <c r="B1321" s="21" t="s">
        <v>2900</v>
      </c>
      <c r="C1321" s="17" t="s">
        <v>2905</v>
      </c>
      <c r="D1321" s="11" t="s">
        <v>2902</v>
      </c>
      <c r="E1321" s="11" t="s">
        <v>42</v>
      </c>
      <c r="F1321" s="11" t="s">
        <v>2903</v>
      </c>
      <c r="G1321" s="13" t="n">
        <v>2</v>
      </c>
      <c r="H1321" s="14"/>
      <c r="I1321" s="18"/>
      <c r="J1321" s="23"/>
    </row>
    <row r="1322" s="8" customFormat="true" ht="13" hidden="true" customHeight="false" outlineLevel="0" collapsed="false">
      <c r="A1322" s="11" t="s">
        <v>2550</v>
      </c>
      <c r="B1322" s="21" t="s">
        <v>2900</v>
      </c>
      <c r="C1322" s="17" t="s">
        <v>2906</v>
      </c>
      <c r="D1322" s="11" t="s">
        <v>2902</v>
      </c>
      <c r="E1322" s="11" t="s">
        <v>42</v>
      </c>
      <c r="F1322" s="11" t="s">
        <v>2903</v>
      </c>
      <c r="G1322" s="13" t="n">
        <v>2</v>
      </c>
      <c r="H1322" s="14"/>
      <c r="I1322" s="18"/>
      <c r="J1322" s="23"/>
    </row>
    <row r="1323" s="8" customFormat="true" ht="13" hidden="true" customHeight="false" outlineLevel="0" collapsed="false">
      <c r="A1323" s="11" t="s">
        <v>2550</v>
      </c>
      <c r="B1323" s="21" t="s">
        <v>2900</v>
      </c>
      <c r="C1323" s="17" t="s">
        <v>2907</v>
      </c>
      <c r="D1323" s="11" t="s">
        <v>2902</v>
      </c>
      <c r="E1323" s="11" t="s">
        <v>42</v>
      </c>
      <c r="F1323" s="11" t="s">
        <v>2903</v>
      </c>
      <c r="G1323" s="13" t="n">
        <v>2</v>
      </c>
      <c r="H1323" s="14"/>
      <c r="I1323" s="18"/>
      <c r="J1323" s="23"/>
    </row>
    <row r="1324" s="8" customFormat="true" ht="13" hidden="true" customHeight="false" outlineLevel="0" collapsed="false">
      <c r="A1324" s="11" t="s">
        <v>2550</v>
      </c>
      <c r="B1324" s="21" t="s">
        <v>2900</v>
      </c>
      <c r="C1324" s="17" t="s">
        <v>2908</v>
      </c>
      <c r="D1324" s="11" t="s">
        <v>2902</v>
      </c>
      <c r="E1324" s="11" t="s">
        <v>42</v>
      </c>
      <c r="F1324" s="11" t="s">
        <v>2903</v>
      </c>
      <c r="G1324" s="13" t="n">
        <v>2</v>
      </c>
      <c r="H1324" s="14"/>
      <c r="I1324" s="18"/>
      <c r="J1324" s="23"/>
    </row>
    <row r="1325" s="8" customFormat="true" ht="13" hidden="true" customHeight="false" outlineLevel="0" collapsed="false">
      <c r="A1325" s="11" t="s">
        <v>2550</v>
      </c>
      <c r="B1325" s="21" t="s">
        <v>2909</v>
      </c>
      <c r="C1325" s="17" t="s">
        <v>2910</v>
      </c>
      <c r="D1325" s="11" t="s">
        <v>2911</v>
      </c>
      <c r="E1325" s="11" t="s">
        <v>193</v>
      </c>
      <c r="F1325" s="11" t="s">
        <v>2565</v>
      </c>
      <c r="G1325" s="13" t="n">
        <v>2</v>
      </c>
      <c r="H1325" s="14"/>
      <c r="I1325" s="18"/>
      <c r="J1325" s="23"/>
    </row>
    <row r="1326" s="8" customFormat="true" ht="13" hidden="true" customHeight="false" outlineLevel="0" collapsed="false">
      <c r="A1326" s="11" t="s">
        <v>2550</v>
      </c>
      <c r="B1326" s="21" t="s">
        <v>2912</v>
      </c>
      <c r="C1326" s="17" t="s">
        <v>2913</v>
      </c>
      <c r="D1326" s="11" t="s">
        <v>2914</v>
      </c>
      <c r="E1326" s="11" t="s">
        <v>60</v>
      </c>
      <c r="F1326" s="11" t="s">
        <v>2618</v>
      </c>
      <c r="G1326" s="13" t="n">
        <v>2</v>
      </c>
      <c r="H1326" s="14"/>
      <c r="I1326" s="18"/>
      <c r="J1326" s="18"/>
    </row>
    <row r="1327" s="8" customFormat="true" ht="13" hidden="true" customHeight="false" outlineLevel="0" collapsed="false">
      <c r="A1327" s="11" t="s">
        <v>2550</v>
      </c>
      <c r="B1327" s="21" t="s">
        <v>2915</v>
      </c>
      <c r="C1327" s="17" t="s">
        <v>2916</v>
      </c>
      <c r="D1327" s="11" t="s">
        <v>2917</v>
      </c>
      <c r="E1327" s="11" t="s">
        <v>60</v>
      </c>
      <c r="F1327" s="11" t="s">
        <v>2918</v>
      </c>
      <c r="G1327" s="13" t="n">
        <v>3</v>
      </c>
      <c r="H1327" s="14"/>
      <c r="I1327" s="18"/>
      <c r="J1327" s="18"/>
    </row>
    <row r="1328" s="8" customFormat="true" ht="13" hidden="true" customHeight="false" outlineLevel="0" collapsed="false">
      <c r="A1328" s="11" t="s">
        <v>2550</v>
      </c>
      <c r="B1328" s="21" t="s">
        <v>2915</v>
      </c>
      <c r="C1328" s="17" t="s">
        <v>2919</v>
      </c>
      <c r="D1328" s="11" t="s">
        <v>2917</v>
      </c>
      <c r="E1328" s="11" t="s">
        <v>60</v>
      </c>
      <c r="F1328" s="11" t="s">
        <v>2918</v>
      </c>
      <c r="G1328" s="13" t="n">
        <v>3</v>
      </c>
      <c r="H1328" s="14"/>
      <c r="I1328" s="18"/>
      <c r="J1328" s="18"/>
    </row>
    <row r="1329" s="8" customFormat="true" ht="13" hidden="true" customHeight="false" outlineLevel="0" collapsed="false">
      <c r="A1329" s="11" t="s">
        <v>2550</v>
      </c>
      <c r="B1329" s="21" t="s">
        <v>2920</v>
      </c>
      <c r="C1329" s="17" t="s">
        <v>2921</v>
      </c>
      <c r="D1329" s="11" t="s">
        <v>2922</v>
      </c>
      <c r="E1329" s="11" t="s">
        <v>167</v>
      </c>
      <c r="F1329" s="11" t="s">
        <v>2923</v>
      </c>
      <c r="G1329" s="13" t="n">
        <v>3</v>
      </c>
      <c r="H1329" s="14"/>
      <c r="I1329" s="18"/>
      <c r="J1329" s="18"/>
    </row>
    <row r="1330" s="8" customFormat="true" ht="13" hidden="true" customHeight="false" outlineLevel="0" collapsed="false">
      <c r="A1330" s="11" t="s">
        <v>2550</v>
      </c>
      <c r="B1330" s="21" t="s">
        <v>2924</v>
      </c>
      <c r="C1330" s="17" t="s">
        <v>2925</v>
      </c>
      <c r="D1330" s="11" t="s">
        <v>2726</v>
      </c>
      <c r="E1330" s="11" t="s">
        <v>60</v>
      </c>
      <c r="F1330" s="11" t="s">
        <v>2727</v>
      </c>
      <c r="G1330" s="13" t="n">
        <v>2</v>
      </c>
      <c r="H1330" s="14"/>
      <c r="I1330" s="18"/>
      <c r="J1330" s="23"/>
    </row>
    <row r="1331" s="8" customFormat="true" ht="13" hidden="true" customHeight="false" outlineLevel="0" collapsed="false">
      <c r="A1331" s="11" t="s">
        <v>2550</v>
      </c>
      <c r="B1331" s="21" t="s">
        <v>2926</v>
      </c>
      <c r="C1331" s="17" t="s">
        <v>2927</v>
      </c>
      <c r="D1331" s="11" t="s">
        <v>2928</v>
      </c>
      <c r="E1331" s="11" t="s">
        <v>60</v>
      </c>
      <c r="F1331" s="11" t="s">
        <v>2929</v>
      </c>
      <c r="G1331" s="13" t="n">
        <v>3</v>
      </c>
      <c r="H1331" s="14"/>
      <c r="I1331" s="18"/>
      <c r="J1331" s="23"/>
    </row>
    <row r="1332" s="8" customFormat="true" ht="13" hidden="true" customHeight="false" outlineLevel="0" collapsed="false">
      <c r="A1332" s="11" t="s">
        <v>2550</v>
      </c>
      <c r="B1332" s="21" t="s">
        <v>2930</v>
      </c>
      <c r="C1332" s="17" t="s">
        <v>2931</v>
      </c>
      <c r="D1332" s="11" t="s">
        <v>2932</v>
      </c>
      <c r="E1332" s="11" t="s">
        <v>60</v>
      </c>
      <c r="F1332" s="11" t="s">
        <v>2933</v>
      </c>
      <c r="G1332" s="13" t="n">
        <v>2</v>
      </c>
      <c r="H1332" s="14"/>
      <c r="I1332" s="18"/>
      <c r="J1332" s="23"/>
    </row>
    <row r="1333" s="8" customFormat="true" ht="13" hidden="true" customHeight="false" outlineLevel="0" collapsed="false">
      <c r="A1333" s="11" t="s">
        <v>2550</v>
      </c>
      <c r="B1333" s="21" t="s">
        <v>2930</v>
      </c>
      <c r="C1333" s="17" t="s">
        <v>2934</v>
      </c>
      <c r="D1333" s="11" t="s">
        <v>2932</v>
      </c>
      <c r="E1333" s="11" t="s">
        <v>60</v>
      </c>
      <c r="F1333" s="11" t="s">
        <v>2935</v>
      </c>
      <c r="G1333" s="13" t="n">
        <v>2</v>
      </c>
      <c r="H1333" s="14"/>
      <c r="I1333" s="18"/>
      <c r="J1333" s="23"/>
    </row>
    <row r="1334" s="8" customFormat="true" ht="13" hidden="true" customHeight="false" outlineLevel="0" collapsed="false">
      <c r="A1334" s="11" t="s">
        <v>2550</v>
      </c>
      <c r="B1334" s="21" t="s">
        <v>2936</v>
      </c>
      <c r="C1334" s="17" t="s">
        <v>2937</v>
      </c>
      <c r="D1334" s="11" t="s">
        <v>2938</v>
      </c>
      <c r="E1334" s="11" t="s">
        <v>60</v>
      </c>
      <c r="F1334" s="11" t="s">
        <v>2939</v>
      </c>
      <c r="G1334" s="13" t="n">
        <v>4</v>
      </c>
      <c r="H1334" s="14"/>
      <c r="I1334" s="18"/>
      <c r="J1334" s="23"/>
    </row>
    <row r="1335" s="8" customFormat="true" ht="13" hidden="true" customHeight="false" outlineLevel="0" collapsed="false">
      <c r="A1335" s="11" t="s">
        <v>2550</v>
      </c>
      <c r="B1335" s="21" t="s">
        <v>2940</v>
      </c>
      <c r="C1335" s="17" t="s">
        <v>2941</v>
      </c>
      <c r="D1335" s="11" t="s">
        <v>2942</v>
      </c>
      <c r="E1335" s="11" t="s">
        <v>42</v>
      </c>
      <c r="F1335" s="11" t="s">
        <v>2943</v>
      </c>
      <c r="G1335" s="13" t="n">
        <v>1</v>
      </c>
      <c r="H1335" s="14"/>
      <c r="I1335" s="18"/>
      <c r="J1335" s="23"/>
    </row>
    <row r="1336" s="8" customFormat="true" ht="13" hidden="true" customHeight="false" outlineLevel="0" collapsed="false">
      <c r="A1336" s="11" t="s">
        <v>2550</v>
      </c>
      <c r="B1336" s="21" t="s">
        <v>2944</v>
      </c>
      <c r="C1336" s="17" t="s">
        <v>2945</v>
      </c>
      <c r="D1336" s="11" t="s">
        <v>2946</v>
      </c>
      <c r="E1336" s="11" t="s">
        <v>167</v>
      </c>
      <c r="F1336" s="11" t="s">
        <v>2838</v>
      </c>
      <c r="G1336" s="13" t="n">
        <v>2</v>
      </c>
      <c r="H1336" s="14"/>
      <c r="I1336" s="18"/>
      <c r="J1336" s="23"/>
    </row>
    <row r="1337" s="8" customFormat="true" ht="13" hidden="true" customHeight="false" outlineLevel="0" collapsed="false">
      <c r="A1337" s="11" t="s">
        <v>2550</v>
      </c>
      <c r="B1337" s="21" t="s">
        <v>2947</v>
      </c>
      <c r="C1337" s="17" t="s">
        <v>2948</v>
      </c>
      <c r="D1337" s="11" t="s">
        <v>2949</v>
      </c>
      <c r="E1337" s="11" t="s">
        <v>60</v>
      </c>
      <c r="F1337" s="11" t="s">
        <v>2950</v>
      </c>
      <c r="G1337" s="13" t="n">
        <v>3</v>
      </c>
      <c r="H1337" s="14"/>
      <c r="I1337" s="18"/>
      <c r="J1337" s="23"/>
    </row>
    <row r="1338" s="8" customFormat="true" ht="13" hidden="true" customHeight="false" outlineLevel="0" collapsed="false">
      <c r="A1338" s="11" t="s">
        <v>2550</v>
      </c>
      <c r="B1338" s="21" t="s">
        <v>2947</v>
      </c>
      <c r="C1338" s="17" t="s">
        <v>2951</v>
      </c>
      <c r="D1338" s="11" t="s">
        <v>2949</v>
      </c>
      <c r="E1338" s="11" t="s">
        <v>60</v>
      </c>
      <c r="F1338" s="11" t="s">
        <v>2952</v>
      </c>
      <c r="G1338" s="13" t="n">
        <v>3</v>
      </c>
      <c r="H1338" s="14"/>
      <c r="I1338" s="18"/>
      <c r="J1338" s="23"/>
    </row>
    <row r="1339" s="8" customFormat="true" ht="13" hidden="true" customHeight="false" outlineLevel="0" collapsed="false">
      <c r="A1339" s="11" t="s">
        <v>2550</v>
      </c>
      <c r="B1339" s="21" t="s">
        <v>2953</v>
      </c>
      <c r="C1339" s="17" t="s">
        <v>2954</v>
      </c>
      <c r="D1339" s="11" t="s">
        <v>2955</v>
      </c>
      <c r="E1339" s="11" t="s">
        <v>167</v>
      </c>
      <c r="F1339" s="11" t="s">
        <v>2956</v>
      </c>
      <c r="G1339" s="13" t="n">
        <v>4</v>
      </c>
      <c r="H1339" s="14"/>
      <c r="I1339" s="18"/>
      <c r="J1339" s="23"/>
    </row>
    <row r="1340" s="8" customFormat="true" ht="13" hidden="true" customHeight="false" outlineLevel="0" collapsed="false">
      <c r="A1340" s="11" t="s">
        <v>2550</v>
      </c>
      <c r="B1340" s="21" t="s">
        <v>2957</v>
      </c>
      <c r="C1340" s="17" t="s">
        <v>2958</v>
      </c>
      <c r="D1340" s="11" t="s">
        <v>2959</v>
      </c>
      <c r="E1340" s="11" t="s">
        <v>60</v>
      </c>
      <c r="F1340" s="11" t="s">
        <v>2960</v>
      </c>
      <c r="G1340" s="13" t="n">
        <v>4</v>
      </c>
      <c r="H1340" s="14"/>
      <c r="I1340" s="18"/>
      <c r="J1340" s="23"/>
    </row>
    <row r="1341" s="8" customFormat="true" ht="13" hidden="true" customHeight="false" outlineLevel="0" collapsed="false">
      <c r="A1341" s="11" t="s">
        <v>2550</v>
      </c>
      <c r="B1341" s="21" t="s">
        <v>2961</v>
      </c>
      <c r="C1341" s="17" t="s">
        <v>2962</v>
      </c>
      <c r="D1341" s="11" t="s">
        <v>2963</v>
      </c>
      <c r="E1341" s="11" t="s">
        <v>42</v>
      </c>
      <c r="F1341" s="11" t="s">
        <v>2960</v>
      </c>
      <c r="G1341" s="13" t="n">
        <v>2</v>
      </c>
      <c r="H1341" s="14"/>
      <c r="I1341" s="18"/>
      <c r="J1341" s="23"/>
    </row>
    <row r="1342" s="8" customFormat="true" ht="13" hidden="true" customHeight="false" outlineLevel="0" collapsed="false">
      <c r="A1342" s="11" t="s">
        <v>2550</v>
      </c>
      <c r="B1342" s="21" t="s">
        <v>2961</v>
      </c>
      <c r="C1342" s="17" t="s">
        <v>2964</v>
      </c>
      <c r="D1342" s="11" t="s">
        <v>2963</v>
      </c>
      <c r="E1342" s="11" t="s">
        <v>42</v>
      </c>
      <c r="F1342" s="11" t="s">
        <v>2965</v>
      </c>
      <c r="G1342" s="13" t="n">
        <v>2</v>
      </c>
      <c r="H1342" s="14"/>
      <c r="I1342" s="18"/>
      <c r="J1342" s="23"/>
    </row>
    <row r="1343" s="8" customFormat="true" ht="13" hidden="true" customHeight="false" outlineLevel="0" collapsed="false">
      <c r="A1343" s="11" t="s">
        <v>2550</v>
      </c>
      <c r="B1343" s="21" t="s">
        <v>2966</v>
      </c>
      <c r="C1343" s="17" t="s">
        <v>2967</v>
      </c>
      <c r="D1343" s="11" t="s">
        <v>1594</v>
      </c>
      <c r="E1343" s="11" t="s">
        <v>18</v>
      </c>
      <c r="F1343" s="11" t="s">
        <v>2968</v>
      </c>
      <c r="G1343" s="13" t="n">
        <v>4</v>
      </c>
      <c r="H1343" s="14"/>
      <c r="I1343" s="18"/>
      <c r="J1343" s="23"/>
    </row>
    <row r="1344" s="8" customFormat="true" ht="13" hidden="true" customHeight="false" outlineLevel="0" collapsed="false">
      <c r="A1344" s="11" t="s">
        <v>2550</v>
      </c>
      <c r="B1344" s="21" t="s">
        <v>2969</v>
      </c>
      <c r="C1344" s="17" t="s">
        <v>2970</v>
      </c>
      <c r="D1344" s="11" t="s">
        <v>732</v>
      </c>
      <c r="E1344" s="11" t="s">
        <v>42</v>
      </c>
      <c r="F1344" s="11" t="s">
        <v>2965</v>
      </c>
      <c r="G1344" s="13" t="n">
        <v>14</v>
      </c>
      <c r="H1344" s="14"/>
      <c r="I1344" s="18"/>
      <c r="J1344" s="23"/>
    </row>
    <row r="1345" s="8" customFormat="true" ht="13" hidden="true" customHeight="false" outlineLevel="0" collapsed="false">
      <c r="A1345" s="11" t="s">
        <v>2550</v>
      </c>
      <c r="B1345" s="21" t="s">
        <v>2971</v>
      </c>
      <c r="C1345" s="17" t="s">
        <v>2972</v>
      </c>
      <c r="D1345" s="11" t="s">
        <v>2973</v>
      </c>
      <c r="E1345" s="11" t="s">
        <v>60</v>
      </c>
      <c r="F1345" s="11" t="s">
        <v>2015</v>
      </c>
      <c r="G1345" s="13" t="n">
        <v>4</v>
      </c>
      <c r="H1345" s="18"/>
      <c r="I1345" s="18"/>
      <c r="J1345" s="23"/>
    </row>
    <row r="1346" customFormat="false" ht="13" hidden="true" customHeight="false" outlineLevel="0" collapsed="false">
      <c r="A1346" s="11" t="s">
        <v>2550</v>
      </c>
      <c r="B1346" s="21" t="s">
        <v>2974</v>
      </c>
      <c r="C1346" s="17" t="s">
        <v>2975</v>
      </c>
      <c r="D1346" s="11" t="s">
        <v>2976</v>
      </c>
      <c r="E1346" s="11" t="s">
        <v>167</v>
      </c>
      <c r="F1346" s="11" t="s">
        <v>2977</v>
      </c>
      <c r="G1346" s="13" t="n">
        <v>4</v>
      </c>
      <c r="H1346" s="18"/>
      <c r="I1346" s="18"/>
      <c r="J1346" s="23"/>
    </row>
    <row r="1347" customFormat="false" ht="13" hidden="true" customHeight="false" outlineLevel="0" collapsed="false">
      <c r="A1347" s="11" t="s">
        <v>2550</v>
      </c>
      <c r="B1347" s="21" t="s">
        <v>2978</v>
      </c>
      <c r="C1347" s="17" t="s">
        <v>2979</v>
      </c>
      <c r="D1347" s="11" t="s">
        <v>2980</v>
      </c>
      <c r="E1347" s="11" t="s">
        <v>167</v>
      </c>
      <c r="F1347" s="11" t="s">
        <v>2939</v>
      </c>
      <c r="G1347" s="13" t="n">
        <v>2</v>
      </c>
      <c r="H1347" s="14"/>
      <c r="I1347" s="18"/>
      <c r="J1347" s="23"/>
    </row>
    <row r="1348" customFormat="false" ht="13" hidden="true" customHeight="false" outlineLevel="0" collapsed="false">
      <c r="A1348" s="11" t="s">
        <v>2550</v>
      </c>
      <c r="B1348" s="21" t="s">
        <v>2981</v>
      </c>
      <c r="C1348" s="17" t="s">
        <v>2982</v>
      </c>
      <c r="D1348" s="11" t="s">
        <v>2983</v>
      </c>
      <c r="E1348" s="11" t="s">
        <v>42</v>
      </c>
      <c r="F1348" s="11" t="s">
        <v>2965</v>
      </c>
      <c r="G1348" s="13" t="n">
        <v>2</v>
      </c>
      <c r="H1348" s="18"/>
      <c r="I1348" s="18"/>
      <c r="J1348" s="23"/>
    </row>
    <row r="1349" customFormat="false" ht="13" hidden="true" customHeight="false" outlineLevel="0" collapsed="false">
      <c r="A1349" s="11" t="s">
        <v>2550</v>
      </c>
      <c r="B1349" s="21" t="s">
        <v>2981</v>
      </c>
      <c r="C1349" s="17" t="s">
        <v>2984</v>
      </c>
      <c r="D1349" s="11" t="s">
        <v>2983</v>
      </c>
      <c r="E1349" s="11" t="s">
        <v>42</v>
      </c>
      <c r="F1349" s="11" t="s">
        <v>2960</v>
      </c>
      <c r="G1349" s="13" t="n">
        <v>2</v>
      </c>
      <c r="H1349" s="18"/>
      <c r="I1349" s="18"/>
      <c r="J1349" s="18"/>
    </row>
    <row r="1350" customFormat="false" ht="13" hidden="true" customHeight="false" outlineLevel="0" collapsed="false">
      <c r="A1350" s="11" t="s">
        <v>2550</v>
      </c>
      <c r="B1350" s="21" t="s">
        <v>2985</v>
      </c>
      <c r="C1350" s="17" t="s">
        <v>2986</v>
      </c>
      <c r="D1350" s="11" t="s">
        <v>2987</v>
      </c>
      <c r="E1350" s="11" t="s">
        <v>193</v>
      </c>
      <c r="F1350" s="11" t="s">
        <v>2977</v>
      </c>
      <c r="G1350" s="13" t="n">
        <v>2</v>
      </c>
      <c r="H1350" s="14"/>
      <c r="I1350" s="18"/>
      <c r="J1350" s="23"/>
    </row>
    <row r="1351" customFormat="false" ht="13" hidden="true" customHeight="false" outlineLevel="0" collapsed="false">
      <c r="A1351" s="11" t="s">
        <v>2550</v>
      </c>
      <c r="B1351" s="21" t="s">
        <v>2988</v>
      </c>
      <c r="C1351" s="17" t="s">
        <v>2989</v>
      </c>
      <c r="D1351" s="11" t="s">
        <v>2990</v>
      </c>
      <c r="E1351" s="11" t="s">
        <v>42</v>
      </c>
      <c r="F1351" s="11" t="s">
        <v>2977</v>
      </c>
      <c r="G1351" s="13" t="n">
        <v>2</v>
      </c>
      <c r="H1351" s="14"/>
      <c r="I1351" s="18"/>
      <c r="J1351" s="23"/>
    </row>
    <row r="1352" customFormat="false" ht="13" hidden="true" customHeight="false" outlineLevel="0" collapsed="false">
      <c r="A1352" s="11" t="s">
        <v>2550</v>
      </c>
      <c r="B1352" s="21" t="s">
        <v>2991</v>
      </c>
      <c r="C1352" s="17" t="s">
        <v>2992</v>
      </c>
      <c r="D1352" s="11" t="s">
        <v>2993</v>
      </c>
      <c r="E1352" s="11" t="s">
        <v>42</v>
      </c>
      <c r="F1352" s="11" t="s">
        <v>2968</v>
      </c>
      <c r="G1352" s="13" t="n">
        <v>2</v>
      </c>
      <c r="H1352" s="14"/>
      <c r="I1352" s="18"/>
      <c r="J1352" s="23"/>
    </row>
    <row r="1353" customFormat="false" ht="13" hidden="true" customHeight="false" outlineLevel="0" collapsed="false">
      <c r="A1353" s="11" t="s">
        <v>2550</v>
      </c>
      <c r="B1353" s="21" t="s">
        <v>2991</v>
      </c>
      <c r="C1353" s="17" t="s">
        <v>2994</v>
      </c>
      <c r="D1353" s="11" t="s">
        <v>2993</v>
      </c>
      <c r="E1353" s="11" t="s">
        <v>42</v>
      </c>
      <c r="F1353" s="11" t="s">
        <v>2939</v>
      </c>
      <c r="G1353" s="13" t="n">
        <v>2</v>
      </c>
      <c r="H1353" s="14"/>
      <c r="I1353" s="18"/>
      <c r="J1353" s="23"/>
    </row>
    <row r="1354" customFormat="false" ht="13" hidden="true" customHeight="false" outlineLevel="0" collapsed="false">
      <c r="A1354" s="11" t="s">
        <v>2550</v>
      </c>
      <c r="B1354" s="21" t="s">
        <v>2995</v>
      </c>
      <c r="C1354" s="17" t="s">
        <v>2996</v>
      </c>
      <c r="D1354" s="11" t="s">
        <v>2997</v>
      </c>
      <c r="E1354" s="11" t="s">
        <v>193</v>
      </c>
      <c r="F1354" s="11" t="s">
        <v>2960</v>
      </c>
      <c r="G1354" s="13" t="n">
        <v>2</v>
      </c>
      <c r="H1354" s="18"/>
      <c r="I1354" s="18"/>
      <c r="J1354" s="23"/>
    </row>
    <row r="1355" customFormat="false" ht="13" hidden="true" customHeight="false" outlineLevel="0" collapsed="false">
      <c r="A1355" s="11" t="s">
        <v>2550</v>
      </c>
      <c r="B1355" s="21" t="s">
        <v>2998</v>
      </c>
      <c r="C1355" s="17" t="s">
        <v>2999</v>
      </c>
      <c r="D1355" s="11" t="s">
        <v>3000</v>
      </c>
      <c r="E1355" s="11" t="s">
        <v>167</v>
      </c>
      <c r="F1355" s="11" t="s">
        <v>3001</v>
      </c>
      <c r="G1355" s="13" t="n">
        <v>3</v>
      </c>
      <c r="H1355" s="14"/>
      <c r="I1355" s="18"/>
      <c r="J1355" s="23"/>
    </row>
    <row r="1356" customFormat="false" ht="13" hidden="true" customHeight="false" outlineLevel="0" collapsed="false">
      <c r="A1356" s="11" t="s">
        <v>2550</v>
      </c>
      <c r="B1356" s="21" t="s">
        <v>3002</v>
      </c>
      <c r="C1356" s="17" t="s">
        <v>3003</v>
      </c>
      <c r="D1356" s="11" t="s">
        <v>3004</v>
      </c>
      <c r="E1356" s="11" t="s">
        <v>167</v>
      </c>
      <c r="F1356" s="11" t="s">
        <v>2968</v>
      </c>
      <c r="G1356" s="13" t="n">
        <v>2</v>
      </c>
      <c r="H1356" s="18"/>
      <c r="I1356" s="18"/>
      <c r="J1356" s="23"/>
    </row>
    <row r="1357" customFormat="false" ht="13" hidden="true" customHeight="false" outlineLevel="0" collapsed="false">
      <c r="A1357" s="11" t="s">
        <v>2550</v>
      </c>
      <c r="B1357" s="21" t="s">
        <v>3005</v>
      </c>
      <c r="C1357" s="17" t="s">
        <v>3006</v>
      </c>
      <c r="D1357" s="11" t="s">
        <v>3007</v>
      </c>
      <c r="E1357" s="11" t="s">
        <v>193</v>
      </c>
      <c r="F1357" s="11" t="s">
        <v>2838</v>
      </c>
      <c r="G1357" s="13" t="n">
        <v>2</v>
      </c>
      <c r="H1357" s="14"/>
      <c r="I1357" s="18"/>
      <c r="J1357" s="14"/>
    </row>
    <row r="1358" customFormat="false" ht="13" hidden="true" customHeight="false" outlineLevel="0" collapsed="false">
      <c r="A1358" s="11" t="s">
        <v>2550</v>
      </c>
      <c r="B1358" s="21" t="s">
        <v>3008</v>
      </c>
      <c r="C1358" s="17" t="s">
        <v>3009</v>
      </c>
      <c r="D1358" s="11" t="s">
        <v>1137</v>
      </c>
      <c r="E1358" s="11" t="s">
        <v>42</v>
      </c>
      <c r="F1358" s="11" t="s">
        <v>2965</v>
      </c>
      <c r="G1358" s="13" t="n">
        <v>2</v>
      </c>
      <c r="H1358" s="14"/>
      <c r="I1358" s="18"/>
      <c r="J1358" s="23"/>
    </row>
    <row r="1359" customFormat="false" ht="13" hidden="true" customHeight="false" outlineLevel="0" collapsed="false">
      <c r="A1359" s="11" t="s">
        <v>2550</v>
      </c>
      <c r="B1359" s="21" t="s">
        <v>3008</v>
      </c>
      <c r="C1359" s="17" t="s">
        <v>3010</v>
      </c>
      <c r="D1359" s="11" t="s">
        <v>1137</v>
      </c>
      <c r="E1359" s="11" t="s">
        <v>42</v>
      </c>
      <c r="F1359" s="11" t="s">
        <v>2965</v>
      </c>
      <c r="G1359" s="13" t="n">
        <v>2</v>
      </c>
      <c r="H1359" s="14"/>
      <c r="I1359" s="18"/>
      <c r="J1359" s="23"/>
    </row>
    <row r="1360" customFormat="false" ht="13" hidden="true" customHeight="false" outlineLevel="0" collapsed="false">
      <c r="A1360" s="11" t="s">
        <v>2550</v>
      </c>
      <c r="B1360" s="21" t="s">
        <v>3008</v>
      </c>
      <c r="C1360" s="17" t="s">
        <v>3011</v>
      </c>
      <c r="D1360" s="11" t="s">
        <v>1137</v>
      </c>
      <c r="E1360" s="11" t="s">
        <v>42</v>
      </c>
      <c r="F1360" s="11" t="s">
        <v>2965</v>
      </c>
      <c r="G1360" s="13" t="n">
        <v>2</v>
      </c>
      <c r="H1360" s="14"/>
      <c r="I1360" s="18"/>
      <c r="J1360" s="14"/>
    </row>
    <row r="1361" customFormat="false" ht="13" hidden="true" customHeight="false" outlineLevel="0" collapsed="false">
      <c r="A1361" s="11" t="s">
        <v>2550</v>
      </c>
      <c r="B1361" s="21" t="s">
        <v>3012</v>
      </c>
      <c r="C1361" s="17" t="s">
        <v>3013</v>
      </c>
      <c r="D1361" s="11" t="s">
        <v>3014</v>
      </c>
      <c r="E1361" s="11" t="s">
        <v>193</v>
      </c>
      <c r="F1361" s="11" t="s">
        <v>3015</v>
      </c>
      <c r="G1361" s="13" t="n">
        <v>2</v>
      </c>
      <c r="H1361" s="14"/>
      <c r="I1361" s="18"/>
      <c r="J1361" s="23"/>
    </row>
    <row r="1362" customFormat="false" ht="13" hidden="true" customHeight="false" outlineLevel="0" collapsed="false">
      <c r="A1362" s="11" t="s">
        <v>2550</v>
      </c>
      <c r="B1362" s="21" t="s">
        <v>3016</v>
      </c>
      <c r="C1362" s="17" t="s">
        <v>3017</v>
      </c>
      <c r="D1362" s="11" t="s">
        <v>3018</v>
      </c>
      <c r="E1362" s="11" t="s">
        <v>42</v>
      </c>
      <c r="F1362" s="11" t="s">
        <v>3019</v>
      </c>
      <c r="G1362" s="13" t="n">
        <v>1</v>
      </c>
      <c r="H1362" s="18"/>
      <c r="I1362" s="18"/>
      <c r="J1362" s="23"/>
    </row>
    <row r="1363" customFormat="false" ht="13" hidden="true" customHeight="false" outlineLevel="0" collapsed="false">
      <c r="A1363" s="11" t="s">
        <v>2550</v>
      </c>
      <c r="B1363" s="21" t="s">
        <v>3020</v>
      </c>
      <c r="C1363" s="17" t="s">
        <v>3021</v>
      </c>
      <c r="D1363" s="11" t="s">
        <v>3022</v>
      </c>
      <c r="E1363" s="11" t="s">
        <v>60</v>
      </c>
      <c r="F1363" s="11" t="s">
        <v>2015</v>
      </c>
      <c r="G1363" s="13" t="n">
        <v>2</v>
      </c>
      <c r="H1363" s="14"/>
      <c r="I1363" s="18"/>
      <c r="J1363" s="23"/>
    </row>
    <row r="1364" customFormat="false" ht="13" hidden="true" customHeight="false" outlineLevel="0" collapsed="false">
      <c r="A1364" s="11" t="s">
        <v>2550</v>
      </c>
      <c r="B1364" s="21" t="s">
        <v>3023</v>
      </c>
      <c r="C1364" s="17" t="s">
        <v>3024</v>
      </c>
      <c r="D1364" s="11" t="s">
        <v>3025</v>
      </c>
      <c r="E1364" s="11" t="s">
        <v>60</v>
      </c>
      <c r="F1364" s="11" t="s">
        <v>3019</v>
      </c>
      <c r="G1364" s="13" t="n">
        <v>2</v>
      </c>
      <c r="H1364" s="14"/>
      <c r="I1364" s="18"/>
      <c r="J1364" s="18"/>
    </row>
    <row r="1365" customFormat="false" ht="13" hidden="true" customHeight="false" outlineLevel="0" collapsed="false">
      <c r="A1365" s="11" t="s">
        <v>2550</v>
      </c>
      <c r="B1365" s="21" t="s">
        <v>3026</v>
      </c>
      <c r="C1365" s="17" t="s">
        <v>3027</v>
      </c>
      <c r="D1365" s="11" t="s">
        <v>2668</v>
      </c>
      <c r="E1365" s="11" t="s">
        <v>167</v>
      </c>
      <c r="F1365" s="11" t="s">
        <v>2669</v>
      </c>
      <c r="G1365" s="13" t="n">
        <v>3</v>
      </c>
      <c r="H1365" s="14"/>
      <c r="I1365" s="18"/>
      <c r="J1365" s="14"/>
    </row>
    <row r="1366" customFormat="false" ht="13" hidden="true" customHeight="false" outlineLevel="0" collapsed="false">
      <c r="A1366" s="11" t="s">
        <v>2550</v>
      </c>
      <c r="B1366" s="21" t="s">
        <v>3028</v>
      </c>
      <c r="C1366" s="17" t="s">
        <v>3029</v>
      </c>
      <c r="D1366" s="11" t="s">
        <v>3030</v>
      </c>
      <c r="E1366" s="11" t="s">
        <v>167</v>
      </c>
      <c r="F1366" s="11" t="s">
        <v>3031</v>
      </c>
      <c r="G1366" s="13" t="n">
        <v>3</v>
      </c>
      <c r="H1366" s="14"/>
      <c r="I1366" s="18"/>
      <c r="J1366" s="23"/>
    </row>
    <row r="1367" customFormat="false" ht="13" hidden="true" customHeight="false" outlineLevel="0" collapsed="false">
      <c r="A1367" s="11" t="s">
        <v>2550</v>
      </c>
      <c r="B1367" s="21" t="s">
        <v>3032</v>
      </c>
      <c r="C1367" s="17" t="s">
        <v>3033</v>
      </c>
      <c r="D1367" s="11" t="s">
        <v>3034</v>
      </c>
      <c r="E1367" s="11" t="s">
        <v>42</v>
      </c>
      <c r="F1367" s="11" t="s">
        <v>2015</v>
      </c>
      <c r="G1367" s="13" t="n">
        <v>1</v>
      </c>
      <c r="H1367" s="14"/>
      <c r="I1367" s="18"/>
      <c r="J1367" s="23"/>
    </row>
    <row r="1368" customFormat="false" ht="13" hidden="true" customHeight="false" outlineLevel="0" collapsed="false">
      <c r="A1368" s="11" t="s">
        <v>2550</v>
      </c>
      <c r="B1368" s="21" t="s">
        <v>3035</v>
      </c>
      <c r="C1368" s="17" t="s">
        <v>3036</v>
      </c>
      <c r="D1368" s="11" t="s">
        <v>732</v>
      </c>
      <c r="E1368" s="11" t="s">
        <v>42</v>
      </c>
      <c r="F1368" s="11" t="s">
        <v>2742</v>
      </c>
      <c r="G1368" s="13" t="n">
        <v>14</v>
      </c>
      <c r="H1368" s="14"/>
      <c r="I1368" s="18"/>
      <c r="J1368" s="23"/>
    </row>
    <row r="1369" customFormat="false" ht="13" hidden="true" customHeight="false" outlineLevel="0" collapsed="false">
      <c r="A1369" s="11" t="s">
        <v>2550</v>
      </c>
      <c r="B1369" s="21" t="s">
        <v>3037</v>
      </c>
      <c r="C1369" s="17" t="s">
        <v>3038</v>
      </c>
      <c r="D1369" s="11" t="s">
        <v>3039</v>
      </c>
      <c r="E1369" s="11" t="s">
        <v>60</v>
      </c>
      <c r="F1369" s="11" t="s">
        <v>3040</v>
      </c>
      <c r="G1369" s="13" t="n">
        <v>2</v>
      </c>
      <c r="H1369" s="14"/>
      <c r="I1369" s="18"/>
      <c r="J1369" s="23"/>
    </row>
    <row r="1370" customFormat="false" ht="13" hidden="true" customHeight="false" outlineLevel="0" collapsed="false">
      <c r="A1370" s="11" t="s">
        <v>2550</v>
      </c>
      <c r="B1370" s="21" t="s">
        <v>3041</v>
      </c>
      <c r="C1370" s="17" t="s">
        <v>3042</v>
      </c>
      <c r="D1370" s="11" t="s">
        <v>3043</v>
      </c>
      <c r="E1370" s="11" t="s">
        <v>42</v>
      </c>
      <c r="F1370" s="11" t="s">
        <v>3044</v>
      </c>
      <c r="G1370" s="13" t="n">
        <v>2</v>
      </c>
      <c r="H1370" s="14"/>
      <c r="I1370" s="18"/>
      <c r="J1370" s="23"/>
    </row>
    <row r="1371" customFormat="false" ht="13" hidden="true" customHeight="false" outlineLevel="0" collapsed="false">
      <c r="A1371" s="11" t="s">
        <v>2550</v>
      </c>
      <c r="B1371" s="21" t="s">
        <v>3041</v>
      </c>
      <c r="C1371" s="17" t="s">
        <v>3045</v>
      </c>
      <c r="D1371" s="11" t="s">
        <v>3043</v>
      </c>
      <c r="E1371" s="11" t="s">
        <v>42</v>
      </c>
      <c r="F1371" s="11" t="s">
        <v>3046</v>
      </c>
      <c r="G1371" s="13" t="n">
        <v>2</v>
      </c>
      <c r="H1371" s="14"/>
      <c r="I1371" s="18"/>
      <c r="J1371" s="23"/>
    </row>
    <row r="1372" customFormat="false" ht="13" hidden="true" customHeight="false" outlineLevel="0" collapsed="false">
      <c r="A1372" s="11" t="s">
        <v>2550</v>
      </c>
      <c r="B1372" s="21" t="s">
        <v>3047</v>
      </c>
      <c r="C1372" s="17" t="s">
        <v>3048</v>
      </c>
      <c r="D1372" s="11" t="s">
        <v>3049</v>
      </c>
      <c r="E1372" s="11" t="s">
        <v>167</v>
      </c>
      <c r="F1372" s="11" t="s">
        <v>2895</v>
      </c>
      <c r="G1372" s="13" t="n">
        <v>3</v>
      </c>
      <c r="H1372" s="14"/>
      <c r="I1372" s="18"/>
      <c r="J1372" s="23"/>
    </row>
    <row r="1373" customFormat="false" ht="13" hidden="true" customHeight="false" outlineLevel="0" collapsed="false">
      <c r="A1373" s="11" t="s">
        <v>2550</v>
      </c>
      <c r="B1373" s="21" t="s">
        <v>3050</v>
      </c>
      <c r="C1373" s="17" t="s">
        <v>3051</v>
      </c>
      <c r="D1373" s="11" t="s">
        <v>1137</v>
      </c>
      <c r="E1373" s="11" t="s">
        <v>42</v>
      </c>
      <c r="F1373" s="11" t="s">
        <v>3052</v>
      </c>
      <c r="G1373" s="13" t="n">
        <v>2</v>
      </c>
      <c r="H1373" s="18"/>
      <c r="I1373" s="18"/>
      <c r="J1373" s="23"/>
    </row>
    <row r="1374" customFormat="false" ht="13" hidden="true" customHeight="false" outlineLevel="0" collapsed="false">
      <c r="A1374" s="11" t="s">
        <v>2550</v>
      </c>
      <c r="B1374" s="21" t="s">
        <v>3050</v>
      </c>
      <c r="C1374" s="17" t="s">
        <v>3053</v>
      </c>
      <c r="D1374" s="11" t="s">
        <v>1137</v>
      </c>
      <c r="E1374" s="11" t="s">
        <v>42</v>
      </c>
      <c r="F1374" s="11" t="s">
        <v>3052</v>
      </c>
      <c r="G1374" s="13" t="n">
        <v>2</v>
      </c>
      <c r="H1374" s="14"/>
      <c r="I1374" s="18"/>
      <c r="J1374" s="23"/>
    </row>
    <row r="1375" customFormat="false" ht="13" hidden="true" customHeight="false" outlineLevel="0" collapsed="false">
      <c r="A1375" s="11" t="s">
        <v>2550</v>
      </c>
      <c r="B1375" s="21" t="s">
        <v>3050</v>
      </c>
      <c r="C1375" s="17" t="s">
        <v>3054</v>
      </c>
      <c r="D1375" s="11" t="s">
        <v>1137</v>
      </c>
      <c r="E1375" s="11" t="s">
        <v>42</v>
      </c>
      <c r="F1375" s="11" t="s">
        <v>3052</v>
      </c>
      <c r="G1375" s="13" t="n">
        <v>2</v>
      </c>
      <c r="H1375" s="14"/>
      <c r="I1375" s="18"/>
      <c r="J1375" s="23"/>
    </row>
    <row r="1376" customFormat="false" ht="13" hidden="true" customHeight="false" outlineLevel="0" collapsed="false">
      <c r="A1376" s="11" t="s">
        <v>2550</v>
      </c>
      <c r="B1376" s="21" t="s">
        <v>3055</v>
      </c>
      <c r="C1376" s="17" t="s">
        <v>3056</v>
      </c>
      <c r="D1376" s="11" t="s">
        <v>3057</v>
      </c>
      <c r="E1376" s="11" t="s">
        <v>193</v>
      </c>
      <c r="F1376" s="11" t="s">
        <v>3058</v>
      </c>
      <c r="G1376" s="13" t="n">
        <v>2</v>
      </c>
      <c r="H1376" s="14"/>
      <c r="I1376" s="18"/>
      <c r="J1376" s="14"/>
    </row>
    <row r="1377" customFormat="false" ht="13" hidden="true" customHeight="false" outlineLevel="0" collapsed="false">
      <c r="A1377" s="11" t="s">
        <v>2550</v>
      </c>
      <c r="B1377" s="21" t="s">
        <v>3059</v>
      </c>
      <c r="C1377" s="17" t="s">
        <v>3060</v>
      </c>
      <c r="D1377" s="11" t="s">
        <v>3061</v>
      </c>
      <c r="E1377" s="11" t="s">
        <v>167</v>
      </c>
      <c r="F1377" s="11" t="s">
        <v>3062</v>
      </c>
      <c r="G1377" s="13" t="n">
        <v>3</v>
      </c>
      <c r="H1377" s="14"/>
      <c r="I1377" s="18"/>
      <c r="J1377" s="23"/>
    </row>
    <row r="1378" customFormat="false" ht="13" hidden="true" customHeight="false" outlineLevel="0" collapsed="false">
      <c r="A1378" s="11" t="s">
        <v>2550</v>
      </c>
      <c r="B1378" s="21" t="s">
        <v>3063</v>
      </c>
      <c r="C1378" s="17" t="s">
        <v>3064</v>
      </c>
      <c r="D1378" s="11" t="s">
        <v>3065</v>
      </c>
      <c r="E1378" s="11" t="s">
        <v>42</v>
      </c>
      <c r="F1378" s="11" t="s">
        <v>3062</v>
      </c>
      <c r="G1378" s="13" t="n">
        <v>2</v>
      </c>
      <c r="H1378" s="14"/>
      <c r="I1378" s="18"/>
      <c r="J1378" s="23"/>
    </row>
    <row r="1379" customFormat="false" ht="13" hidden="true" customHeight="false" outlineLevel="0" collapsed="false">
      <c r="A1379" s="11" t="s">
        <v>2550</v>
      </c>
      <c r="B1379" s="21" t="s">
        <v>3066</v>
      </c>
      <c r="C1379" s="17" t="s">
        <v>3067</v>
      </c>
      <c r="D1379" s="11" t="s">
        <v>3068</v>
      </c>
      <c r="E1379" s="11" t="s">
        <v>167</v>
      </c>
      <c r="F1379" s="11" t="s">
        <v>3069</v>
      </c>
      <c r="G1379" s="13" t="n">
        <v>3</v>
      </c>
      <c r="H1379" s="14"/>
      <c r="I1379" s="18"/>
      <c r="J1379" s="14"/>
    </row>
    <row r="1380" customFormat="false" ht="13" hidden="true" customHeight="false" outlineLevel="0" collapsed="false">
      <c r="A1380" s="11" t="s">
        <v>2550</v>
      </c>
      <c r="B1380" s="21" t="s">
        <v>3066</v>
      </c>
      <c r="C1380" s="17" t="s">
        <v>3070</v>
      </c>
      <c r="D1380" s="11" t="s">
        <v>3068</v>
      </c>
      <c r="E1380" s="11" t="s">
        <v>167</v>
      </c>
      <c r="F1380" s="11" t="s">
        <v>3069</v>
      </c>
      <c r="G1380" s="13" t="n">
        <v>3</v>
      </c>
      <c r="H1380" s="14"/>
      <c r="I1380" s="18"/>
      <c r="J1380" s="23"/>
    </row>
    <row r="1381" customFormat="false" ht="13" hidden="true" customHeight="false" outlineLevel="0" collapsed="false">
      <c r="A1381" s="11" t="s">
        <v>2550</v>
      </c>
      <c r="B1381" s="21" t="s">
        <v>3071</v>
      </c>
      <c r="C1381" s="17" t="s">
        <v>3072</v>
      </c>
      <c r="D1381" s="11" t="s">
        <v>3073</v>
      </c>
      <c r="E1381" s="11" t="s">
        <v>167</v>
      </c>
      <c r="F1381" s="11" t="s">
        <v>3046</v>
      </c>
      <c r="G1381" s="13" t="n">
        <v>3</v>
      </c>
      <c r="H1381" s="14"/>
      <c r="I1381" s="18"/>
      <c r="J1381" s="23"/>
    </row>
    <row r="1382" customFormat="false" ht="13" hidden="true" customHeight="false" outlineLevel="0" collapsed="false">
      <c r="A1382" s="11" t="s">
        <v>2550</v>
      </c>
      <c r="B1382" s="21" t="s">
        <v>3074</v>
      </c>
      <c r="C1382" s="17" t="s">
        <v>3075</v>
      </c>
      <c r="D1382" s="11" t="s">
        <v>3076</v>
      </c>
      <c r="E1382" s="11" t="s">
        <v>42</v>
      </c>
      <c r="F1382" s="11" t="s">
        <v>1202</v>
      </c>
      <c r="G1382" s="13" t="n">
        <v>2</v>
      </c>
      <c r="H1382" s="14"/>
      <c r="I1382" s="18"/>
      <c r="J1382" s="14"/>
    </row>
    <row r="1383" customFormat="false" ht="13" hidden="true" customHeight="false" outlineLevel="0" collapsed="false">
      <c r="A1383" s="11" t="s">
        <v>2550</v>
      </c>
      <c r="B1383" s="21" t="s">
        <v>3077</v>
      </c>
      <c r="C1383" s="17" t="s">
        <v>3078</v>
      </c>
      <c r="D1383" s="11" t="s">
        <v>3079</v>
      </c>
      <c r="E1383" s="11" t="s">
        <v>193</v>
      </c>
      <c r="F1383" s="11" t="s">
        <v>3080</v>
      </c>
      <c r="G1383" s="13" t="n">
        <v>2</v>
      </c>
      <c r="H1383" s="14"/>
      <c r="I1383" s="18"/>
      <c r="J1383" s="23"/>
    </row>
    <row r="1384" customFormat="false" ht="12.5" hidden="true" customHeight="false" outlineLevel="0" collapsed="false">
      <c r="A1384" s="29" t="s">
        <v>2550</v>
      </c>
      <c r="B1384" s="35" t="s">
        <v>3081</v>
      </c>
      <c r="C1384" s="30" t="s">
        <v>3082</v>
      </c>
      <c r="D1384" s="29" t="s">
        <v>3083</v>
      </c>
      <c r="E1384" s="29" t="s">
        <v>167</v>
      </c>
      <c r="F1384" s="29" t="s">
        <v>3019</v>
      </c>
      <c r="G1384" s="30" t="n">
        <v>3</v>
      </c>
      <c r="H1384" s="31"/>
      <c r="I1384" s="31"/>
      <c r="J1384" s="31"/>
    </row>
    <row r="1385" customFormat="false" ht="12.5" hidden="true" customHeight="false" outlineLevel="0" collapsed="false">
      <c r="A1385" s="29" t="s">
        <v>2550</v>
      </c>
      <c r="B1385" s="35" t="s">
        <v>3084</v>
      </c>
      <c r="C1385" s="30" t="s">
        <v>3085</v>
      </c>
      <c r="D1385" s="29" t="s">
        <v>3086</v>
      </c>
      <c r="E1385" s="29" t="s">
        <v>167</v>
      </c>
      <c r="F1385" s="29" t="s">
        <v>2797</v>
      </c>
      <c r="G1385" s="30" t="n">
        <v>3</v>
      </c>
      <c r="H1385" s="31"/>
      <c r="I1385" s="31"/>
      <c r="J1385" s="31"/>
    </row>
    <row r="1386" customFormat="false" ht="12.5" hidden="true" customHeight="false" outlineLevel="0" collapsed="false">
      <c r="A1386" s="29" t="s">
        <v>2550</v>
      </c>
      <c r="B1386" s="35" t="s">
        <v>3087</v>
      </c>
      <c r="C1386" s="30" t="s">
        <v>3088</v>
      </c>
      <c r="D1386" s="29" t="s">
        <v>1137</v>
      </c>
      <c r="E1386" s="29" t="s">
        <v>42</v>
      </c>
      <c r="F1386" s="29" t="s">
        <v>3089</v>
      </c>
      <c r="G1386" s="30" t="n">
        <v>2</v>
      </c>
      <c r="H1386" s="31"/>
      <c r="I1386" s="31"/>
      <c r="J1386" s="31"/>
    </row>
    <row r="1387" customFormat="false" ht="12.5" hidden="true" customHeight="false" outlineLevel="0" collapsed="false">
      <c r="A1387" s="29" t="s">
        <v>2550</v>
      </c>
      <c r="B1387" s="35" t="s">
        <v>3087</v>
      </c>
      <c r="C1387" s="30" t="s">
        <v>3090</v>
      </c>
      <c r="D1387" s="29" t="s">
        <v>1137</v>
      </c>
      <c r="E1387" s="29" t="s">
        <v>42</v>
      </c>
      <c r="F1387" s="29" t="s">
        <v>3089</v>
      </c>
      <c r="G1387" s="30" t="n">
        <v>2</v>
      </c>
      <c r="H1387" s="31"/>
      <c r="I1387" s="31"/>
      <c r="J1387" s="31"/>
    </row>
    <row r="1388" customFormat="false" ht="12.5" hidden="true" customHeight="false" outlineLevel="0" collapsed="false">
      <c r="A1388" s="29" t="s">
        <v>2550</v>
      </c>
      <c r="B1388" s="35" t="s">
        <v>3087</v>
      </c>
      <c r="C1388" s="30" t="s">
        <v>3091</v>
      </c>
      <c r="D1388" s="29" t="s">
        <v>1137</v>
      </c>
      <c r="E1388" s="29" t="s">
        <v>42</v>
      </c>
      <c r="F1388" s="29" t="s">
        <v>3089</v>
      </c>
      <c r="G1388" s="30" t="n">
        <v>2</v>
      </c>
      <c r="H1388" s="31"/>
      <c r="I1388" s="31"/>
      <c r="J1388" s="31"/>
    </row>
    <row r="1389" customFormat="false" ht="12.5" hidden="true" customHeight="false" outlineLevel="0" collapsed="false">
      <c r="A1389" s="29" t="s">
        <v>2550</v>
      </c>
      <c r="B1389" s="35" t="s">
        <v>3087</v>
      </c>
      <c r="C1389" s="30" t="s">
        <v>3092</v>
      </c>
      <c r="D1389" s="29" t="s">
        <v>1137</v>
      </c>
      <c r="E1389" s="29" t="s">
        <v>42</v>
      </c>
      <c r="F1389" s="29" t="s">
        <v>3089</v>
      </c>
      <c r="G1389" s="30" t="n">
        <v>2</v>
      </c>
      <c r="H1389" s="31"/>
      <c r="I1389" s="31"/>
      <c r="J1389" s="31"/>
    </row>
    <row r="1390" customFormat="false" ht="12.5" hidden="true" customHeight="false" outlineLevel="0" collapsed="false">
      <c r="A1390" s="29" t="s">
        <v>2550</v>
      </c>
      <c r="B1390" s="35" t="s">
        <v>3093</v>
      </c>
      <c r="C1390" s="30" t="s">
        <v>3094</v>
      </c>
      <c r="D1390" s="29" t="s">
        <v>3095</v>
      </c>
      <c r="E1390" s="29" t="s">
        <v>1436</v>
      </c>
      <c r="F1390" s="29" t="s">
        <v>2742</v>
      </c>
      <c r="G1390" s="30" t="n">
        <v>3</v>
      </c>
      <c r="H1390" s="31"/>
      <c r="I1390" s="31"/>
      <c r="J1390" s="31"/>
    </row>
    <row r="1391" customFormat="false" ht="12.5" hidden="true" customHeight="false" outlineLevel="0" collapsed="false">
      <c r="A1391" s="29" t="s">
        <v>2550</v>
      </c>
      <c r="B1391" s="35" t="s">
        <v>3096</v>
      </c>
      <c r="C1391" s="30" t="s">
        <v>3097</v>
      </c>
      <c r="D1391" s="29" t="s">
        <v>3098</v>
      </c>
      <c r="E1391" s="29" t="s">
        <v>1436</v>
      </c>
      <c r="F1391" s="29" t="s">
        <v>3099</v>
      </c>
      <c r="G1391" s="30" t="n">
        <v>3</v>
      </c>
      <c r="H1391" s="31"/>
      <c r="I1391" s="31"/>
      <c r="J1391" s="31"/>
    </row>
    <row r="1392" customFormat="false" ht="12.5" hidden="true" customHeight="false" outlineLevel="0" collapsed="false">
      <c r="A1392" s="29" t="s">
        <v>2550</v>
      </c>
      <c r="B1392" s="35" t="s">
        <v>3100</v>
      </c>
      <c r="C1392" s="30" t="s">
        <v>3101</v>
      </c>
      <c r="D1392" s="29" t="s">
        <v>3102</v>
      </c>
      <c r="E1392" s="29" t="s">
        <v>1436</v>
      </c>
      <c r="F1392" s="29" t="s">
        <v>3103</v>
      </c>
      <c r="G1392" s="30" t="n">
        <v>3</v>
      </c>
      <c r="H1392" s="31"/>
      <c r="I1392" s="31"/>
      <c r="J1392" s="31"/>
    </row>
    <row r="1393" customFormat="false" ht="12.5" hidden="true" customHeight="false" outlineLevel="0" collapsed="false">
      <c r="A1393" s="29" t="s">
        <v>2550</v>
      </c>
      <c r="B1393" s="35" t="s">
        <v>3104</v>
      </c>
      <c r="C1393" s="30" t="s">
        <v>3105</v>
      </c>
      <c r="D1393" s="29" t="s">
        <v>3106</v>
      </c>
      <c r="E1393" s="29" t="s">
        <v>167</v>
      </c>
      <c r="F1393" s="29" t="s">
        <v>3069</v>
      </c>
      <c r="G1393" s="30" t="n">
        <v>3</v>
      </c>
      <c r="H1393" s="31"/>
      <c r="I1393" s="31"/>
      <c r="J1393" s="31"/>
    </row>
    <row r="1394" customFormat="false" ht="12.5" hidden="true" customHeight="false" outlineLevel="0" collapsed="false">
      <c r="A1394" s="29" t="s">
        <v>2550</v>
      </c>
      <c r="B1394" s="35" t="s">
        <v>3107</v>
      </c>
      <c r="C1394" s="30" t="s">
        <v>3108</v>
      </c>
      <c r="D1394" s="29" t="s">
        <v>3109</v>
      </c>
      <c r="E1394" s="29" t="s">
        <v>42</v>
      </c>
      <c r="F1394" s="29" t="s">
        <v>3110</v>
      </c>
      <c r="G1394" s="30" t="n">
        <v>2</v>
      </c>
      <c r="H1394" s="31"/>
      <c r="I1394" s="31"/>
      <c r="J1394" s="31"/>
    </row>
    <row r="1395" customFormat="false" ht="12.5" hidden="true" customHeight="false" outlineLevel="0" collapsed="false">
      <c r="A1395" s="29" t="s">
        <v>2550</v>
      </c>
      <c r="B1395" s="35" t="s">
        <v>3111</v>
      </c>
      <c r="C1395" s="30" t="s">
        <v>3112</v>
      </c>
      <c r="D1395" s="29" t="s">
        <v>732</v>
      </c>
      <c r="E1395" s="29" t="s">
        <v>42</v>
      </c>
      <c r="F1395" s="29" t="s">
        <v>3113</v>
      </c>
      <c r="G1395" s="30" t="n">
        <v>14</v>
      </c>
      <c r="H1395" s="31"/>
      <c r="I1395" s="31"/>
      <c r="J1395" s="31"/>
    </row>
    <row r="1396" customFormat="false" ht="12.5" hidden="true" customHeight="false" outlineLevel="0" collapsed="false">
      <c r="A1396" s="29" t="s">
        <v>2550</v>
      </c>
      <c r="B1396" s="35" t="s">
        <v>3114</v>
      </c>
      <c r="C1396" s="30" t="s">
        <v>3115</v>
      </c>
      <c r="D1396" s="29" t="s">
        <v>3116</v>
      </c>
      <c r="E1396" s="29" t="s">
        <v>60</v>
      </c>
      <c r="F1396" s="29" t="s">
        <v>2846</v>
      </c>
      <c r="G1396" s="30" t="n">
        <v>2</v>
      </c>
      <c r="H1396" s="31"/>
      <c r="I1396" s="31"/>
      <c r="J1396" s="31"/>
    </row>
    <row r="1397" customFormat="false" ht="12.5" hidden="true" customHeight="false" outlineLevel="0" collapsed="false">
      <c r="A1397" s="29" t="s">
        <v>2550</v>
      </c>
      <c r="B1397" s="35" t="s">
        <v>3117</v>
      </c>
      <c r="C1397" s="30" t="s">
        <v>3118</v>
      </c>
      <c r="D1397" s="29" t="s">
        <v>3119</v>
      </c>
      <c r="E1397" s="29" t="s">
        <v>193</v>
      </c>
      <c r="F1397" s="29" t="s">
        <v>2851</v>
      </c>
      <c r="G1397" s="30" t="n">
        <v>2</v>
      </c>
      <c r="H1397" s="31"/>
      <c r="I1397" s="31"/>
      <c r="J1397" s="31"/>
    </row>
    <row r="1398" customFormat="false" ht="12.5" hidden="true" customHeight="false" outlineLevel="0" collapsed="false">
      <c r="A1398" s="29" t="s">
        <v>2550</v>
      </c>
      <c r="B1398" s="35" t="s">
        <v>3120</v>
      </c>
      <c r="C1398" s="30" t="s">
        <v>3121</v>
      </c>
      <c r="D1398" s="29" t="s">
        <v>3122</v>
      </c>
      <c r="E1398" s="29" t="s">
        <v>193</v>
      </c>
      <c r="F1398" s="29" t="s">
        <v>2673</v>
      </c>
      <c r="G1398" s="30" t="n">
        <v>2</v>
      </c>
      <c r="H1398" s="31"/>
      <c r="I1398" s="31"/>
      <c r="J1398" s="31"/>
    </row>
    <row r="1399" customFormat="false" ht="12.5" hidden="true" customHeight="false" outlineLevel="0" collapsed="false">
      <c r="A1399" s="29" t="s">
        <v>2550</v>
      </c>
      <c r="B1399" s="35" t="s">
        <v>3123</v>
      </c>
      <c r="C1399" s="30" t="s">
        <v>3124</v>
      </c>
      <c r="D1399" s="29" t="s">
        <v>3125</v>
      </c>
      <c r="E1399" s="29" t="s">
        <v>60</v>
      </c>
      <c r="F1399" s="29" t="s">
        <v>2815</v>
      </c>
      <c r="G1399" s="30" t="n">
        <v>3</v>
      </c>
      <c r="H1399" s="31"/>
      <c r="I1399" s="31"/>
      <c r="J1399" s="31"/>
    </row>
    <row r="1400" customFormat="false" ht="12.5" hidden="true" customHeight="false" outlineLevel="0" collapsed="false">
      <c r="A1400" s="29" t="s">
        <v>2550</v>
      </c>
      <c r="B1400" s="35" t="s">
        <v>3126</v>
      </c>
      <c r="C1400" s="30" t="s">
        <v>3127</v>
      </c>
      <c r="D1400" s="29" t="s">
        <v>3128</v>
      </c>
      <c r="E1400" s="29" t="s">
        <v>167</v>
      </c>
      <c r="F1400" s="29" t="s">
        <v>2651</v>
      </c>
      <c r="G1400" s="30" t="n">
        <v>3</v>
      </c>
      <c r="H1400" s="31"/>
      <c r="I1400" s="31"/>
      <c r="J1400" s="31"/>
    </row>
    <row r="1401" customFormat="false" ht="12.5" hidden="true" customHeight="false" outlineLevel="0" collapsed="false">
      <c r="A1401" s="29" t="s">
        <v>2550</v>
      </c>
      <c r="B1401" s="35" t="s">
        <v>3129</v>
      </c>
      <c r="C1401" s="30" t="s">
        <v>3130</v>
      </c>
      <c r="D1401" s="29" t="s">
        <v>732</v>
      </c>
      <c r="E1401" s="29" t="s">
        <v>42</v>
      </c>
      <c r="F1401" s="29" t="s">
        <v>2774</v>
      </c>
      <c r="G1401" s="30" t="n">
        <v>14</v>
      </c>
      <c r="H1401" s="31"/>
      <c r="I1401" s="31"/>
      <c r="J1401" s="31"/>
    </row>
    <row r="1402" customFormat="false" ht="12.5" hidden="true" customHeight="false" outlineLevel="0" collapsed="false">
      <c r="A1402" s="29" t="s">
        <v>2550</v>
      </c>
      <c r="B1402" s="35" t="s">
        <v>3131</v>
      </c>
      <c r="C1402" s="30" t="s">
        <v>3132</v>
      </c>
      <c r="D1402" s="29" t="s">
        <v>3133</v>
      </c>
      <c r="E1402" s="29" t="s">
        <v>193</v>
      </c>
      <c r="F1402" s="29" t="s">
        <v>3040</v>
      </c>
      <c r="G1402" s="30" t="n">
        <v>2</v>
      </c>
      <c r="H1402" s="31"/>
      <c r="I1402" s="31"/>
      <c r="J1402" s="31"/>
    </row>
    <row r="1403" customFormat="false" ht="12.5" hidden="true" customHeight="false" outlineLevel="0" collapsed="false">
      <c r="A1403" s="29" t="s">
        <v>2550</v>
      </c>
      <c r="B1403" s="35" t="s">
        <v>3134</v>
      </c>
      <c r="C1403" s="30" t="s">
        <v>3135</v>
      </c>
      <c r="D1403" s="29" t="s">
        <v>3136</v>
      </c>
      <c r="E1403" s="29" t="s">
        <v>193</v>
      </c>
      <c r="F1403" s="29" t="s">
        <v>2651</v>
      </c>
      <c r="G1403" s="30" t="n">
        <v>2</v>
      </c>
      <c r="H1403" s="31"/>
      <c r="I1403" s="31"/>
      <c r="J1403" s="31"/>
    </row>
    <row r="1404" customFormat="false" ht="12.5" hidden="true" customHeight="false" outlineLevel="0" collapsed="false">
      <c r="A1404" s="29" t="s">
        <v>2550</v>
      </c>
      <c r="B1404" s="35" t="s">
        <v>3137</v>
      </c>
      <c r="C1404" s="30" t="s">
        <v>3138</v>
      </c>
      <c r="D1404" s="29" t="s">
        <v>3139</v>
      </c>
      <c r="E1404" s="29" t="s">
        <v>42</v>
      </c>
      <c r="F1404" s="29" t="s">
        <v>2673</v>
      </c>
      <c r="G1404" s="30" t="n">
        <v>1</v>
      </c>
      <c r="H1404" s="31"/>
      <c r="I1404" s="31"/>
      <c r="J1404" s="31"/>
    </row>
    <row r="1405" customFormat="false" ht="12.5" hidden="true" customHeight="false" outlineLevel="0" collapsed="false">
      <c r="A1405" s="29" t="s">
        <v>2550</v>
      </c>
      <c r="B1405" s="35" t="s">
        <v>3137</v>
      </c>
      <c r="C1405" s="30" t="s">
        <v>3140</v>
      </c>
      <c r="D1405" s="29" t="s">
        <v>3139</v>
      </c>
      <c r="E1405" s="29" t="s">
        <v>42</v>
      </c>
      <c r="F1405" s="29" t="s">
        <v>3141</v>
      </c>
      <c r="G1405" s="30" t="n">
        <v>1</v>
      </c>
      <c r="H1405" s="31"/>
      <c r="I1405" s="31"/>
      <c r="J1405" s="31"/>
    </row>
    <row r="1406" customFormat="false" ht="12.5" hidden="true" customHeight="false" outlineLevel="0" collapsed="false">
      <c r="A1406" s="29" t="s">
        <v>2550</v>
      </c>
      <c r="B1406" s="35" t="s">
        <v>3142</v>
      </c>
      <c r="C1406" s="30" t="s">
        <v>3143</v>
      </c>
      <c r="D1406" s="29" t="s">
        <v>1137</v>
      </c>
      <c r="E1406" s="29" t="s">
        <v>42</v>
      </c>
      <c r="F1406" s="29" t="s">
        <v>3144</v>
      </c>
      <c r="G1406" s="30" t="n">
        <v>2</v>
      </c>
      <c r="H1406" s="31"/>
      <c r="I1406" s="31"/>
      <c r="J1406" s="31"/>
    </row>
    <row r="1407" customFormat="false" ht="12.5" hidden="true" customHeight="false" outlineLevel="0" collapsed="false">
      <c r="A1407" s="29" t="s">
        <v>2550</v>
      </c>
      <c r="B1407" s="35" t="s">
        <v>3142</v>
      </c>
      <c r="C1407" s="30" t="s">
        <v>3145</v>
      </c>
      <c r="D1407" s="29" t="s">
        <v>1137</v>
      </c>
      <c r="E1407" s="29" t="s">
        <v>42</v>
      </c>
      <c r="F1407" s="29" t="s">
        <v>3144</v>
      </c>
      <c r="G1407" s="30" t="n">
        <v>2</v>
      </c>
      <c r="H1407" s="31"/>
      <c r="I1407" s="31"/>
      <c r="J1407" s="31"/>
    </row>
    <row r="1408" customFormat="false" ht="12.5" hidden="true" customHeight="false" outlineLevel="0" collapsed="false">
      <c r="A1408" s="29" t="s">
        <v>2550</v>
      </c>
      <c r="B1408" s="35" t="s">
        <v>3142</v>
      </c>
      <c r="C1408" s="30" t="s">
        <v>3146</v>
      </c>
      <c r="D1408" s="29" t="s">
        <v>1137</v>
      </c>
      <c r="E1408" s="29" t="s">
        <v>42</v>
      </c>
      <c r="F1408" s="29" t="s">
        <v>3144</v>
      </c>
      <c r="G1408" s="30" t="n">
        <v>2</v>
      </c>
      <c r="H1408" s="31"/>
      <c r="I1408" s="31"/>
      <c r="J1408" s="31"/>
    </row>
    <row r="1409" customFormat="false" ht="12.5" hidden="true" customHeight="false" outlineLevel="0" collapsed="false">
      <c r="A1409" s="29" t="s">
        <v>2550</v>
      </c>
      <c r="B1409" s="35" t="s">
        <v>3142</v>
      </c>
      <c r="C1409" s="30" t="s">
        <v>3147</v>
      </c>
      <c r="D1409" s="29" t="s">
        <v>1137</v>
      </c>
      <c r="E1409" s="29" t="s">
        <v>42</v>
      </c>
      <c r="F1409" s="29" t="s">
        <v>3144</v>
      </c>
      <c r="G1409" s="30" t="n">
        <v>2</v>
      </c>
      <c r="H1409" s="31"/>
      <c r="I1409" s="31"/>
      <c r="J1409" s="31"/>
    </row>
    <row r="1410" customFormat="false" ht="12.5" hidden="true" customHeight="false" outlineLevel="0" collapsed="false">
      <c r="A1410" s="29" t="s">
        <v>2550</v>
      </c>
      <c r="B1410" s="35" t="s">
        <v>3148</v>
      </c>
      <c r="C1410" s="30" t="s">
        <v>3149</v>
      </c>
      <c r="D1410" s="29" t="s">
        <v>3150</v>
      </c>
      <c r="E1410" s="29" t="s">
        <v>193</v>
      </c>
      <c r="F1410" s="29" t="s">
        <v>2705</v>
      </c>
      <c r="G1410" s="30" t="n">
        <v>2</v>
      </c>
      <c r="H1410" s="31"/>
      <c r="I1410" s="31"/>
      <c r="J1410" s="31"/>
    </row>
    <row r="1411" customFormat="false" ht="12.5" hidden="true" customHeight="false" outlineLevel="0" collapsed="false">
      <c r="A1411" s="29" t="s">
        <v>2550</v>
      </c>
      <c r="B1411" s="35" t="s">
        <v>3151</v>
      </c>
      <c r="C1411" s="30" t="s">
        <v>3152</v>
      </c>
      <c r="D1411" s="29" t="s">
        <v>3153</v>
      </c>
      <c r="E1411" s="29" t="s">
        <v>42</v>
      </c>
      <c r="F1411" s="29" t="s">
        <v>2782</v>
      </c>
      <c r="G1411" s="30" t="n">
        <v>2</v>
      </c>
      <c r="H1411" s="31"/>
      <c r="I1411" s="31"/>
      <c r="J1411" s="31"/>
    </row>
    <row r="1412" customFormat="false" ht="12.5" hidden="true" customHeight="false" outlineLevel="0" collapsed="false">
      <c r="A1412" s="29" t="s">
        <v>2550</v>
      </c>
      <c r="B1412" s="35" t="s">
        <v>3154</v>
      </c>
      <c r="C1412" s="30" t="s">
        <v>3155</v>
      </c>
      <c r="D1412" s="29" t="s">
        <v>3156</v>
      </c>
      <c r="E1412" s="29" t="s">
        <v>167</v>
      </c>
      <c r="F1412" s="29" t="s">
        <v>3157</v>
      </c>
      <c r="G1412" s="30" t="n">
        <v>3</v>
      </c>
      <c r="H1412" s="31"/>
      <c r="I1412" s="31"/>
      <c r="J1412" s="31"/>
    </row>
    <row r="1413" customFormat="false" ht="12.5" hidden="true" customHeight="false" outlineLevel="0" collapsed="false">
      <c r="A1413" s="29" t="s">
        <v>2550</v>
      </c>
      <c r="B1413" s="35" t="s">
        <v>3158</v>
      </c>
      <c r="C1413" s="30" t="s">
        <v>3159</v>
      </c>
      <c r="D1413" s="29" t="s">
        <v>732</v>
      </c>
      <c r="E1413" s="29" t="s">
        <v>42</v>
      </c>
      <c r="F1413" s="29" t="s">
        <v>2965</v>
      </c>
      <c r="G1413" s="30" t="n">
        <v>14</v>
      </c>
      <c r="H1413" s="31"/>
      <c r="I1413" s="31"/>
      <c r="J1413" s="31"/>
    </row>
    <row r="1414" customFormat="false" ht="12.5" hidden="true" customHeight="false" outlineLevel="0" collapsed="false">
      <c r="A1414" s="29" t="s">
        <v>2550</v>
      </c>
      <c r="B1414" s="35" t="s">
        <v>3160</v>
      </c>
      <c r="C1414" s="30" t="s">
        <v>3161</v>
      </c>
      <c r="D1414" s="29" t="s">
        <v>3162</v>
      </c>
      <c r="E1414" s="29" t="s">
        <v>42</v>
      </c>
      <c r="F1414" s="29" t="s">
        <v>2757</v>
      </c>
      <c r="G1414" s="30" t="n">
        <v>1</v>
      </c>
      <c r="H1414" s="31"/>
      <c r="I1414" s="31"/>
      <c r="J1414" s="31"/>
    </row>
    <row r="1415" customFormat="false" ht="12.5" hidden="true" customHeight="false" outlineLevel="0" collapsed="false">
      <c r="A1415" s="29" t="s">
        <v>2550</v>
      </c>
      <c r="B1415" s="35" t="s">
        <v>3163</v>
      </c>
      <c r="C1415" s="30" t="s">
        <v>3164</v>
      </c>
      <c r="D1415" s="29" t="s">
        <v>3165</v>
      </c>
      <c r="E1415" s="29" t="s">
        <v>167</v>
      </c>
      <c r="F1415" s="29" t="s">
        <v>2923</v>
      </c>
      <c r="G1415" s="30" t="n">
        <v>3</v>
      </c>
      <c r="H1415" s="31"/>
      <c r="I1415" s="31"/>
      <c r="J1415" s="31"/>
    </row>
    <row r="1416" customFormat="false" ht="12.5" hidden="true" customHeight="false" outlineLevel="0" collapsed="false">
      <c r="A1416" s="29" t="s">
        <v>2550</v>
      </c>
      <c r="B1416" s="35" t="s">
        <v>3166</v>
      </c>
      <c r="C1416" s="30" t="s">
        <v>3167</v>
      </c>
      <c r="D1416" s="29" t="s">
        <v>3168</v>
      </c>
      <c r="E1416" s="29" t="s">
        <v>167</v>
      </c>
      <c r="F1416" s="29" t="s">
        <v>3169</v>
      </c>
      <c r="G1416" s="30" t="n">
        <v>3</v>
      </c>
      <c r="H1416" s="31"/>
      <c r="I1416" s="31"/>
      <c r="J1416" s="31"/>
    </row>
    <row r="1417" customFormat="false" ht="12.5" hidden="true" customHeight="false" outlineLevel="0" collapsed="false">
      <c r="A1417" s="29" t="s">
        <v>2550</v>
      </c>
      <c r="B1417" s="35" t="s">
        <v>3170</v>
      </c>
      <c r="C1417" s="30" t="s">
        <v>3171</v>
      </c>
      <c r="D1417" s="29" t="s">
        <v>3172</v>
      </c>
      <c r="E1417" s="29" t="s">
        <v>193</v>
      </c>
      <c r="F1417" s="29" t="s">
        <v>3169</v>
      </c>
      <c r="G1417" s="30" t="n">
        <v>2</v>
      </c>
      <c r="H1417" s="31"/>
      <c r="I1417" s="31"/>
      <c r="J1417" s="31"/>
    </row>
    <row r="1418" customFormat="false" ht="12.5" hidden="true" customHeight="false" outlineLevel="0" collapsed="false">
      <c r="A1418" s="29" t="s">
        <v>2550</v>
      </c>
      <c r="B1418" s="35" t="s">
        <v>3173</v>
      </c>
      <c r="C1418" s="30" t="s">
        <v>3174</v>
      </c>
      <c r="D1418" s="29" t="s">
        <v>3175</v>
      </c>
      <c r="E1418" s="29" t="s">
        <v>193</v>
      </c>
      <c r="F1418" s="29" t="s">
        <v>2786</v>
      </c>
      <c r="G1418" s="30" t="n">
        <v>2</v>
      </c>
      <c r="H1418" s="31"/>
      <c r="I1418" s="31"/>
      <c r="J1418" s="31"/>
    </row>
    <row r="1419" customFormat="false" ht="12.5" hidden="true" customHeight="false" outlineLevel="0" collapsed="false">
      <c r="A1419" s="29" t="s">
        <v>2550</v>
      </c>
      <c r="B1419" s="35" t="s">
        <v>3176</v>
      </c>
      <c r="C1419" s="30" t="s">
        <v>3177</v>
      </c>
      <c r="D1419" s="29" t="s">
        <v>3178</v>
      </c>
      <c r="E1419" s="29" t="s">
        <v>193</v>
      </c>
      <c r="F1419" s="29" t="s">
        <v>3157</v>
      </c>
      <c r="G1419" s="30" t="n">
        <v>2</v>
      </c>
      <c r="H1419" s="31"/>
      <c r="I1419" s="31"/>
      <c r="J1419" s="31"/>
    </row>
    <row r="1420" customFormat="false" ht="12.5" hidden="true" customHeight="false" outlineLevel="0" collapsed="false">
      <c r="A1420" s="29" t="s">
        <v>2550</v>
      </c>
      <c r="B1420" s="35" t="s">
        <v>3179</v>
      </c>
      <c r="C1420" s="30" t="s">
        <v>3180</v>
      </c>
      <c r="D1420" s="29" t="s">
        <v>1137</v>
      </c>
      <c r="E1420" s="29" t="s">
        <v>42</v>
      </c>
      <c r="F1420" s="29" t="s">
        <v>3181</v>
      </c>
      <c r="G1420" s="30" t="n">
        <v>2</v>
      </c>
      <c r="H1420" s="31"/>
      <c r="I1420" s="31"/>
      <c r="J1420" s="31"/>
    </row>
    <row r="1421" customFormat="false" ht="12.5" hidden="true" customHeight="false" outlineLevel="0" collapsed="false">
      <c r="A1421" s="29" t="s">
        <v>2550</v>
      </c>
      <c r="B1421" s="35" t="s">
        <v>3179</v>
      </c>
      <c r="C1421" s="30" t="s">
        <v>3182</v>
      </c>
      <c r="D1421" s="29" t="s">
        <v>1137</v>
      </c>
      <c r="E1421" s="29" t="s">
        <v>42</v>
      </c>
      <c r="F1421" s="29" t="s">
        <v>3181</v>
      </c>
      <c r="G1421" s="30" t="n">
        <v>2</v>
      </c>
      <c r="H1421" s="31"/>
      <c r="I1421" s="31"/>
      <c r="J1421" s="31"/>
    </row>
    <row r="1422" customFormat="false" ht="12.5" hidden="true" customHeight="false" outlineLevel="0" collapsed="false">
      <c r="A1422" s="29" t="s">
        <v>2550</v>
      </c>
      <c r="B1422" s="35" t="s">
        <v>3183</v>
      </c>
      <c r="C1422" s="30" t="s">
        <v>3184</v>
      </c>
      <c r="D1422" s="29" t="s">
        <v>3185</v>
      </c>
      <c r="E1422" s="29" t="s">
        <v>193</v>
      </c>
      <c r="F1422" s="29" t="s">
        <v>2618</v>
      </c>
      <c r="G1422" s="30" t="n">
        <v>2</v>
      </c>
      <c r="H1422" s="31"/>
      <c r="I1422" s="31"/>
      <c r="J1422" s="31"/>
    </row>
    <row r="1423" customFormat="false" ht="12.5" hidden="true" customHeight="false" outlineLevel="0" collapsed="false">
      <c r="A1423" s="29" t="s">
        <v>2550</v>
      </c>
      <c r="B1423" s="35" t="s">
        <v>3186</v>
      </c>
      <c r="C1423" s="30" t="s">
        <v>3187</v>
      </c>
      <c r="D1423" s="29" t="s">
        <v>3188</v>
      </c>
      <c r="E1423" s="29" t="s">
        <v>167</v>
      </c>
      <c r="F1423" s="29" t="s">
        <v>2918</v>
      </c>
      <c r="G1423" s="30" t="n">
        <v>3</v>
      </c>
      <c r="H1423" s="31"/>
      <c r="I1423" s="31"/>
      <c r="J1423" s="31"/>
    </row>
    <row r="1424" customFormat="false" ht="12.5" hidden="true" customHeight="false" outlineLevel="0" collapsed="false">
      <c r="A1424" s="29" t="s">
        <v>2550</v>
      </c>
      <c r="B1424" s="35" t="s">
        <v>3189</v>
      </c>
      <c r="C1424" s="30" t="s">
        <v>3190</v>
      </c>
      <c r="D1424" s="29" t="s">
        <v>3191</v>
      </c>
      <c r="E1424" s="29" t="s">
        <v>167</v>
      </c>
      <c r="F1424" s="29" t="s">
        <v>3044</v>
      </c>
      <c r="G1424" s="30" t="n">
        <v>3</v>
      </c>
      <c r="H1424" s="31"/>
      <c r="I1424" s="31"/>
      <c r="J1424" s="31"/>
    </row>
    <row r="1425" customFormat="false" ht="12.5" hidden="true" customHeight="false" outlineLevel="0" collapsed="false">
      <c r="A1425" s="29" t="s">
        <v>2550</v>
      </c>
      <c r="B1425" s="35" t="s">
        <v>3192</v>
      </c>
      <c r="C1425" s="30" t="s">
        <v>3193</v>
      </c>
      <c r="D1425" s="29" t="s">
        <v>732</v>
      </c>
      <c r="E1425" s="29" t="s">
        <v>42</v>
      </c>
      <c r="F1425" s="29" t="s">
        <v>3089</v>
      </c>
      <c r="G1425" s="30" t="n">
        <v>14</v>
      </c>
      <c r="H1425" s="31"/>
      <c r="I1425" s="31"/>
      <c r="J1425" s="31"/>
    </row>
    <row r="1426" customFormat="false" ht="12.5" hidden="true" customHeight="false" outlineLevel="0" collapsed="false">
      <c r="A1426" s="29" t="s">
        <v>2550</v>
      </c>
      <c r="B1426" s="35" t="s">
        <v>3194</v>
      </c>
      <c r="C1426" s="30" t="s">
        <v>3195</v>
      </c>
      <c r="D1426" s="29" t="s">
        <v>3196</v>
      </c>
      <c r="E1426" s="29" t="s">
        <v>167</v>
      </c>
      <c r="F1426" s="29" t="s">
        <v>3044</v>
      </c>
      <c r="G1426" s="30" t="n">
        <v>3</v>
      </c>
      <c r="H1426" s="31"/>
      <c r="I1426" s="31"/>
      <c r="J1426" s="31"/>
    </row>
    <row r="1427" customFormat="false" ht="12.5" hidden="true" customHeight="false" outlineLevel="0" collapsed="false">
      <c r="A1427" s="29" t="s">
        <v>2550</v>
      </c>
      <c r="B1427" s="35" t="s">
        <v>3197</v>
      </c>
      <c r="C1427" s="30" t="s">
        <v>3198</v>
      </c>
      <c r="D1427" s="29" t="s">
        <v>3199</v>
      </c>
      <c r="E1427" s="29" t="s">
        <v>42</v>
      </c>
      <c r="F1427" s="29" t="s">
        <v>3113</v>
      </c>
      <c r="G1427" s="30" t="n">
        <v>2</v>
      </c>
      <c r="H1427" s="31"/>
      <c r="I1427" s="31"/>
      <c r="J1427" s="31"/>
    </row>
    <row r="1428" customFormat="false" ht="12.5" hidden="true" customHeight="false" outlineLevel="0" collapsed="false">
      <c r="A1428" s="29" t="s">
        <v>2550</v>
      </c>
      <c r="B1428" s="35" t="s">
        <v>3197</v>
      </c>
      <c r="C1428" s="30" t="s">
        <v>3200</v>
      </c>
      <c r="D1428" s="29" t="s">
        <v>3199</v>
      </c>
      <c r="E1428" s="29" t="s">
        <v>42</v>
      </c>
      <c r="F1428" s="29" t="s">
        <v>3044</v>
      </c>
      <c r="G1428" s="30" t="n">
        <v>2</v>
      </c>
      <c r="H1428" s="31"/>
      <c r="I1428" s="31"/>
      <c r="J1428" s="31"/>
    </row>
    <row r="1429" customFormat="false" ht="12.5" hidden="true" customHeight="false" outlineLevel="0" collapsed="false">
      <c r="A1429" s="29" t="s">
        <v>2550</v>
      </c>
      <c r="B1429" s="35" t="s">
        <v>3201</v>
      </c>
      <c r="C1429" s="30" t="s">
        <v>3202</v>
      </c>
      <c r="D1429" s="29" t="s">
        <v>3203</v>
      </c>
      <c r="E1429" s="29" t="s">
        <v>167</v>
      </c>
      <c r="F1429" s="29" t="s">
        <v>3044</v>
      </c>
      <c r="G1429" s="30" t="n">
        <v>3</v>
      </c>
      <c r="H1429" s="31"/>
      <c r="I1429" s="31"/>
      <c r="J1429" s="31"/>
    </row>
    <row r="1430" customFormat="false" ht="12.5" hidden="true" customHeight="false" outlineLevel="0" collapsed="false">
      <c r="A1430" s="29" t="s">
        <v>2550</v>
      </c>
      <c r="B1430" s="35" t="s">
        <v>3204</v>
      </c>
      <c r="C1430" s="30" t="s">
        <v>3205</v>
      </c>
      <c r="D1430" s="29" t="s">
        <v>3206</v>
      </c>
      <c r="E1430" s="29" t="s">
        <v>193</v>
      </c>
      <c r="F1430" s="29" t="s">
        <v>2574</v>
      </c>
      <c r="G1430" s="30" t="n">
        <v>2</v>
      </c>
      <c r="H1430" s="31"/>
      <c r="I1430" s="31"/>
      <c r="J1430" s="31"/>
    </row>
    <row r="1431" customFormat="false" ht="12.5" hidden="true" customHeight="false" outlineLevel="0" collapsed="false">
      <c r="A1431" s="29" t="s">
        <v>2550</v>
      </c>
      <c r="B1431" s="35" t="s">
        <v>3207</v>
      </c>
      <c r="C1431" s="30" t="s">
        <v>3208</v>
      </c>
      <c r="D1431" s="29" t="s">
        <v>1137</v>
      </c>
      <c r="E1431" s="29" t="s">
        <v>42</v>
      </c>
      <c r="F1431" s="29" t="s">
        <v>3089</v>
      </c>
      <c r="G1431" s="30" t="n">
        <v>2</v>
      </c>
      <c r="H1431" s="31"/>
      <c r="I1431" s="31"/>
      <c r="J1431" s="31"/>
    </row>
    <row r="1432" customFormat="false" ht="12.5" hidden="true" customHeight="false" outlineLevel="0" collapsed="false">
      <c r="A1432" s="29" t="s">
        <v>2550</v>
      </c>
      <c r="B1432" s="35" t="s">
        <v>3207</v>
      </c>
      <c r="C1432" s="30" t="s">
        <v>3209</v>
      </c>
      <c r="D1432" s="29" t="s">
        <v>1137</v>
      </c>
      <c r="E1432" s="29" t="s">
        <v>42</v>
      </c>
      <c r="F1432" s="29" t="s">
        <v>3089</v>
      </c>
      <c r="G1432" s="30" t="n">
        <v>2</v>
      </c>
      <c r="H1432" s="31"/>
      <c r="I1432" s="31"/>
      <c r="J1432" s="31"/>
    </row>
    <row r="1433" customFormat="false" ht="12.5" hidden="true" customHeight="false" outlineLevel="0" collapsed="false">
      <c r="A1433" s="29" t="s">
        <v>2550</v>
      </c>
      <c r="B1433" s="35" t="s">
        <v>3207</v>
      </c>
      <c r="C1433" s="30" t="s">
        <v>3210</v>
      </c>
      <c r="D1433" s="29" t="s">
        <v>1137</v>
      </c>
      <c r="E1433" s="29" t="s">
        <v>42</v>
      </c>
      <c r="F1433" s="29" t="s">
        <v>3089</v>
      </c>
      <c r="G1433" s="30" t="n">
        <v>2</v>
      </c>
      <c r="H1433" s="31"/>
      <c r="I1433" s="31"/>
      <c r="J1433" s="31"/>
    </row>
    <row r="1434" customFormat="false" ht="12.5" hidden="true" customHeight="false" outlineLevel="0" collapsed="false">
      <c r="A1434" s="29" t="s">
        <v>2550</v>
      </c>
      <c r="B1434" s="35" t="s">
        <v>3207</v>
      </c>
      <c r="C1434" s="30" t="s">
        <v>3211</v>
      </c>
      <c r="D1434" s="29" t="s">
        <v>1137</v>
      </c>
      <c r="E1434" s="29" t="s">
        <v>42</v>
      </c>
      <c r="F1434" s="29" t="s">
        <v>3089</v>
      </c>
      <c r="G1434" s="30" t="n">
        <v>2</v>
      </c>
      <c r="H1434" s="31"/>
      <c r="I1434" s="31"/>
      <c r="J1434" s="31"/>
    </row>
    <row r="1435" customFormat="false" ht="12.5" hidden="true" customHeight="false" outlineLevel="0" collapsed="false">
      <c r="A1435" s="29" t="s">
        <v>2550</v>
      </c>
      <c r="B1435" s="35" t="s">
        <v>3212</v>
      </c>
      <c r="C1435" s="30" t="s">
        <v>3213</v>
      </c>
      <c r="D1435" s="29" t="s">
        <v>3214</v>
      </c>
      <c r="E1435" s="29" t="s">
        <v>193</v>
      </c>
      <c r="F1435" s="29" t="s">
        <v>3113</v>
      </c>
      <c r="G1435" s="30" t="n">
        <v>2</v>
      </c>
      <c r="H1435" s="31"/>
      <c r="I1435" s="31"/>
      <c r="J1435" s="31"/>
    </row>
    <row r="1436" customFormat="false" ht="12.5" hidden="true" customHeight="false" outlineLevel="0" collapsed="false">
      <c r="A1436" s="29" t="s">
        <v>2550</v>
      </c>
      <c r="B1436" s="35" t="s">
        <v>3215</v>
      </c>
      <c r="C1436" s="30" t="s">
        <v>3216</v>
      </c>
      <c r="D1436" s="29" t="s">
        <v>3217</v>
      </c>
      <c r="E1436" s="29" t="s">
        <v>60</v>
      </c>
      <c r="F1436" s="29" t="s">
        <v>25</v>
      </c>
      <c r="G1436" s="30" t="n">
        <v>2</v>
      </c>
      <c r="H1436" s="31"/>
      <c r="I1436" s="31"/>
      <c r="J1436" s="31"/>
    </row>
    <row r="1437" customFormat="false" ht="12.5" hidden="true" customHeight="false" outlineLevel="0" collapsed="false">
      <c r="A1437" s="29" t="s">
        <v>2550</v>
      </c>
      <c r="B1437" s="35" t="s">
        <v>3218</v>
      </c>
      <c r="C1437" s="30" t="s">
        <v>3219</v>
      </c>
      <c r="D1437" s="29" t="s">
        <v>3220</v>
      </c>
      <c r="E1437" s="29" t="s">
        <v>42</v>
      </c>
      <c r="F1437" s="29" t="s">
        <v>2651</v>
      </c>
      <c r="G1437" s="30" t="n">
        <v>2</v>
      </c>
      <c r="H1437" s="31"/>
      <c r="I1437" s="31"/>
      <c r="J1437" s="31"/>
    </row>
    <row r="1438" customFormat="false" ht="12.5" hidden="true" customHeight="false" outlineLevel="0" collapsed="false">
      <c r="A1438" s="29" t="s">
        <v>2550</v>
      </c>
      <c r="B1438" s="35" t="s">
        <v>3218</v>
      </c>
      <c r="C1438" s="30" t="s">
        <v>3221</v>
      </c>
      <c r="D1438" s="29" t="s">
        <v>3220</v>
      </c>
      <c r="E1438" s="29" t="s">
        <v>42</v>
      </c>
      <c r="F1438" s="29" t="s">
        <v>2774</v>
      </c>
      <c r="G1438" s="30" t="n">
        <v>2</v>
      </c>
      <c r="H1438" s="31"/>
      <c r="I1438" s="31"/>
      <c r="J1438" s="31"/>
    </row>
    <row r="1439" customFormat="false" ht="12.5" hidden="true" customHeight="false" outlineLevel="0" collapsed="false">
      <c r="A1439" s="29" t="s">
        <v>3222</v>
      </c>
      <c r="B1439" s="35" t="s">
        <v>3223</v>
      </c>
      <c r="C1439" s="30" t="s">
        <v>3224</v>
      </c>
      <c r="D1439" s="29" t="s">
        <v>3225</v>
      </c>
      <c r="E1439" s="29" t="s">
        <v>18</v>
      </c>
      <c r="F1439" s="29" t="s">
        <v>3226</v>
      </c>
      <c r="G1439" s="30" t="n">
        <v>5</v>
      </c>
      <c r="H1439" s="31"/>
      <c r="I1439" s="31"/>
      <c r="J1439" s="31"/>
    </row>
    <row r="1440" customFormat="false" ht="12.5" hidden="true" customHeight="false" outlineLevel="0" collapsed="false">
      <c r="A1440" s="29" t="s">
        <v>3222</v>
      </c>
      <c r="B1440" s="35" t="s">
        <v>3223</v>
      </c>
      <c r="C1440" s="30" t="s">
        <v>3227</v>
      </c>
      <c r="D1440" s="29" t="s">
        <v>3225</v>
      </c>
      <c r="E1440" s="29" t="s">
        <v>18</v>
      </c>
      <c r="F1440" s="29" t="s">
        <v>3228</v>
      </c>
      <c r="G1440" s="30" t="n">
        <v>5</v>
      </c>
      <c r="H1440" s="31"/>
      <c r="I1440" s="31"/>
      <c r="J1440" s="31"/>
    </row>
    <row r="1441" customFormat="false" ht="12.5" hidden="true" customHeight="false" outlineLevel="0" collapsed="false">
      <c r="A1441" s="29" t="s">
        <v>3222</v>
      </c>
      <c r="B1441" s="35" t="s">
        <v>3223</v>
      </c>
      <c r="C1441" s="30" t="s">
        <v>3229</v>
      </c>
      <c r="D1441" s="29" t="s">
        <v>3225</v>
      </c>
      <c r="E1441" s="29" t="s">
        <v>18</v>
      </c>
      <c r="F1441" s="29" t="s">
        <v>3230</v>
      </c>
      <c r="G1441" s="30" t="n">
        <v>5</v>
      </c>
      <c r="H1441" s="31"/>
      <c r="I1441" s="31"/>
      <c r="J1441" s="31"/>
    </row>
    <row r="1442" customFormat="false" ht="12.5" hidden="true" customHeight="false" outlineLevel="0" collapsed="false">
      <c r="A1442" s="29" t="s">
        <v>3222</v>
      </c>
      <c r="B1442" s="35" t="s">
        <v>3223</v>
      </c>
      <c r="C1442" s="30" t="s">
        <v>3231</v>
      </c>
      <c r="D1442" s="29" t="s">
        <v>3225</v>
      </c>
      <c r="E1442" s="29" t="s">
        <v>18</v>
      </c>
      <c r="F1442" s="29" t="s">
        <v>3232</v>
      </c>
      <c r="G1442" s="30" t="n">
        <v>5</v>
      </c>
      <c r="H1442" s="31"/>
      <c r="I1442" s="31"/>
      <c r="J1442" s="31"/>
    </row>
    <row r="1443" customFormat="false" ht="12.5" hidden="true" customHeight="false" outlineLevel="0" collapsed="false">
      <c r="A1443" s="29" t="s">
        <v>3222</v>
      </c>
      <c r="B1443" s="35" t="s">
        <v>3223</v>
      </c>
      <c r="C1443" s="30" t="s">
        <v>3233</v>
      </c>
      <c r="D1443" s="29" t="s">
        <v>3225</v>
      </c>
      <c r="E1443" s="29" t="s">
        <v>18</v>
      </c>
      <c r="F1443" s="29" t="s">
        <v>3234</v>
      </c>
      <c r="G1443" s="30" t="n">
        <v>5</v>
      </c>
      <c r="H1443" s="31"/>
      <c r="I1443" s="31"/>
      <c r="J1443" s="31"/>
    </row>
    <row r="1444" customFormat="false" ht="12.5" hidden="true" customHeight="false" outlineLevel="0" collapsed="false">
      <c r="A1444" s="29" t="s">
        <v>3222</v>
      </c>
      <c r="B1444" s="35" t="s">
        <v>3223</v>
      </c>
      <c r="C1444" s="30" t="s">
        <v>3235</v>
      </c>
      <c r="D1444" s="29" t="s">
        <v>3225</v>
      </c>
      <c r="E1444" s="29" t="s">
        <v>18</v>
      </c>
      <c r="F1444" s="29" t="s">
        <v>3226</v>
      </c>
      <c r="G1444" s="30" t="n">
        <v>5</v>
      </c>
      <c r="H1444" s="31"/>
      <c r="I1444" s="31"/>
      <c r="J1444" s="31"/>
    </row>
    <row r="1445" customFormat="false" ht="12.5" hidden="true" customHeight="false" outlineLevel="0" collapsed="false">
      <c r="A1445" s="29" t="s">
        <v>3222</v>
      </c>
      <c r="B1445" s="35" t="s">
        <v>3223</v>
      </c>
      <c r="C1445" s="30" t="s">
        <v>3236</v>
      </c>
      <c r="D1445" s="29" t="s">
        <v>3225</v>
      </c>
      <c r="E1445" s="29" t="s">
        <v>18</v>
      </c>
      <c r="F1445" s="29" t="s">
        <v>3230</v>
      </c>
      <c r="G1445" s="30" t="n">
        <v>5</v>
      </c>
      <c r="H1445" s="31"/>
      <c r="I1445" s="31"/>
      <c r="J1445" s="31"/>
    </row>
    <row r="1446" customFormat="false" ht="12.5" hidden="true" customHeight="false" outlineLevel="0" collapsed="false">
      <c r="A1446" s="29" t="s">
        <v>3222</v>
      </c>
      <c r="B1446" s="35" t="s">
        <v>3223</v>
      </c>
      <c r="C1446" s="30" t="s">
        <v>3237</v>
      </c>
      <c r="D1446" s="29" t="s">
        <v>3225</v>
      </c>
      <c r="E1446" s="29" t="s">
        <v>3238</v>
      </c>
      <c r="F1446" s="29" t="s">
        <v>3239</v>
      </c>
      <c r="G1446" s="30" t="n">
        <v>5</v>
      </c>
      <c r="H1446" s="31"/>
      <c r="I1446" s="31"/>
      <c r="J1446" s="31"/>
    </row>
    <row r="1447" customFormat="false" ht="12.5" hidden="true" customHeight="false" outlineLevel="0" collapsed="false">
      <c r="A1447" s="29" t="s">
        <v>3222</v>
      </c>
      <c r="B1447" s="35" t="s">
        <v>3223</v>
      </c>
      <c r="C1447" s="30" t="s">
        <v>3240</v>
      </c>
      <c r="D1447" s="29" t="s">
        <v>3225</v>
      </c>
      <c r="E1447" s="29" t="s">
        <v>18</v>
      </c>
      <c r="F1447" s="29" t="s">
        <v>3241</v>
      </c>
      <c r="G1447" s="30" t="n">
        <v>5</v>
      </c>
      <c r="H1447" s="31"/>
      <c r="I1447" s="31"/>
      <c r="J1447" s="31"/>
    </row>
    <row r="1448" customFormat="false" ht="12.5" hidden="true" customHeight="false" outlineLevel="0" collapsed="false">
      <c r="A1448" s="29" t="s">
        <v>3222</v>
      </c>
      <c r="B1448" s="35" t="s">
        <v>3223</v>
      </c>
      <c r="C1448" s="30" t="s">
        <v>3242</v>
      </c>
      <c r="D1448" s="29" t="s">
        <v>3225</v>
      </c>
      <c r="E1448" s="29" t="s">
        <v>3238</v>
      </c>
      <c r="F1448" s="29" t="s">
        <v>3239</v>
      </c>
      <c r="G1448" s="30" t="n">
        <v>5</v>
      </c>
      <c r="H1448" s="31"/>
      <c r="I1448" s="31"/>
      <c r="J1448" s="31"/>
    </row>
    <row r="1449" customFormat="false" ht="12.5" hidden="true" customHeight="false" outlineLevel="0" collapsed="false">
      <c r="A1449" s="29" t="s">
        <v>3222</v>
      </c>
      <c r="B1449" s="35" t="s">
        <v>3223</v>
      </c>
      <c r="C1449" s="30" t="s">
        <v>3243</v>
      </c>
      <c r="D1449" s="29" t="s">
        <v>3225</v>
      </c>
      <c r="E1449" s="29" t="s">
        <v>18</v>
      </c>
      <c r="F1449" s="29" t="s">
        <v>3244</v>
      </c>
      <c r="G1449" s="30" t="n">
        <v>5</v>
      </c>
      <c r="H1449" s="31"/>
      <c r="I1449" s="31"/>
      <c r="J1449" s="31"/>
    </row>
    <row r="1450" customFormat="false" ht="12.5" hidden="true" customHeight="false" outlineLevel="0" collapsed="false">
      <c r="A1450" s="29" t="s">
        <v>3222</v>
      </c>
      <c r="B1450" s="35" t="s">
        <v>3223</v>
      </c>
      <c r="C1450" s="30" t="s">
        <v>3245</v>
      </c>
      <c r="D1450" s="29" t="s">
        <v>3225</v>
      </c>
      <c r="E1450" s="29" t="s">
        <v>3238</v>
      </c>
      <c r="F1450" s="29" t="s">
        <v>3246</v>
      </c>
      <c r="G1450" s="30" t="n">
        <v>5</v>
      </c>
      <c r="H1450" s="31"/>
      <c r="I1450" s="31"/>
      <c r="J1450" s="31"/>
    </row>
    <row r="1451" customFormat="false" ht="12.5" hidden="true" customHeight="false" outlineLevel="0" collapsed="false">
      <c r="A1451" s="29" t="s">
        <v>3222</v>
      </c>
      <c r="B1451" s="35" t="s">
        <v>3223</v>
      </c>
      <c r="C1451" s="30" t="s">
        <v>3247</v>
      </c>
      <c r="D1451" s="29" t="s">
        <v>3225</v>
      </c>
      <c r="E1451" s="29" t="s">
        <v>18</v>
      </c>
      <c r="F1451" s="29" t="s">
        <v>3232</v>
      </c>
      <c r="G1451" s="30" t="n">
        <v>5</v>
      </c>
      <c r="H1451" s="31"/>
      <c r="I1451" s="31"/>
      <c r="J1451" s="31"/>
    </row>
    <row r="1452" customFormat="false" ht="12.5" hidden="true" customHeight="false" outlineLevel="0" collapsed="false">
      <c r="A1452" s="29" t="s">
        <v>3222</v>
      </c>
      <c r="B1452" s="35" t="s">
        <v>3223</v>
      </c>
      <c r="C1452" s="30" t="s">
        <v>3248</v>
      </c>
      <c r="D1452" s="29" t="s">
        <v>3225</v>
      </c>
      <c r="E1452" s="29" t="s">
        <v>18</v>
      </c>
      <c r="F1452" s="29" t="s">
        <v>3244</v>
      </c>
      <c r="G1452" s="30" t="n">
        <v>5</v>
      </c>
      <c r="H1452" s="31"/>
      <c r="I1452" s="31"/>
      <c r="J1452" s="31"/>
    </row>
    <row r="1453" customFormat="false" ht="12.5" hidden="true" customHeight="false" outlineLevel="0" collapsed="false">
      <c r="A1453" s="29" t="s">
        <v>3222</v>
      </c>
      <c r="B1453" s="35" t="s">
        <v>3223</v>
      </c>
      <c r="C1453" s="30" t="s">
        <v>3249</v>
      </c>
      <c r="D1453" s="29" t="s">
        <v>3225</v>
      </c>
      <c r="E1453" s="29" t="s">
        <v>18</v>
      </c>
      <c r="F1453" s="29" t="s">
        <v>3250</v>
      </c>
      <c r="G1453" s="30" t="n">
        <v>5</v>
      </c>
      <c r="H1453" s="31"/>
      <c r="I1453" s="31"/>
      <c r="J1453" s="31"/>
    </row>
    <row r="1454" customFormat="false" ht="12.5" hidden="true" customHeight="false" outlineLevel="0" collapsed="false">
      <c r="A1454" s="29" t="s">
        <v>3222</v>
      </c>
      <c r="B1454" s="35" t="s">
        <v>3223</v>
      </c>
      <c r="C1454" s="30" t="s">
        <v>3251</v>
      </c>
      <c r="D1454" s="29" t="s">
        <v>3225</v>
      </c>
      <c r="E1454" s="29" t="s">
        <v>18</v>
      </c>
      <c r="F1454" s="29" t="s">
        <v>3252</v>
      </c>
      <c r="G1454" s="30" t="n">
        <v>5</v>
      </c>
      <c r="H1454" s="31"/>
      <c r="I1454" s="31"/>
      <c r="J1454" s="31"/>
    </row>
    <row r="1455" customFormat="false" ht="12.5" hidden="true" customHeight="false" outlineLevel="0" collapsed="false">
      <c r="A1455" s="29" t="s">
        <v>3222</v>
      </c>
      <c r="B1455" s="35" t="s">
        <v>3223</v>
      </c>
      <c r="C1455" s="30" t="s">
        <v>3253</v>
      </c>
      <c r="D1455" s="29" t="s">
        <v>3225</v>
      </c>
      <c r="E1455" s="29" t="s">
        <v>18</v>
      </c>
      <c r="F1455" s="29" t="s">
        <v>3234</v>
      </c>
      <c r="G1455" s="30" t="n">
        <v>5</v>
      </c>
      <c r="H1455" s="31"/>
      <c r="I1455" s="31"/>
      <c r="J1455" s="31"/>
    </row>
    <row r="1456" customFormat="false" ht="12.5" hidden="true" customHeight="false" outlineLevel="0" collapsed="false">
      <c r="A1456" s="29" t="s">
        <v>3222</v>
      </c>
      <c r="B1456" s="35" t="s">
        <v>3223</v>
      </c>
      <c r="C1456" s="30" t="s">
        <v>3254</v>
      </c>
      <c r="D1456" s="29" t="s">
        <v>3225</v>
      </c>
      <c r="E1456" s="29" t="s">
        <v>18</v>
      </c>
      <c r="F1456" s="29" t="s">
        <v>3250</v>
      </c>
      <c r="G1456" s="30" t="n">
        <v>5</v>
      </c>
      <c r="H1456" s="31"/>
      <c r="I1456" s="31"/>
      <c r="J1456" s="31"/>
    </row>
    <row r="1457" customFormat="false" ht="12.5" hidden="true" customHeight="false" outlineLevel="0" collapsed="false">
      <c r="A1457" s="29" t="s">
        <v>3222</v>
      </c>
      <c r="B1457" s="35" t="s">
        <v>3223</v>
      </c>
      <c r="C1457" s="30" t="s">
        <v>3255</v>
      </c>
      <c r="D1457" s="29" t="s">
        <v>3225</v>
      </c>
      <c r="E1457" s="29" t="s">
        <v>18</v>
      </c>
      <c r="F1457" s="29" t="s">
        <v>3256</v>
      </c>
      <c r="G1457" s="30" t="n">
        <v>5</v>
      </c>
      <c r="H1457" s="31"/>
      <c r="I1457" s="31"/>
      <c r="J1457" s="31"/>
    </row>
    <row r="1458" customFormat="false" ht="12.5" hidden="true" customHeight="false" outlineLevel="0" collapsed="false">
      <c r="A1458" s="29" t="s">
        <v>3222</v>
      </c>
      <c r="B1458" s="35" t="s">
        <v>3223</v>
      </c>
      <c r="C1458" s="30" t="s">
        <v>3257</v>
      </c>
      <c r="D1458" s="29" t="s">
        <v>3225</v>
      </c>
      <c r="E1458" s="29" t="s">
        <v>18</v>
      </c>
      <c r="F1458" s="29" t="s">
        <v>3256</v>
      </c>
      <c r="G1458" s="30" t="n">
        <v>5</v>
      </c>
      <c r="H1458" s="31"/>
      <c r="I1458" s="31"/>
      <c r="J1458" s="31"/>
    </row>
    <row r="1459" customFormat="false" ht="12.5" hidden="true" customHeight="false" outlineLevel="0" collapsed="false">
      <c r="A1459" s="29" t="s">
        <v>3222</v>
      </c>
      <c r="B1459" s="35" t="s">
        <v>3223</v>
      </c>
      <c r="C1459" s="30" t="s">
        <v>3258</v>
      </c>
      <c r="D1459" s="29" t="s">
        <v>3225</v>
      </c>
      <c r="E1459" s="29" t="s">
        <v>18</v>
      </c>
      <c r="F1459" s="29" t="s">
        <v>3259</v>
      </c>
      <c r="G1459" s="30" t="n">
        <v>5</v>
      </c>
      <c r="H1459" s="31"/>
      <c r="I1459" s="31"/>
      <c r="J1459" s="31"/>
    </row>
    <row r="1460" customFormat="false" ht="12.5" hidden="true" customHeight="false" outlineLevel="0" collapsed="false">
      <c r="A1460" s="29" t="s">
        <v>3222</v>
      </c>
      <c r="B1460" s="35" t="s">
        <v>3223</v>
      </c>
      <c r="C1460" s="30" t="s">
        <v>3260</v>
      </c>
      <c r="D1460" s="29" t="s">
        <v>3225</v>
      </c>
      <c r="E1460" s="29" t="s">
        <v>18</v>
      </c>
      <c r="F1460" s="29" t="s">
        <v>3261</v>
      </c>
      <c r="G1460" s="30" t="n">
        <v>5</v>
      </c>
      <c r="H1460" s="31"/>
      <c r="I1460" s="31"/>
      <c r="J1460" s="31"/>
    </row>
    <row r="1461" customFormat="false" ht="12.5" hidden="true" customHeight="false" outlineLevel="0" collapsed="false">
      <c r="A1461" s="29" t="s">
        <v>3222</v>
      </c>
      <c r="B1461" s="35" t="s">
        <v>3223</v>
      </c>
      <c r="C1461" s="30" t="s">
        <v>3262</v>
      </c>
      <c r="D1461" s="29" t="s">
        <v>3225</v>
      </c>
      <c r="E1461" s="29" t="s">
        <v>24</v>
      </c>
      <c r="F1461" s="29" t="s">
        <v>3263</v>
      </c>
      <c r="G1461" s="30" t="n">
        <v>5</v>
      </c>
      <c r="H1461" s="31"/>
      <c r="I1461" s="31"/>
      <c r="J1461" s="31"/>
    </row>
    <row r="1462" customFormat="false" ht="12.5" hidden="true" customHeight="false" outlineLevel="0" collapsed="false">
      <c r="A1462" s="29" t="s">
        <v>3222</v>
      </c>
      <c r="B1462" s="35" t="s">
        <v>3223</v>
      </c>
      <c r="C1462" s="30" t="s">
        <v>3264</v>
      </c>
      <c r="D1462" s="29" t="s">
        <v>3225</v>
      </c>
      <c r="E1462" s="29" t="s">
        <v>18</v>
      </c>
      <c r="F1462" s="29" t="s">
        <v>3265</v>
      </c>
      <c r="G1462" s="30" t="n">
        <v>5</v>
      </c>
      <c r="H1462" s="31"/>
      <c r="I1462" s="31"/>
      <c r="J1462" s="31"/>
    </row>
    <row r="1463" customFormat="false" ht="12.5" hidden="true" customHeight="false" outlineLevel="0" collapsed="false">
      <c r="A1463" s="29" t="s">
        <v>3222</v>
      </c>
      <c r="B1463" s="35" t="s">
        <v>3223</v>
      </c>
      <c r="C1463" s="30" t="s">
        <v>3266</v>
      </c>
      <c r="D1463" s="29" t="s">
        <v>3225</v>
      </c>
      <c r="E1463" s="29" t="s">
        <v>18</v>
      </c>
      <c r="F1463" s="29" t="s">
        <v>3267</v>
      </c>
      <c r="G1463" s="30" t="n">
        <v>5</v>
      </c>
      <c r="H1463" s="31"/>
      <c r="I1463" s="31"/>
      <c r="J1463" s="31"/>
    </row>
    <row r="1464" customFormat="false" ht="12.5" hidden="true" customHeight="false" outlineLevel="0" collapsed="false">
      <c r="A1464" s="29" t="s">
        <v>3222</v>
      </c>
      <c r="B1464" s="35" t="s">
        <v>3223</v>
      </c>
      <c r="C1464" s="30" t="s">
        <v>3268</v>
      </c>
      <c r="D1464" s="29" t="s">
        <v>3225</v>
      </c>
      <c r="E1464" s="29" t="s">
        <v>18</v>
      </c>
      <c r="F1464" s="29" t="s">
        <v>3269</v>
      </c>
      <c r="G1464" s="30" t="n">
        <v>5</v>
      </c>
      <c r="H1464" s="31"/>
      <c r="I1464" s="31"/>
      <c r="J1464" s="31"/>
    </row>
    <row r="1465" customFormat="false" ht="12.5" hidden="true" customHeight="false" outlineLevel="0" collapsed="false">
      <c r="A1465" s="29" t="s">
        <v>3222</v>
      </c>
      <c r="B1465" s="35" t="s">
        <v>3223</v>
      </c>
      <c r="C1465" s="30" t="s">
        <v>3270</v>
      </c>
      <c r="D1465" s="29" t="s">
        <v>3225</v>
      </c>
      <c r="E1465" s="29" t="s">
        <v>24</v>
      </c>
      <c r="F1465" s="29" t="s">
        <v>3271</v>
      </c>
      <c r="G1465" s="30" t="n">
        <v>5</v>
      </c>
      <c r="H1465" s="31"/>
      <c r="I1465" s="31"/>
      <c r="J1465" s="31"/>
    </row>
    <row r="1466" customFormat="false" ht="12.5" hidden="true" customHeight="false" outlineLevel="0" collapsed="false">
      <c r="A1466" s="29" t="s">
        <v>3222</v>
      </c>
      <c r="B1466" s="35" t="s">
        <v>3223</v>
      </c>
      <c r="C1466" s="30" t="s">
        <v>3272</v>
      </c>
      <c r="D1466" s="29" t="s">
        <v>3225</v>
      </c>
      <c r="E1466" s="29" t="s">
        <v>24</v>
      </c>
      <c r="F1466" s="29" t="s">
        <v>3271</v>
      </c>
      <c r="G1466" s="30" t="n">
        <v>5</v>
      </c>
      <c r="H1466" s="31"/>
      <c r="I1466" s="31"/>
      <c r="J1466" s="31"/>
    </row>
    <row r="1467" customFormat="false" ht="12.5" hidden="true" customHeight="false" outlineLevel="0" collapsed="false">
      <c r="A1467" s="29" t="s">
        <v>3222</v>
      </c>
      <c r="B1467" s="35" t="s">
        <v>3223</v>
      </c>
      <c r="C1467" s="30" t="s">
        <v>3273</v>
      </c>
      <c r="D1467" s="29" t="s">
        <v>3225</v>
      </c>
      <c r="E1467" s="29" t="s">
        <v>24</v>
      </c>
      <c r="F1467" s="29" t="s">
        <v>3274</v>
      </c>
      <c r="G1467" s="30" t="n">
        <v>5</v>
      </c>
      <c r="H1467" s="31"/>
      <c r="I1467" s="31"/>
      <c r="J1467" s="31"/>
    </row>
    <row r="1468" customFormat="false" ht="12.5" hidden="true" customHeight="false" outlineLevel="0" collapsed="false">
      <c r="A1468" s="29" t="s">
        <v>3222</v>
      </c>
      <c r="B1468" s="35" t="s">
        <v>3223</v>
      </c>
      <c r="C1468" s="30" t="s">
        <v>3275</v>
      </c>
      <c r="D1468" s="29" t="s">
        <v>3225</v>
      </c>
      <c r="E1468" s="29" t="s">
        <v>24</v>
      </c>
      <c r="F1468" s="29" t="s">
        <v>3274</v>
      </c>
      <c r="G1468" s="30" t="n">
        <v>5</v>
      </c>
      <c r="H1468" s="31"/>
      <c r="I1468" s="31"/>
      <c r="J1468" s="31"/>
    </row>
    <row r="1469" customFormat="false" ht="12.5" hidden="true" customHeight="false" outlineLevel="0" collapsed="false">
      <c r="A1469" s="29" t="s">
        <v>3222</v>
      </c>
      <c r="B1469" s="35" t="s">
        <v>3223</v>
      </c>
      <c r="C1469" s="30" t="s">
        <v>3276</v>
      </c>
      <c r="D1469" s="29" t="s">
        <v>3225</v>
      </c>
      <c r="E1469" s="29" t="s">
        <v>24</v>
      </c>
      <c r="F1469" s="29" t="s">
        <v>3277</v>
      </c>
      <c r="G1469" s="30" t="n">
        <v>5</v>
      </c>
      <c r="H1469" s="31"/>
      <c r="I1469" s="31"/>
      <c r="J1469" s="31"/>
    </row>
    <row r="1470" customFormat="false" ht="12.5" hidden="true" customHeight="false" outlineLevel="0" collapsed="false">
      <c r="A1470" s="29" t="s">
        <v>3222</v>
      </c>
      <c r="B1470" s="35" t="s">
        <v>3223</v>
      </c>
      <c r="C1470" s="30" t="s">
        <v>3278</v>
      </c>
      <c r="D1470" s="29" t="s">
        <v>3225</v>
      </c>
      <c r="E1470" s="29" t="s">
        <v>24</v>
      </c>
      <c r="F1470" s="29" t="s">
        <v>3279</v>
      </c>
      <c r="G1470" s="30" t="n">
        <v>5</v>
      </c>
      <c r="H1470" s="31"/>
      <c r="I1470" s="31"/>
      <c r="J1470" s="31"/>
    </row>
    <row r="1471" customFormat="false" ht="12.5" hidden="true" customHeight="false" outlineLevel="0" collapsed="false">
      <c r="A1471" s="29" t="s">
        <v>3222</v>
      </c>
      <c r="B1471" s="35" t="s">
        <v>3223</v>
      </c>
      <c r="C1471" s="30" t="s">
        <v>3280</v>
      </c>
      <c r="D1471" s="29" t="s">
        <v>3225</v>
      </c>
      <c r="E1471" s="29" t="s">
        <v>18</v>
      </c>
      <c r="F1471" s="29" t="s">
        <v>3252</v>
      </c>
      <c r="G1471" s="30" t="n">
        <v>5</v>
      </c>
      <c r="H1471" s="31"/>
      <c r="I1471" s="31"/>
      <c r="J1471" s="31"/>
    </row>
    <row r="1472" customFormat="false" ht="12.5" hidden="true" customHeight="false" outlineLevel="0" collapsed="false">
      <c r="A1472" s="29" t="s">
        <v>3222</v>
      </c>
      <c r="B1472" s="35" t="s">
        <v>3223</v>
      </c>
      <c r="C1472" s="30" t="s">
        <v>3281</v>
      </c>
      <c r="D1472" s="29" t="s">
        <v>3225</v>
      </c>
      <c r="E1472" s="29" t="s">
        <v>18</v>
      </c>
      <c r="F1472" s="29" t="s">
        <v>3282</v>
      </c>
      <c r="G1472" s="30" t="n">
        <v>5</v>
      </c>
      <c r="H1472" s="31"/>
      <c r="I1472" s="31"/>
      <c r="J1472" s="31"/>
    </row>
    <row r="1473" customFormat="false" ht="12.5" hidden="true" customHeight="false" outlineLevel="0" collapsed="false">
      <c r="A1473" s="29" t="s">
        <v>3222</v>
      </c>
      <c r="B1473" s="35" t="s">
        <v>3223</v>
      </c>
      <c r="C1473" s="30" t="s">
        <v>3283</v>
      </c>
      <c r="D1473" s="29" t="s">
        <v>3225</v>
      </c>
      <c r="E1473" s="29" t="s">
        <v>18</v>
      </c>
      <c r="F1473" s="29" t="s">
        <v>3282</v>
      </c>
      <c r="G1473" s="30" t="n">
        <v>5</v>
      </c>
      <c r="H1473" s="31"/>
      <c r="I1473" s="31"/>
      <c r="J1473" s="31"/>
    </row>
    <row r="1474" customFormat="false" ht="12.5" hidden="true" customHeight="false" outlineLevel="0" collapsed="false">
      <c r="A1474" s="29" t="s">
        <v>3222</v>
      </c>
      <c r="B1474" s="35" t="s">
        <v>3223</v>
      </c>
      <c r="C1474" s="30" t="s">
        <v>3284</v>
      </c>
      <c r="D1474" s="29" t="s">
        <v>3225</v>
      </c>
      <c r="E1474" s="29" t="s">
        <v>18</v>
      </c>
      <c r="F1474" s="29" t="s">
        <v>3285</v>
      </c>
      <c r="G1474" s="30" t="n">
        <v>5</v>
      </c>
      <c r="H1474" s="31"/>
      <c r="I1474" s="31"/>
      <c r="J1474" s="31"/>
    </row>
    <row r="1475" customFormat="false" ht="12.5" hidden="true" customHeight="false" outlineLevel="0" collapsed="false">
      <c r="A1475" s="29" t="s">
        <v>3222</v>
      </c>
      <c r="B1475" s="35" t="s">
        <v>3286</v>
      </c>
      <c r="C1475" s="30" t="s">
        <v>3287</v>
      </c>
      <c r="D1475" s="29" t="s">
        <v>3288</v>
      </c>
      <c r="E1475" s="29" t="s">
        <v>18</v>
      </c>
      <c r="F1475" s="29" t="s">
        <v>3289</v>
      </c>
      <c r="G1475" s="30" t="n">
        <v>4</v>
      </c>
      <c r="H1475" s="31"/>
      <c r="I1475" s="31"/>
      <c r="J1475" s="31"/>
    </row>
    <row r="1476" customFormat="false" ht="12.5" hidden="true" customHeight="false" outlineLevel="0" collapsed="false">
      <c r="A1476" s="29" t="s">
        <v>3222</v>
      </c>
      <c r="B1476" s="35" t="s">
        <v>3286</v>
      </c>
      <c r="C1476" s="30" t="s">
        <v>3290</v>
      </c>
      <c r="D1476" s="29" t="s">
        <v>3288</v>
      </c>
      <c r="E1476" s="29" t="s">
        <v>18</v>
      </c>
      <c r="F1476" s="29" t="s">
        <v>3289</v>
      </c>
      <c r="G1476" s="30" t="n">
        <v>4</v>
      </c>
      <c r="H1476" s="31"/>
      <c r="I1476" s="31"/>
      <c r="J1476" s="31"/>
    </row>
    <row r="1477" customFormat="false" ht="12.5" hidden="true" customHeight="false" outlineLevel="0" collapsed="false">
      <c r="A1477" s="29" t="s">
        <v>3222</v>
      </c>
      <c r="B1477" s="35" t="s">
        <v>3286</v>
      </c>
      <c r="C1477" s="30" t="s">
        <v>3291</v>
      </c>
      <c r="D1477" s="29" t="s">
        <v>3288</v>
      </c>
      <c r="E1477" s="29" t="s">
        <v>3238</v>
      </c>
      <c r="F1477" s="29" t="s">
        <v>3228</v>
      </c>
      <c r="G1477" s="30" t="n">
        <v>4</v>
      </c>
      <c r="H1477" s="31"/>
      <c r="I1477" s="31"/>
      <c r="J1477" s="31"/>
    </row>
    <row r="1478" customFormat="false" ht="12.5" hidden="true" customHeight="false" outlineLevel="0" collapsed="false">
      <c r="A1478" s="29" t="s">
        <v>3222</v>
      </c>
      <c r="B1478" s="35" t="s">
        <v>3292</v>
      </c>
      <c r="C1478" s="30" t="s">
        <v>3293</v>
      </c>
      <c r="D1478" s="29" t="s">
        <v>3294</v>
      </c>
      <c r="E1478" s="29" t="s">
        <v>18</v>
      </c>
      <c r="F1478" s="29" t="s">
        <v>3295</v>
      </c>
      <c r="G1478" s="30" t="n">
        <v>3</v>
      </c>
      <c r="H1478" s="31"/>
      <c r="I1478" s="31"/>
      <c r="J1478" s="31"/>
    </row>
    <row r="1479" customFormat="false" ht="12.5" hidden="true" customHeight="false" outlineLevel="0" collapsed="false">
      <c r="A1479" s="29" t="s">
        <v>3222</v>
      </c>
      <c r="B1479" s="35" t="s">
        <v>3292</v>
      </c>
      <c r="C1479" s="30" t="s">
        <v>3296</v>
      </c>
      <c r="D1479" s="29" t="s">
        <v>3294</v>
      </c>
      <c r="E1479" s="29" t="s">
        <v>18</v>
      </c>
      <c r="F1479" s="29" t="s">
        <v>3297</v>
      </c>
      <c r="G1479" s="30" t="n">
        <v>3</v>
      </c>
      <c r="H1479" s="31"/>
      <c r="I1479" s="31"/>
      <c r="J1479" s="31"/>
    </row>
    <row r="1480" customFormat="false" ht="12.5" hidden="true" customHeight="false" outlineLevel="0" collapsed="false">
      <c r="A1480" s="29" t="s">
        <v>3222</v>
      </c>
      <c r="B1480" s="35" t="s">
        <v>3292</v>
      </c>
      <c r="C1480" s="30" t="s">
        <v>3298</v>
      </c>
      <c r="D1480" s="29" t="s">
        <v>3294</v>
      </c>
      <c r="E1480" s="29" t="s">
        <v>18</v>
      </c>
      <c r="F1480" s="29" t="s">
        <v>3297</v>
      </c>
      <c r="G1480" s="30" t="n">
        <v>3</v>
      </c>
      <c r="H1480" s="31"/>
      <c r="I1480" s="31"/>
      <c r="J1480" s="31"/>
    </row>
    <row r="1481" customFormat="false" ht="12.5" hidden="true" customHeight="false" outlineLevel="0" collapsed="false">
      <c r="A1481" s="29" t="s">
        <v>3222</v>
      </c>
      <c r="B1481" s="35" t="s">
        <v>3292</v>
      </c>
      <c r="C1481" s="30" t="s">
        <v>3299</v>
      </c>
      <c r="D1481" s="29" t="s">
        <v>3294</v>
      </c>
      <c r="E1481" s="29" t="s">
        <v>18</v>
      </c>
      <c r="F1481" s="29" t="s">
        <v>3300</v>
      </c>
      <c r="G1481" s="30" t="n">
        <v>3</v>
      </c>
      <c r="H1481" s="31"/>
      <c r="I1481" s="31"/>
      <c r="J1481" s="31"/>
    </row>
    <row r="1482" customFormat="false" ht="12.5" hidden="true" customHeight="false" outlineLevel="0" collapsed="false">
      <c r="A1482" s="29" t="s">
        <v>3222</v>
      </c>
      <c r="B1482" s="35" t="s">
        <v>3301</v>
      </c>
      <c r="C1482" s="30" t="s">
        <v>3302</v>
      </c>
      <c r="D1482" s="29" t="s">
        <v>3303</v>
      </c>
      <c r="E1482" s="29" t="s">
        <v>18</v>
      </c>
      <c r="F1482" s="29" t="s">
        <v>3304</v>
      </c>
      <c r="G1482" s="30" t="n">
        <v>2</v>
      </c>
      <c r="H1482" s="31"/>
      <c r="I1482" s="31"/>
      <c r="J1482" s="31"/>
    </row>
    <row r="1483" customFormat="false" ht="12.5" hidden="true" customHeight="false" outlineLevel="0" collapsed="false">
      <c r="A1483" s="29" t="s">
        <v>3222</v>
      </c>
      <c r="B1483" s="35" t="s">
        <v>3301</v>
      </c>
      <c r="C1483" s="30" t="s">
        <v>3305</v>
      </c>
      <c r="D1483" s="29" t="s">
        <v>3303</v>
      </c>
      <c r="E1483" s="29" t="s">
        <v>18</v>
      </c>
      <c r="F1483" s="29" t="s">
        <v>3295</v>
      </c>
      <c r="G1483" s="30" t="n">
        <v>2</v>
      </c>
      <c r="H1483" s="31"/>
      <c r="I1483" s="31"/>
      <c r="J1483" s="31"/>
    </row>
    <row r="1484" customFormat="false" ht="12.5" hidden="true" customHeight="false" outlineLevel="0" collapsed="false">
      <c r="A1484" s="29" t="s">
        <v>3222</v>
      </c>
      <c r="B1484" s="35" t="s">
        <v>3301</v>
      </c>
      <c r="C1484" s="30" t="s">
        <v>3306</v>
      </c>
      <c r="D1484" s="29" t="s">
        <v>3303</v>
      </c>
      <c r="E1484" s="29" t="s">
        <v>18</v>
      </c>
      <c r="F1484" s="29" t="s">
        <v>3300</v>
      </c>
      <c r="G1484" s="30" t="n">
        <v>2</v>
      </c>
      <c r="H1484" s="31"/>
      <c r="I1484" s="31"/>
      <c r="J1484" s="31"/>
    </row>
    <row r="1485" customFormat="false" ht="12.5" hidden="true" customHeight="false" outlineLevel="0" collapsed="false">
      <c r="A1485" s="29" t="s">
        <v>3222</v>
      </c>
      <c r="B1485" s="35" t="s">
        <v>3301</v>
      </c>
      <c r="C1485" s="30" t="s">
        <v>3307</v>
      </c>
      <c r="D1485" s="29" t="s">
        <v>3303</v>
      </c>
      <c r="E1485" s="29" t="s">
        <v>18</v>
      </c>
      <c r="F1485" s="29" t="s">
        <v>3308</v>
      </c>
      <c r="G1485" s="30" t="n">
        <v>2</v>
      </c>
      <c r="H1485" s="31"/>
      <c r="I1485" s="31"/>
      <c r="J1485" s="31"/>
    </row>
    <row r="1486" customFormat="false" ht="12.5" hidden="true" customHeight="false" outlineLevel="0" collapsed="false">
      <c r="A1486" s="29" t="s">
        <v>3222</v>
      </c>
      <c r="B1486" s="35" t="s">
        <v>3301</v>
      </c>
      <c r="C1486" s="30" t="s">
        <v>3309</v>
      </c>
      <c r="D1486" s="29" t="s">
        <v>3303</v>
      </c>
      <c r="E1486" s="29" t="s">
        <v>18</v>
      </c>
      <c r="F1486" s="29" t="s">
        <v>3308</v>
      </c>
      <c r="G1486" s="30" t="n">
        <v>2</v>
      </c>
      <c r="H1486" s="31"/>
      <c r="I1486" s="31"/>
      <c r="J1486" s="31"/>
    </row>
    <row r="1487" customFormat="false" ht="12.5" hidden="true" customHeight="false" outlineLevel="0" collapsed="false">
      <c r="A1487" s="29" t="s">
        <v>3222</v>
      </c>
      <c r="B1487" s="35" t="s">
        <v>3301</v>
      </c>
      <c r="C1487" s="30" t="s">
        <v>3310</v>
      </c>
      <c r="D1487" s="29" t="s">
        <v>3303</v>
      </c>
      <c r="E1487" s="29" t="s">
        <v>18</v>
      </c>
      <c r="F1487" s="29" t="s">
        <v>3295</v>
      </c>
      <c r="G1487" s="30" t="n">
        <v>2</v>
      </c>
      <c r="H1487" s="31"/>
      <c r="I1487" s="31"/>
      <c r="J1487" s="31"/>
    </row>
    <row r="1488" customFormat="false" ht="12.5" hidden="true" customHeight="false" outlineLevel="0" collapsed="false">
      <c r="A1488" s="29" t="s">
        <v>3222</v>
      </c>
      <c r="B1488" s="35" t="s">
        <v>3301</v>
      </c>
      <c r="C1488" s="30" t="s">
        <v>3311</v>
      </c>
      <c r="D1488" s="29" t="s">
        <v>3303</v>
      </c>
      <c r="E1488" s="29" t="s">
        <v>18</v>
      </c>
      <c r="F1488" s="29" t="s">
        <v>3300</v>
      </c>
      <c r="G1488" s="30" t="n">
        <v>2</v>
      </c>
      <c r="H1488" s="31"/>
      <c r="I1488" s="31"/>
      <c r="J1488" s="31"/>
    </row>
    <row r="1489" customFormat="false" ht="12.5" hidden="true" customHeight="false" outlineLevel="0" collapsed="false">
      <c r="A1489" s="29" t="s">
        <v>3222</v>
      </c>
      <c r="B1489" s="35" t="s">
        <v>3301</v>
      </c>
      <c r="C1489" s="30" t="s">
        <v>3312</v>
      </c>
      <c r="D1489" s="29" t="s">
        <v>3303</v>
      </c>
      <c r="E1489" s="29" t="s">
        <v>18</v>
      </c>
      <c r="F1489" s="29" t="s">
        <v>3313</v>
      </c>
      <c r="G1489" s="30" t="n">
        <v>2</v>
      </c>
      <c r="H1489" s="31"/>
      <c r="I1489" s="31"/>
      <c r="J1489" s="31"/>
    </row>
    <row r="1490" customFormat="false" ht="12.5" hidden="true" customHeight="false" outlineLevel="0" collapsed="false">
      <c r="A1490" s="29" t="s">
        <v>3222</v>
      </c>
      <c r="B1490" s="35" t="s">
        <v>3314</v>
      </c>
      <c r="C1490" s="30" t="s">
        <v>3315</v>
      </c>
      <c r="D1490" s="29" t="s">
        <v>3316</v>
      </c>
      <c r="E1490" s="29" t="s">
        <v>18</v>
      </c>
      <c r="F1490" s="29" t="s">
        <v>3317</v>
      </c>
      <c r="G1490" s="30" t="n">
        <v>2</v>
      </c>
      <c r="H1490" s="31"/>
      <c r="I1490" s="31"/>
      <c r="J1490" s="31"/>
    </row>
    <row r="1491" customFormat="false" ht="12.5" hidden="true" customHeight="false" outlineLevel="0" collapsed="false">
      <c r="A1491" s="29" t="s">
        <v>3222</v>
      </c>
      <c r="B1491" s="35" t="s">
        <v>3314</v>
      </c>
      <c r="C1491" s="30" t="s">
        <v>3318</v>
      </c>
      <c r="D1491" s="29" t="s">
        <v>3316</v>
      </c>
      <c r="E1491" s="29" t="s">
        <v>18</v>
      </c>
      <c r="F1491" s="29" t="s">
        <v>3317</v>
      </c>
      <c r="G1491" s="30" t="n">
        <v>2</v>
      </c>
      <c r="H1491" s="31"/>
      <c r="I1491" s="31"/>
      <c r="J1491" s="31"/>
    </row>
    <row r="1492" customFormat="false" ht="12.5" hidden="true" customHeight="false" outlineLevel="0" collapsed="false">
      <c r="A1492" s="29" t="s">
        <v>3222</v>
      </c>
      <c r="B1492" s="35" t="s">
        <v>3314</v>
      </c>
      <c r="C1492" s="30" t="s">
        <v>3319</v>
      </c>
      <c r="D1492" s="29" t="s">
        <v>3316</v>
      </c>
      <c r="E1492" s="29" t="s">
        <v>18</v>
      </c>
      <c r="F1492" s="29" t="s">
        <v>3317</v>
      </c>
      <c r="G1492" s="30" t="n">
        <v>2</v>
      </c>
      <c r="H1492" s="31"/>
      <c r="I1492" s="31"/>
      <c r="J1492" s="31"/>
    </row>
    <row r="1493" customFormat="false" ht="12.5" hidden="true" customHeight="false" outlineLevel="0" collapsed="false">
      <c r="A1493" s="29" t="s">
        <v>3222</v>
      </c>
      <c r="B1493" s="35" t="s">
        <v>3314</v>
      </c>
      <c r="C1493" s="30" t="s">
        <v>3320</v>
      </c>
      <c r="D1493" s="29" t="s">
        <v>3316</v>
      </c>
      <c r="E1493" s="29" t="s">
        <v>18</v>
      </c>
      <c r="F1493" s="29" t="s">
        <v>3317</v>
      </c>
      <c r="G1493" s="30" t="n">
        <v>2</v>
      </c>
      <c r="H1493" s="31"/>
      <c r="I1493" s="31"/>
      <c r="J1493" s="31"/>
    </row>
    <row r="1494" customFormat="false" ht="12.5" hidden="true" customHeight="false" outlineLevel="0" collapsed="false">
      <c r="A1494" s="29" t="s">
        <v>3222</v>
      </c>
      <c r="B1494" s="35" t="s">
        <v>3321</v>
      </c>
      <c r="C1494" s="30" t="s">
        <v>3322</v>
      </c>
      <c r="D1494" s="29" t="s">
        <v>3323</v>
      </c>
      <c r="E1494" s="29" t="s">
        <v>18</v>
      </c>
      <c r="F1494" s="29" t="s">
        <v>3324</v>
      </c>
      <c r="G1494" s="30" t="n">
        <v>3</v>
      </c>
      <c r="H1494" s="31"/>
      <c r="I1494" s="31"/>
      <c r="J1494" s="31"/>
    </row>
    <row r="1495" customFormat="false" ht="12.5" hidden="true" customHeight="false" outlineLevel="0" collapsed="false">
      <c r="A1495" s="29" t="s">
        <v>3222</v>
      </c>
      <c r="B1495" s="35" t="s">
        <v>3321</v>
      </c>
      <c r="C1495" s="30" t="s">
        <v>3325</v>
      </c>
      <c r="D1495" s="29" t="s">
        <v>3323</v>
      </c>
      <c r="E1495" s="29" t="s">
        <v>18</v>
      </c>
      <c r="F1495" s="29" t="s">
        <v>3326</v>
      </c>
      <c r="G1495" s="30" t="n">
        <v>3</v>
      </c>
      <c r="H1495" s="31"/>
      <c r="I1495" s="31"/>
      <c r="J1495" s="31"/>
    </row>
    <row r="1496" customFormat="false" ht="12.5" hidden="true" customHeight="false" outlineLevel="0" collapsed="false">
      <c r="A1496" s="29" t="s">
        <v>3222</v>
      </c>
      <c r="B1496" s="35" t="s">
        <v>3321</v>
      </c>
      <c r="C1496" s="30" t="s">
        <v>3327</v>
      </c>
      <c r="D1496" s="29" t="s">
        <v>3323</v>
      </c>
      <c r="E1496" s="29" t="s">
        <v>18</v>
      </c>
      <c r="F1496" s="29" t="s">
        <v>3326</v>
      </c>
      <c r="G1496" s="30" t="n">
        <v>3</v>
      </c>
      <c r="H1496" s="31"/>
      <c r="I1496" s="31"/>
      <c r="J1496" s="31"/>
    </row>
    <row r="1497" customFormat="false" ht="12.5" hidden="true" customHeight="false" outlineLevel="0" collapsed="false">
      <c r="A1497" s="29" t="s">
        <v>3222</v>
      </c>
      <c r="B1497" s="35" t="s">
        <v>3321</v>
      </c>
      <c r="C1497" s="30" t="s">
        <v>3328</v>
      </c>
      <c r="D1497" s="29" t="s">
        <v>3323</v>
      </c>
      <c r="E1497" s="29" t="s">
        <v>18</v>
      </c>
      <c r="F1497" s="29" t="s">
        <v>3329</v>
      </c>
      <c r="G1497" s="30" t="n">
        <v>3</v>
      </c>
      <c r="H1497" s="31"/>
      <c r="I1497" s="31"/>
      <c r="J1497" s="31"/>
    </row>
    <row r="1498" customFormat="false" ht="12.5" hidden="true" customHeight="false" outlineLevel="0" collapsed="false">
      <c r="A1498" s="29" t="s">
        <v>3222</v>
      </c>
      <c r="B1498" s="35" t="s">
        <v>3321</v>
      </c>
      <c r="C1498" s="30" t="s">
        <v>3330</v>
      </c>
      <c r="D1498" s="29" t="s">
        <v>3323</v>
      </c>
      <c r="E1498" s="29" t="s">
        <v>18</v>
      </c>
      <c r="F1498" s="29" t="s">
        <v>3331</v>
      </c>
      <c r="G1498" s="30" t="n">
        <v>3</v>
      </c>
      <c r="H1498" s="31"/>
      <c r="I1498" s="31"/>
      <c r="J1498" s="31"/>
    </row>
    <row r="1499" customFormat="false" ht="12.5" hidden="true" customHeight="false" outlineLevel="0" collapsed="false">
      <c r="A1499" s="29" t="s">
        <v>3222</v>
      </c>
      <c r="B1499" s="35" t="s">
        <v>3321</v>
      </c>
      <c r="C1499" s="30" t="s">
        <v>3332</v>
      </c>
      <c r="D1499" s="29" t="s">
        <v>3323</v>
      </c>
      <c r="E1499" s="29" t="s">
        <v>18</v>
      </c>
      <c r="F1499" s="29" t="s">
        <v>3333</v>
      </c>
      <c r="G1499" s="30" t="n">
        <v>3</v>
      </c>
      <c r="H1499" s="31"/>
      <c r="I1499" s="31"/>
      <c r="J1499" s="31"/>
    </row>
    <row r="1500" customFormat="false" ht="12.5" hidden="true" customHeight="false" outlineLevel="0" collapsed="false">
      <c r="A1500" s="29" t="s">
        <v>3222</v>
      </c>
      <c r="B1500" s="35" t="s">
        <v>3321</v>
      </c>
      <c r="C1500" s="30" t="s">
        <v>3334</v>
      </c>
      <c r="D1500" s="29" t="s">
        <v>3323</v>
      </c>
      <c r="E1500" s="29" t="s">
        <v>18</v>
      </c>
      <c r="F1500" s="29" t="s">
        <v>3333</v>
      </c>
      <c r="G1500" s="30" t="n">
        <v>3</v>
      </c>
      <c r="H1500" s="31"/>
      <c r="I1500" s="31"/>
      <c r="J1500" s="31"/>
    </row>
    <row r="1501" customFormat="false" ht="12.5" hidden="true" customHeight="false" outlineLevel="0" collapsed="false">
      <c r="A1501" s="29" t="s">
        <v>3222</v>
      </c>
      <c r="B1501" s="35" t="s">
        <v>3321</v>
      </c>
      <c r="C1501" s="30" t="s">
        <v>3335</v>
      </c>
      <c r="D1501" s="29" t="s">
        <v>3323</v>
      </c>
      <c r="E1501" s="29" t="s">
        <v>18</v>
      </c>
      <c r="F1501" s="29" t="s">
        <v>3336</v>
      </c>
      <c r="G1501" s="30" t="n">
        <v>3</v>
      </c>
      <c r="H1501" s="31"/>
      <c r="I1501" s="31"/>
      <c r="J1501" s="31"/>
    </row>
    <row r="1502" customFormat="false" ht="12.5" hidden="true" customHeight="false" outlineLevel="0" collapsed="false">
      <c r="A1502" s="29" t="s">
        <v>3222</v>
      </c>
      <c r="B1502" s="35" t="s">
        <v>3321</v>
      </c>
      <c r="C1502" s="30" t="s">
        <v>3337</v>
      </c>
      <c r="D1502" s="29" t="s">
        <v>3323</v>
      </c>
      <c r="E1502" s="29" t="s">
        <v>18</v>
      </c>
      <c r="F1502" s="29" t="s">
        <v>3331</v>
      </c>
      <c r="G1502" s="30" t="n">
        <v>3</v>
      </c>
      <c r="H1502" s="31"/>
      <c r="I1502" s="31"/>
      <c r="J1502" s="31"/>
    </row>
    <row r="1503" customFormat="false" ht="12.5" hidden="true" customHeight="false" outlineLevel="0" collapsed="false">
      <c r="A1503" s="29" t="s">
        <v>3222</v>
      </c>
      <c r="B1503" s="35" t="s">
        <v>3321</v>
      </c>
      <c r="C1503" s="30" t="s">
        <v>3338</v>
      </c>
      <c r="D1503" s="29" t="s">
        <v>3323</v>
      </c>
      <c r="E1503" s="29" t="s">
        <v>18</v>
      </c>
      <c r="F1503" s="29" t="s">
        <v>3339</v>
      </c>
      <c r="G1503" s="30" t="n">
        <v>3</v>
      </c>
      <c r="H1503" s="31"/>
      <c r="I1503" s="31"/>
      <c r="J1503" s="31"/>
    </row>
    <row r="1504" customFormat="false" ht="12.5" hidden="true" customHeight="false" outlineLevel="0" collapsed="false">
      <c r="A1504" s="29" t="s">
        <v>3222</v>
      </c>
      <c r="B1504" s="35" t="s">
        <v>3321</v>
      </c>
      <c r="C1504" s="30" t="s">
        <v>3340</v>
      </c>
      <c r="D1504" s="29" t="s">
        <v>3323</v>
      </c>
      <c r="E1504" s="29" t="s">
        <v>18</v>
      </c>
      <c r="F1504" s="29" t="s">
        <v>3341</v>
      </c>
      <c r="G1504" s="30" t="n">
        <v>3</v>
      </c>
      <c r="H1504" s="31"/>
      <c r="I1504" s="31"/>
      <c r="J1504" s="31"/>
    </row>
    <row r="1505" customFormat="false" ht="12.5" hidden="true" customHeight="false" outlineLevel="0" collapsed="false">
      <c r="A1505" s="29" t="s">
        <v>3222</v>
      </c>
      <c r="B1505" s="35" t="s">
        <v>3321</v>
      </c>
      <c r="C1505" s="30" t="s">
        <v>3342</v>
      </c>
      <c r="D1505" s="29" t="s">
        <v>3323</v>
      </c>
      <c r="E1505" s="29" t="s">
        <v>18</v>
      </c>
      <c r="F1505" s="29" t="s">
        <v>3343</v>
      </c>
      <c r="G1505" s="30" t="n">
        <v>3</v>
      </c>
      <c r="H1505" s="31"/>
      <c r="I1505" s="31"/>
      <c r="J1505" s="31"/>
    </row>
    <row r="1506" customFormat="false" ht="12.5" hidden="true" customHeight="false" outlineLevel="0" collapsed="false">
      <c r="A1506" s="29" t="s">
        <v>3222</v>
      </c>
      <c r="B1506" s="35" t="s">
        <v>3321</v>
      </c>
      <c r="C1506" s="30" t="s">
        <v>3344</v>
      </c>
      <c r="D1506" s="29" t="s">
        <v>3323</v>
      </c>
      <c r="E1506" s="29" t="s">
        <v>18</v>
      </c>
      <c r="F1506" s="29" t="s">
        <v>3324</v>
      </c>
      <c r="G1506" s="30" t="n">
        <v>3</v>
      </c>
      <c r="H1506" s="31"/>
      <c r="I1506" s="31"/>
      <c r="J1506" s="31"/>
    </row>
    <row r="1507" customFormat="false" ht="12.5" hidden="true" customHeight="false" outlineLevel="0" collapsed="false">
      <c r="A1507" s="29" t="s">
        <v>3222</v>
      </c>
      <c r="B1507" s="35" t="s">
        <v>3321</v>
      </c>
      <c r="C1507" s="30" t="s">
        <v>3345</v>
      </c>
      <c r="D1507" s="29" t="s">
        <v>3323</v>
      </c>
      <c r="E1507" s="29" t="s">
        <v>18</v>
      </c>
      <c r="F1507" s="29" t="s">
        <v>3324</v>
      </c>
      <c r="G1507" s="30" t="n">
        <v>3</v>
      </c>
      <c r="H1507" s="31"/>
      <c r="I1507" s="31"/>
      <c r="J1507" s="31"/>
    </row>
    <row r="1508" customFormat="false" ht="12.5" hidden="true" customHeight="false" outlineLevel="0" collapsed="false">
      <c r="A1508" s="29" t="s">
        <v>3222</v>
      </c>
      <c r="B1508" s="35" t="s">
        <v>3321</v>
      </c>
      <c r="C1508" s="30" t="s">
        <v>3346</v>
      </c>
      <c r="D1508" s="29" t="s">
        <v>3323</v>
      </c>
      <c r="E1508" s="29" t="s">
        <v>18</v>
      </c>
      <c r="F1508" s="29" t="s">
        <v>3343</v>
      </c>
      <c r="G1508" s="30" t="n">
        <v>3</v>
      </c>
      <c r="H1508" s="31"/>
      <c r="I1508" s="31"/>
      <c r="J1508" s="31"/>
    </row>
    <row r="1509" customFormat="false" ht="12.5" hidden="true" customHeight="false" outlineLevel="0" collapsed="false">
      <c r="A1509" s="29" t="s">
        <v>3222</v>
      </c>
      <c r="B1509" s="35" t="s">
        <v>3321</v>
      </c>
      <c r="C1509" s="30" t="s">
        <v>3347</v>
      </c>
      <c r="D1509" s="29" t="s">
        <v>3323</v>
      </c>
      <c r="E1509" s="29" t="s">
        <v>18</v>
      </c>
      <c r="F1509" s="29" t="s">
        <v>3348</v>
      </c>
      <c r="G1509" s="30" t="n">
        <v>3</v>
      </c>
      <c r="H1509" s="31"/>
      <c r="I1509" s="31"/>
      <c r="J1509" s="31"/>
    </row>
    <row r="1510" customFormat="false" ht="12.5" hidden="true" customHeight="false" outlineLevel="0" collapsed="false">
      <c r="A1510" s="29" t="s">
        <v>3222</v>
      </c>
      <c r="B1510" s="35" t="s">
        <v>3321</v>
      </c>
      <c r="C1510" s="30" t="s">
        <v>3349</v>
      </c>
      <c r="D1510" s="29" t="s">
        <v>3323</v>
      </c>
      <c r="E1510" s="29" t="s">
        <v>18</v>
      </c>
      <c r="F1510" s="29" t="s">
        <v>3350</v>
      </c>
      <c r="G1510" s="30" t="n">
        <v>3</v>
      </c>
      <c r="H1510" s="31"/>
      <c r="I1510" s="31"/>
      <c r="J1510" s="31"/>
    </row>
    <row r="1511" customFormat="false" ht="12.5" hidden="true" customHeight="false" outlineLevel="0" collapsed="false">
      <c r="A1511" s="29" t="s">
        <v>3222</v>
      </c>
      <c r="B1511" s="35" t="s">
        <v>3321</v>
      </c>
      <c r="C1511" s="30" t="s">
        <v>3351</v>
      </c>
      <c r="D1511" s="29" t="s">
        <v>3323</v>
      </c>
      <c r="E1511" s="29" t="s">
        <v>18</v>
      </c>
      <c r="F1511" s="29" t="s">
        <v>3352</v>
      </c>
      <c r="G1511" s="30" t="n">
        <v>3</v>
      </c>
      <c r="H1511" s="31"/>
      <c r="I1511" s="31"/>
      <c r="J1511" s="31"/>
    </row>
    <row r="1512" customFormat="false" ht="12.5" hidden="true" customHeight="false" outlineLevel="0" collapsed="false">
      <c r="A1512" s="29" t="s">
        <v>3222</v>
      </c>
      <c r="B1512" s="35" t="s">
        <v>3321</v>
      </c>
      <c r="C1512" s="30" t="s">
        <v>3353</v>
      </c>
      <c r="D1512" s="29" t="s">
        <v>3323</v>
      </c>
      <c r="E1512" s="29" t="s">
        <v>18</v>
      </c>
      <c r="F1512" s="29" t="s">
        <v>519</v>
      </c>
      <c r="G1512" s="30" t="n">
        <v>3</v>
      </c>
      <c r="H1512" s="31"/>
      <c r="I1512" s="31"/>
      <c r="J1512" s="31"/>
    </row>
    <row r="1513" customFormat="false" ht="12.5" hidden="true" customHeight="false" outlineLevel="0" collapsed="false">
      <c r="A1513" s="29" t="s">
        <v>3222</v>
      </c>
      <c r="B1513" s="35" t="s">
        <v>3321</v>
      </c>
      <c r="C1513" s="30" t="s">
        <v>3354</v>
      </c>
      <c r="D1513" s="29" t="s">
        <v>3323</v>
      </c>
      <c r="E1513" s="29" t="s">
        <v>18</v>
      </c>
      <c r="F1513" s="29" t="s">
        <v>519</v>
      </c>
      <c r="G1513" s="30" t="n">
        <v>3</v>
      </c>
      <c r="H1513" s="31"/>
      <c r="I1513" s="31"/>
      <c r="J1513" s="31"/>
    </row>
    <row r="1514" customFormat="false" ht="12.5" hidden="true" customHeight="false" outlineLevel="0" collapsed="false">
      <c r="A1514" s="29" t="s">
        <v>3222</v>
      </c>
      <c r="B1514" s="35" t="s">
        <v>3321</v>
      </c>
      <c r="C1514" s="30" t="s">
        <v>3355</v>
      </c>
      <c r="D1514" s="29" t="s">
        <v>3323</v>
      </c>
      <c r="E1514" s="29" t="s">
        <v>24</v>
      </c>
      <c r="F1514" s="29" t="s">
        <v>3356</v>
      </c>
      <c r="G1514" s="30" t="n">
        <v>3</v>
      </c>
      <c r="H1514" s="31"/>
      <c r="I1514" s="31"/>
      <c r="J1514" s="31"/>
    </row>
    <row r="1515" customFormat="false" ht="12.5" hidden="true" customHeight="false" outlineLevel="0" collapsed="false">
      <c r="A1515" s="29" t="s">
        <v>3222</v>
      </c>
      <c r="B1515" s="35" t="s">
        <v>3321</v>
      </c>
      <c r="C1515" s="30" t="s">
        <v>3357</v>
      </c>
      <c r="D1515" s="29" t="s">
        <v>3323</v>
      </c>
      <c r="E1515" s="29" t="s">
        <v>18</v>
      </c>
      <c r="F1515" s="29" t="s">
        <v>3358</v>
      </c>
      <c r="G1515" s="30" t="n">
        <v>3</v>
      </c>
      <c r="H1515" s="31"/>
      <c r="I1515" s="31"/>
      <c r="J1515" s="31"/>
    </row>
    <row r="1516" customFormat="false" ht="12.5" hidden="true" customHeight="false" outlineLevel="0" collapsed="false">
      <c r="A1516" s="29" t="s">
        <v>3222</v>
      </c>
      <c r="B1516" s="35" t="s">
        <v>3321</v>
      </c>
      <c r="C1516" s="30" t="s">
        <v>3359</v>
      </c>
      <c r="D1516" s="29" t="s">
        <v>3323</v>
      </c>
      <c r="E1516" s="29" t="s">
        <v>18</v>
      </c>
      <c r="F1516" s="29" t="s">
        <v>3331</v>
      </c>
      <c r="G1516" s="30" t="n">
        <v>3</v>
      </c>
      <c r="H1516" s="31"/>
      <c r="I1516" s="31"/>
      <c r="J1516" s="31"/>
    </row>
    <row r="1517" customFormat="false" ht="12.5" hidden="true" customHeight="false" outlineLevel="0" collapsed="false">
      <c r="A1517" s="29" t="s">
        <v>3222</v>
      </c>
      <c r="B1517" s="35" t="s">
        <v>3321</v>
      </c>
      <c r="C1517" s="30" t="s">
        <v>3360</v>
      </c>
      <c r="D1517" s="29" t="s">
        <v>3323</v>
      </c>
      <c r="E1517" s="29" t="s">
        <v>18</v>
      </c>
      <c r="F1517" s="29" t="s">
        <v>3350</v>
      </c>
      <c r="G1517" s="30" t="n">
        <v>3</v>
      </c>
      <c r="H1517" s="31"/>
      <c r="I1517" s="31"/>
      <c r="J1517" s="31"/>
    </row>
    <row r="1518" customFormat="false" ht="12.5" hidden="true" customHeight="false" outlineLevel="0" collapsed="false">
      <c r="A1518" s="29" t="s">
        <v>3222</v>
      </c>
      <c r="B1518" s="35" t="s">
        <v>3321</v>
      </c>
      <c r="C1518" s="30" t="s">
        <v>3361</v>
      </c>
      <c r="D1518" s="29" t="s">
        <v>3323</v>
      </c>
      <c r="E1518" s="29" t="s">
        <v>24</v>
      </c>
      <c r="F1518" s="29" t="s">
        <v>3362</v>
      </c>
      <c r="G1518" s="30" t="n">
        <v>3</v>
      </c>
      <c r="H1518" s="31"/>
      <c r="I1518" s="31"/>
      <c r="J1518" s="31"/>
    </row>
    <row r="1519" customFormat="false" ht="12.5" hidden="true" customHeight="false" outlineLevel="0" collapsed="false">
      <c r="A1519" s="29" t="s">
        <v>3222</v>
      </c>
      <c r="B1519" s="35" t="s">
        <v>3321</v>
      </c>
      <c r="C1519" s="30" t="s">
        <v>3363</v>
      </c>
      <c r="D1519" s="29" t="s">
        <v>3323</v>
      </c>
      <c r="E1519" s="29" t="s">
        <v>24</v>
      </c>
      <c r="F1519" s="29" t="s">
        <v>3362</v>
      </c>
      <c r="G1519" s="30" t="n">
        <v>3</v>
      </c>
      <c r="H1519" s="31"/>
      <c r="I1519" s="31"/>
      <c r="J1519" s="31"/>
    </row>
    <row r="1520" customFormat="false" ht="12.5" hidden="true" customHeight="false" outlineLevel="0" collapsed="false">
      <c r="A1520" s="29" t="s">
        <v>3222</v>
      </c>
      <c r="B1520" s="35" t="s">
        <v>3321</v>
      </c>
      <c r="C1520" s="30" t="s">
        <v>3364</v>
      </c>
      <c r="D1520" s="29" t="s">
        <v>3323</v>
      </c>
      <c r="E1520" s="29" t="s">
        <v>24</v>
      </c>
      <c r="F1520" s="29" t="s">
        <v>3365</v>
      </c>
      <c r="G1520" s="30" t="n">
        <v>3</v>
      </c>
      <c r="H1520" s="31"/>
      <c r="I1520" s="31"/>
      <c r="J1520" s="31"/>
    </row>
    <row r="1521" customFormat="false" ht="12.5" hidden="true" customHeight="false" outlineLevel="0" collapsed="false">
      <c r="A1521" s="29" t="s">
        <v>3222</v>
      </c>
      <c r="B1521" s="35" t="s">
        <v>3321</v>
      </c>
      <c r="C1521" s="30" t="s">
        <v>3366</v>
      </c>
      <c r="D1521" s="29" t="s">
        <v>3323</v>
      </c>
      <c r="E1521" s="29" t="s">
        <v>24</v>
      </c>
      <c r="F1521" s="29" t="s">
        <v>3365</v>
      </c>
      <c r="G1521" s="30" t="n">
        <v>3</v>
      </c>
      <c r="H1521" s="31"/>
      <c r="I1521" s="31"/>
      <c r="J1521" s="31"/>
    </row>
    <row r="1522" customFormat="false" ht="12.5" hidden="true" customHeight="false" outlineLevel="0" collapsed="false">
      <c r="A1522" s="29" t="s">
        <v>3222</v>
      </c>
      <c r="B1522" s="35" t="s">
        <v>3321</v>
      </c>
      <c r="C1522" s="30" t="s">
        <v>3367</v>
      </c>
      <c r="D1522" s="29" t="s">
        <v>3323</v>
      </c>
      <c r="E1522" s="29" t="s">
        <v>24</v>
      </c>
      <c r="F1522" s="29" t="s">
        <v>3368</v>
      </c>
      <c r="G1522" s="30" t="n">
        <v>3</v>
      </c>
      <c r="H1522" s="31"/>
      <c r="I1522" s="31"/>
      <c r="J1522" s="31"/>
    </row>
    <row r="1523" customFormat="false" ht="12.5" hidden="true" customHeight="false" outlineLevel="0" collapsed="false">
      <c r="A1523" s="29" t="s">
        <v>3222</v>
      </c>
      <c r="B1523" s="35" t="s">
        <v>3321</v>
      </c>
      <c r="C1523" s="30" t="s">
        <v>3369</v>
      </c>
      <c r="D1523" s="29" t="s">
        <v>3323</v>
      </c>
      <c r="E1523" s="29" t="s">
        <v>24</v>
      </c>
      <c r="F1523" s="29" t="s">
        <v>3352</v>
      </c>
      <c r="G1523" s="30" t="n">
        <v>3</v>
      </c>
      <c r="H1523" s="31"/>
      <c r="I1523" s="31"/>
      <c r="J1523" s="31"/>
    </row>
    <row r="1524" customFormat="false" ht="12.5" hidden="true" customHeight="false" outlineLevel="0" collapsed="false">
      <c r="A1524" s="29" t="s">
        <v>3222</v>
      </c>
      <c r="B1524" s="35" t="s">
        <v>3321</v>
      </c>
      <c r="C1524" s="30" t="s">
        <v>3370</v>
      </c>
      <c r="D1524" s="29" t="s">
        <v>3323</v>
      </c>
      <c r="E1524" s="29" t="s">
        <v>18</v>
      </c>
      <c r="F1524" s="29" t="s">
        <v>3358</v>
      </c>
      <c r="G1524" s="30" t="n">
        <v>3</v>
      </c>
      <c r="H1524" s="31"/>
      <c r="I1524" s="31"/>
      <c r="J1524" s="31"/>
    </row>
    <row r="1525" customFormat="false" ht="12.5" hidden="true" customHeight="false" outlineLevel="0" collapsed="false">
      <c r="A1525" s="29" t="s">
        <v>3222</v>
      </c>
      <c r="B1525" s="35" t="s">
        <v>3371</v>
      </c>
      <c r="C1525" s="30" t="s">
        <v>3372</v>
      </c>
      <c r="D1525" s="29" t="s">
        <v>3373</v>
      </c>
      <c r="E1525" s="29" t="s">
        <v>18</v>
      </c>
      <c r="F1525" s="29" t="s">
        <v>3374</v>
      </c>
      <c r="G1525" s="30" t="n">
        <v>2</v>
      </c>
      <c r="H1525" s="31"/>
      <c r="I1525" s="31"/>
      <c r="J1525" s="31"/>
    </row>
    <row r="1526" customFormat="false" ht="12.5" hidden="true" customHeight="false" outlineLevel="0" collapsed="false">
      <c r="A1526" s="29" t="s">
        <v>3222</v>
      </c>
      <c r="B1526" s="35" t="s">
        <v>3371</v>
      </c>
      <c r="C1526" s="30" t="s">
        <v>3375</v>
      </c>
      <c r="D1526" s="29" t="s">
        <v>3373</v>
      </c>
      <c r="E1526" s="29" t="s">
        <v>18</v>
      </c>
      <c r="F1526" s="29" t="s">
        <v>3348</v>
      </c>
      <c r="G1526" s="30" t="n">
        <v>2</v>
      </c>
      <c r="H1526" s="31"/>
      <c r="I1526" s="31"/>
      <c r="J1526" s="31"/>
    </row>
    <row r="1527" customFormat="false" ht="12.5" hidden="true" customHeight="false" outlineLevel="0" collapsed="false">
      <c r="A1527" s="29" t="s">
        <v>3222</v>
      </c>
      <c r="B1527" s="35" t="s">
        <v>3371</v>
      </c>
      <c r="C1527" s="30" t="s">
        <v>3376</v>
      </c>
      <c r="D1527" s="29" t="s">
        <v>3373</v>
      </c>
      <c r="E1527" s="29" t="s">
        <v>18</v>
      </c>
      <c r="F1527" s="29" t="s">
        <v>3339</v>
      </c>
      <c r="G1527" s="30" t="n">
        <v>2</v>
      </c>
      <c r="H1527" s="31"/>
      <c r="I1527" s="31"/>
      <c r="J1527" s="31"/>
    </row>
    <row r="1528" customFormat="false" ht="12.5" hidden="true" customHeight="false" outlineLevel="0" collapsed="false">
      <c r="A1528" s="29" t="s">
        <v>3222</v>
      </c>
      <c r="B1528" s="35" t="s">
        <v>3371</v>
      </c>
      <c r="C1528" s="30" t="s">
        <v>3377</v>
      </c>
      <c r="D1528" s="29" t="s">
        <v>3373</v>
      </c>
      <c r="E1528" s="29" t="s">
        <v>18</v>
      </c>
      <c r="F1528" s="29" t="s">
        <v>3378</v>
      </c>
      <c r="G1528" s="30" t="n">
        <v>2</v>
      </c>
      <c r="H1528" s="31"/>
      <c r="I1528" s="31"/>
      <c r="J1528" s="31"/>
    </row>
    <row r="1529" customFormat="false" ht="12.5" hidden="true" customHeight="false" outlineLevel="0" collapsed="false">
      <c r="A1529" s="29" t="s">
        <v>3222</v>
      </c>
      <c r="B1529" s="35" t="s">
        <v>3371</v>
      </c>
      <c r="C1529" s="30" t="s">
        <v>3379</v>
      </c>
      <c r="D1529" s="29" t="s">
        <v>3373</v>
      </c>
      <c r="E1529" s="29" t="s">
        <v>18</v>
      </c>
      <c r="F1529" s="29" t="s">
        <v>3374</v>
      </c>
      <c r="G1529" s="30" t="n">
        <v>2</v>
      </c>
      <c r="H1529" s="31"/>
      <c r="I1529" s="31"/>
      <c r="J1529" s="31"/>
    </row>
    <row r="1530" customFormat="false" ht="12.5" hidden="true" customHeight="false" outlineLevel="0" collapsed="false">
      <c r="A1530" s="29" t="s">
        <v>3222</v>
      </c>
      <c r="B1530" s="35" t="s">
        <v>3371</v>
      </c>
      <c r="C1530" s="30" t="s">
        <v>3380</v>
      </c>
      <c r="D1530" s="29" t="s">
        <v>3373</v>
      </c>
      <c r="E1530" s="29" t="s">
        <v>18</v>
      </c>
      <c r="F1530" s="29" t="s">
        <v>3324</v>
      </c>
      <c r="G1530" s="30" t="n">
        <v>2</v>
      </c>
      <c r="H1530" s="31"/>
      <c r="I1530" s="31"/>
      <c r="J1530" s="31"/>
    </row>
    <row r="1531" customFormat="false" ht="12.5" hidden="true" customHeight="false" outlineLevel="0" collapsed="false">
      <c r="A1531" s="29" t="s">
        <v>3222</v>
      </c>
      <c r="B1531" s="35" t="s">
        <v>3371</v>
      </c>
      <c r="C1531" s="30" t="s">
        <v>3381</v>
      </c>
      <c r="D1531" s="29" t="s">
        <v>3373</v>
      </c>
      <c r="E1531" s="29" t="s">
        <v>18</v>
      </c>
      <c r="F1531" s="29" t="s">
        <v>3382</v>
      </c>
      <c r="G1531" s="30" t="n">
        <v>2</v>
      </c>
      <c r="H1531" s="31"/>
      <c r="I1531" s="31"/>
      <c r="J1531" s="31"/>
    </row>
    <row r="1532" customFormat="false" ht="12.5" hidden="true" customHeight="false" outlineLevel="0" collapsed="false">
      <c r="A1532" s="29" t="s">
        <v>3222</v>
      </c>
      <c r="B1532" s="35" t="s">
        <v>3371</v>
      </c>
      <c r="C1532" s="30" t="s">
        <v>3383</v>
      </c>
      <c r="D1532" s="29" t="s">
        <v>3373</v>
      </c>
      <c r="E1532" s="29" t="s">
        <v>18</v>
      </c>
      <c r="F1532" s="29" t="s">
        <v>3384</v>
      </c>
      <c r="G1532" s="30" t="n">
        <v>2</v>
      </c>
      <c r="H1532" s="31"/>
      <c r="I1532" s="31"/>
      <c r="J1532" s="31"/>
    </row>
    <row r="1533" customFormat="false" ht="12.5" hidden="true" customHeight="false" outlineLevel="0" collapsed="false">
      <c r="A1533" s="29" t="s">
        <v>3222</v>
      </c>
      <c r="B1533" s="35" t="s">
        <v>3371</v>
      </c>
      <c r="C1533" s="30" t="s">
        <v>3385</v>
      </c>
      <c r="D1533" s="29" t="s">
        <v>3373</v>
      </c>
      <c r="E1533" s="29" t="s">
        <v>18</v>
      </c>
      <c r="F1533" s="29" t="s">
        <v>3384</v>
      </c>
      <c r="G1533" s="30" t="n">
        <v>2</v>
      </c>
      <c r="H1533" s="31"/>
      <c r="I1533" s="31"/>
      <c r="J1533" s="31"/>
    </row>
    <row r="1534" customFormat="false" ht="12.5" hidden="true" customHeight="false" outlineLevel="0" collapsed="false">
      <c r="A1534" s="29" t="s">
        <v>3222</v>
      </c>
      <c r="B1534" s="35" t="s">
        <v>3371</v>
      </c>
      <c r="C1534" s="30" t="s">
        <v>3386</v>
      </c>
      <c r="D1534" s="29" t="s">
        <v>3373</v>
      </c>
      <c r="E1534" s="29" t="s">
        <v>18</v>
      </c>
      <c r="F1534" s="29" t="s">
        <v>3387</v>
      </c>
      <c r="G1534" s="30" t="n">
        <v>2</v>
      </c>
      <c r="H1534" s="31"/>
      <c r="I1534" s="31"/>
      <c r="J1534" s="31"/>
    </row>
    <row r="1535" customFormat="false" ht="12.5" hidden="true" customHeight="false" outlineLevel="0" collapsed="false">
      <c r="A1535" s="29" t="s">
        <v>3222</v>
      </c>
      <c r="B1535" s="35" t="s">
        <v>3371</v>
      </c>
      <c r="C1535" s="30" t="s">
        <v>3388</v>
      </c>
      <c r="D1535" s="29" t="s">
        <v>3373</v>
      </c>
      <c r="E1535" s="29" t="s">
        <v>18</v>
      </c>
      <c r="F1535" s="29" t="s">
        <v>3389</v>
      </c>
      <c r="G1535" s="30" t="n">
        <v>2</v>
      </c>
      <c r="H1535" s="31"/>
      <c r="I1535" s="31"/>
      <c r="J1535" s="31"/>
    </row>
    <row r="1536" customFormat="false" ht="12.5" hidden="true" customHeight="false" outlineLevel="0" collapsed="false">
      <c r="A1536" s="29" t="s">
        <v>3222</v>
      </c>
      <c r="B1536" s="35" t="s">
        <v>3371</v>
      </c>
      <c r="C1536" s="30" t="s">
        <v>3390</v>
      </c>
      <c r="D1536" s="29" t="s">
        <v>3373</v>
      </c>
      <c r="E1536" s="29" t="s">
        <v>18</v>
      </c>
      <c r="F1536" s="29" t="s">
        <v>3391</v>
      </c>
      <c r="G1536" s="30" t="n">
        <v>2</v>
      </c>
      <c r="H1536" s="31"/>
      <c r="I1536" s="31"/>
      <c r="J1536" s="31"/>
    </row>
    <row r="1537" customFormat="false" ht="12.5" hidden="true" customHeight="false" outlineLevel="0" collapsed="false">
      <c r="A1537" s="29" t="s">
        <v>3222</v>
      </c>
      <c r="B1537" s="35" t="s">
        <v>3371</v>
      </c>
      <c r="C1537" s="30" t="s">
        <v>3392</v>
      </c>
      <c r="D1537" s="29" t="s">
        <v>3373</v>
      </c>
      <c r="E1537" s="29" t="s">
        <v>18</v>
      </c>
      <c r="F1537" s="29" t="s">
        <v>3393</v>
      </c>
      <c r="G1537" s="30" t="n">
        <v>2</v>
      </c>
      <c r="H1537" s="31"/>
      <c r="I1537" s="31"/>
      <c r="J1537" s="31"/>
    </row>
    <row r="1538" customFormat="false" ht="12.5" hidden="true" customHeight="false" outlineLevel="0" collapsed="false">
      <c r="A1538" s="29" t="s">
        <v>3222</v>
      </c>
      <c r="B1538" s="35" t="s">
        <v>3371</v>
      </c>
      <c r="C1538" s="30" t="s">
        <v>3394</v>
      </c>
      <c r="D1538" s="29" t="s">
        <v>3373</v>
      </c>
      <c r="E1538" s="29" t="s">
        <v>18</v>
      </c>
      <c r="F1538" s="29" t="s">
        <v>519</v>
      </c>
      <c r="G1538" s="30" t="n">
        <v>2</v>
      </c>
      <c r="H1538" s="31"/>
      <c r="I1538" s="31"/>
      <c r="J1538" s="31"/>
    </row>
    <row r="1539" customFormat="false" ht="12.5" hidden="true" customHeight="false" outlineLevel="0" collapsed="false">
      <c r="A1539" s="29" t="s">
        <v>3222</v>
      </c>
      <c r="B1539" s="35" t="s">
        <v>3371</v>
      </c>
      <c r="C1539" s="30" t="s">
        <v>3395</v>
      </c>
      <c r="D1539" s="29" t="s">
        <v>3373</v>
      </c>
      <c r="E1539" s="29" t="s">
        <v>18</v>
      </c>
      <c r="F1539" s="29" t="s">
        <v>3382</v>
      </c>
      <c r="G1539" s="30" t="n">
        <v>2</v>
      </c>
      <c r="H1539" s="31"/>
      <c r="I1539" s="31"/>
      <c r="J1539" s="31"/>
    </row>
    <row r="1540" customFormat="false" ht="12.5" hidden="true" customHeight="false" outlineLevel="0" collapsed="false">
      <c r="A1540" s="29" t="s">
        <v>3222</v>
      </c>
      <c r="B1540" s="35" t="s">
        <v>3371</v>
      </c>
      <c r="C1540" s="30" t="s">
        <v>3396</v>
      </c>
      <c r="D1540" s="29" t="s">
        <v>3373</v>
      </c>
      <c r="E1540" s="29" t="s">
        <v>24</v>
      </c>
      <c r="F1540" s="29" t="s">
        <v>3348</v>
      </c>
      <c r="G1540" s="30" t="n">
        <v>2</v>
      </c>
      <c r="H1540" s="31"/>
      <c r="I1540" s="31"/>
      <c r="J1540" s="31"/>
    </row>
    <row r="1541" customFormat="false" ht="12.5" hidden="true" customHeight="false" outlineLevel="0" collapsed="false">
      <c r="A1541" s="29" t="s">
        <v>3222</v>
      </c>
      <c r="B1541" s="35" t="s">
        <v>3371</v>
      </c>
      <c r="C1541" s="30" t="s">
        <v>3397</v>
      </c>
      <c r="D1541" s="29" t="s">
        <v>3373</v>
      </c>
      <c r="E1541" s="29" t="s">
        <v>24</v>
      </c>
      <c r="F1541" s="29" t="s">
        <v>3389</v>
      </c>
      <c r="G1541" s="30" t="n">
        <v>2</v>
      </c>
      <c r="H1541" s="31"/>
      <c r="I1541" s="31"/>
      <c r="J1541" s="31"/>
    </row>
    <row r="1542" customFormat="false" ht="12.5" hidden="true" customHeight="false" outlineLevel="0" collapsed="false">
      <c r="A1542" s="29" t="s">
        <v>3222</v>
      </c>
      <c r="B1542" s="35" t="s">
        <v>3371</v>
      </c>
      <c r="C1542" s="30" t="s">
        <v>3398</v>
      </c>
      <c r="D1542" s="29" t="s">
        <v>3373</v>
      </c>
      <c r="E1542" s="29" t="s">
        <v>24</v>
      </c>
      <c r="F1542" s="29" t="s">
        <v>3368</v>
      </c>
      <c r="G1542" s="30" t="n">
        <v>2</v>
      </c>
      <c r="H1542" s="31"/>
      <c r="I1542" s="31"/>
      <c r="J1542" s="31"/>
    </row>
    <row r="1543" customFormat="false" ht="12.5" hidden="true" customHeight="false" outlineLevel="0" collapsed="false">
      <c r="A1543" s="29" t="s">
        <v>3222</v>
      </c>
      <c r="B1543" s="35" t="s">
        <v>3371</v>
      </c>
      <c r="C1543" s="30" t="s">
        <v>3399</v>
      </c>
      <c r="D1543" s="29" t="s">
        <v>3373</v>
      </c>
      <c r="E1543" s="29" t="s">
        <v>24</v>
      </c>
      <c r="F1543" s="29" t="s">
        <v>3393</v>
      </c>
      <c r="G1543" s="30" t="n">
        <v>2</v>
      </c>
      <c r="H1543" s="31"/>
      <c r="I1543" s="31"/>
      <c r="J1543" s="31"/>
    </row>
    <row r="1544" customFormat="false" ht="12.5" hidden="true" customHeight="false" outlineLevel="0" collapsed="false">
      <c r="A1544" s="29" t="s">
        <v>3222</v>
      </c>
      <c r="B1544" s="35" t="s">
        <v>3371</v>
      </c>
      <c r="C1544" s="30" t="s">
        <v>3400</v>
      </c>
      <c r="D1544" s="29" t="s">
        <v>3373</v>
      </c>
      <c r="E1544" s="29" t="s">
        <v>24</v>
      </c>
      <c r="F1544" s="29" t="s">
        <v>3401</v>
      </c>
      <c r="G1544" s="30" t="n">
        <v>2</v>
      </c>
      <c r="H1544" s="31"/>
      <c r="I1544" s="31"/>
      <c r="J1544" s="31"/>
    </row>
    <row r="1545" customFormat="false" ht="12.5" hidden="true" customHeight="false" outlineLevel="0" collapsed="false">
      <c r="A1545" s="29" t="s">
        <v>3222</v>
      </c>
      <c r="B1545" s="35" t="s">
        <v>3371</v>
      </c>
      <c r="C1545" s="30" t="s">
        <v>3402</v>
      </c>
      <c r="D1545" s="29" t="s">
        <v>3373</v>
      </c>
      <c r="E1545" s="29" t="s">
        <v>24</v>
      </c>
      <c r="F1545" s="29" t="s">
        <v>3403</v>
      </c>
      <c r="G1545" s="30" t="n">
        <v>2</v>
      </c>
      <c r="H1545" s="31"/>
      <c r="I1545" s="31"/>
      <c r="J1545" s="31"/>
    </row>
    <row r="1546" customFormat="false" ht="12.5" hidden="true" customHeight="false" outlineLevel="0" collapsed="false">
      <c r="A1546" s="29" t="s">
        <v>3222</v>
      </c>
      <c r="B1546" s="35" t="s">
        <v>3371</v>
      </c>
      <c r="C1546" s="30" t="s">
        <v>3404</v>
      </c>
      <c r="D1546" s="29" t="s">
        <v>3373</v>
      </c>
      <c r="E1546" s="29" t="s">
        <v>18</v>
      </c>
      <c r="F1546" s="29" t="s">
        <v>3378</v>
      </c>
      <c r="G1546" s="30" t="n">
        <v>2</v>
      </c>
      <c r="H1546" s="31"/>
      <c r="I1546" s="31"/>
      <c r="J1546" s="31"/>
    </row>
    <row r="1547" customFormat="false" ht="12.5" hidden="true" customHeight="false" outlineLevel="0" collapsed="false">
      <c r="A1547" s="29" t="s">
        <v>3222</v>
      </c>
      <c r="B1547" s="35" t="s">
        <v>3371</v>
      </c>
      <c r="C1547" s="30" t="s">
        <v>3405</v>
      </c>
      <c r="D1547" s="29" t="s">
        <v>3373</v>
      </c>
      <c r="E1547" s="29" t="s">
        <v>18</v>
      </c>
      <c r="F1547" s="29" t="s">
        <v>3387</v>
      </c>
      <c r="G1547" s="30" t="n">
        <v>2</v>
      </c>
      <c r="H1547" s="31"/>
      <c r="I1547" s="31"/>
      <c r="J1547" s="31"/>
    </row>
    <row r="1548" customFormat="false" ht="12.5" hidden="true" customHeight="false" outlineLevel="0" collapsed="false">
      <c r="A1548" s="29" t="s">
        <v>3222</v>
      </c>
      <c r="B1548" s="35" t="s">
        <v>3371</v>
      </c>
      <c r="C1548" s="30" t="s">
        <v>3406</v>
      </c>
      <c r="D1548" s="29" t="s">
        <v>3373</v>
      </c>
      <c r="E1548" s="29" t="s">
        <v>18</v>
      </c>
      <c r="F1548" s="29" t="s">
        <v>3403</v>
      </c>
      <c r="G1548" s="30" t="n">
        <v>2</v>
      </c>
      <c r="H1548" s="31"/>
      <c r="I1548" s="31"/>
      <c r="J1548" s="31"/>
    </row>
    <row r="1549" customFormat="false" ht="12.5" hidden="true" customHeight="false" outlineLevel="0" collapsed="false">
      <c r="A1549" s="29" t="s">
        <v>3222</v>
      </c>
      <c r="B1549" s="35" t="s">
        <v>3371</v>
      </c>
      <c r="C1549" s="30" t="s">
        <v>3407</v>
      </c>
      <c r="D1549" s="29" t="s">
        <v>3373</v>
      </c>
      <c r="E1549" s="29" t="s">
        <v>24</v>
      </c>
      <c r="F1549" s="29" t="s">
        <v>3391</v>
      </c>
      <c r="G1549" s="30" t="n">
        <v>2</v>
      </c>
      <c r="H1549" s="31"/>
      <c r="I1549" s="31"/>
      <c r="J1549" s="31"/>
    </row>
    <row r="1550" customFormat="false" ht="12.5" hidden="true" customHeight="false" outlineLevel="0" collapsed="false">
      <c r="A1550" s="29" t="s">
        <v>3222</v>
      </c>
      <c r="B1550" s="35" t="s">
        <v>3371</v>
      </c>
      <c r="C1550" s="30" t="s">
        <v>3408</v>
      </c>
      <c r="D1550" s="29" t="s">
        <v>3373</v>
      </c>
      <c r="E1550" s="29" t="s">
        <v>18</v>
      </c>
      <c r="F1550" s="29" t="s">
        <v>3336</v>
      </c>
      <c r="G1550" s="30" t="n">
        <v>2</v>
      </c>
      <c r="H1550" s="31"/>
      <c r="I1550" s="31"/>
      <c r="J1550" s="31"/>
    </row>
    <row r="1551" customFormat="false" ht="12.5" hidden="true" customHeight="false" outlineLevel="0" collapsed="false">
      <c r="A1551" s="29" t="s">
        <v>3222</v>
      </c>
      <c r="B1551" s="35" t="s">
        <v>3371</v>
      </c>
      <c r="C1551" s="30" t="s">
        <v>3409</v>
      </c>
      <c r="D1551" s="29" t="s">
        <v>3373</v>
      </c>
      <c r="E1551" s="29" t="s">
        <v>18</v>
      </c>
      <c r="F1551" s="29" t="s">
        <v>3410</v>
      </c>
      <c r="G1551" s="30" t="n">
        <v>2</v>
      </c>
      <c r="H1551" s="31"/>
      <c r="I1551" s="31"/>
      <c r="J1551" s="31"/>
    </row>
    <row r="1552" customFormat="false" ht="12.5" hidden="true" customHeight="false" outlineLevel="0" collapsed="false">
      <c r="A1552" s="29" t="s">
        <v>3222</v>
      </c>
      <c r="B1552" s="35" t="s">
        <v>3371</v>
      </c>
      <c r="C1552" s="30" t="s">
        <v>3411</v>
      </c>
      <c r="D1552" s="29" t="s">
        <v>3373</v>
      </c>
      <c r="E1552" s="29" t="s">
        <v>18</v>
      </c>
      <c r="F1552" s="29" t="s">
        <v>3358</v>
      </c>
      <c r="G1552" s="30" t="n">
        <v>2</v>
      </c>
      <c r="H1552" s="31"/>
      <c r="I1552" s="31"/>
      <c r="J1552" s="31"/>
    </row>
    <row r="1553" customFormat="false" ht="12.5" hidden="true" customHeight="false" outlineLevel="0" collapsed="false">
      <c r="A1553" s="29" t="s">
        <v>3222</v>
      </c>
      <c r="B1553" s="35" t="s">
        <v>3371</v>
      </c>
      <c r="C1553" s="30" t="s">
        <v>3412</v>
      </c>
      <c r="D1553" s="29" t="s">
        <v>3373</v>
      </c>
      <c r="E1553" s="29" t="s">
        <v>18</v>
      </c>
      <c r="F1553" s="29" t="s">
        <v>519</v>
      </c>
      <c r="G1553" s="30" t="n">
        <v>2</v>
      </c>
      <c r="H1553" s="31"/>
      <c r="I1553" s="31"/>
      <c r="J1553" s="31"/>
    </row>
    <row r="1554" customFormat="false" ht="12.5" hidden="true" customHeight="false" outlineLevel="0" collapsed="false">
      <c r="A1554" s="29" t="s">
        <v>3222</v>
      </c>
      <c r="B1554" s="35" t="s">
        <v>3371</v>
      </c>
      <c r="C1554" s="30" t="s">
        <v>3413</v>
      </c>
      <c r="D1554" s="29" t="s">
        <v>3373</v>
      </c>
      <c r="E1554" s="29" t="s">
        <v>18</v>
      </c>
      <c r="F1554" s="29" t="s">
        <v>3401</v>
      </c>
      <c r="G1554" s="30" t="n">
        <v>2</v>
      </c>
      <c r="H1554" s="31"/>
      <c r="I1554" s="31"/>
      <c r="J1554" s="31"/>
    </row>
    <row r="1555" customFormat="false" ht="12.5" hidden="true" customHeight="false" outlineLevel="0" collapsed="false">
      <c r="A1555" s="29" t="s">
        <v>3222</v>
      </c>
      <c r="B1555" s="35" t="s">
        <v>3414</v>
      </c>
      <c r="C1555" s="30" t="s">
        <v>3415</v>
      </c>
      <c r="D1555" s="29" t="s">
        <v>3373</v>
      </c>
      <c r="E1555" s="29" t="s">
        <v>18</v>
      </c>
      <c r="F1555" s="29" t="s">
        <v>3365</v>
      </c>
      <c r="G1555" s="30" t="n">
        <v>1</v>
      </c>
      <c r="H1555" s="31"/>
      <c r="I1555" s="31"/>
      <c r="J1555" s="31"/>
    </row>
    <row r="1556" customFormat="false" ht="12.5" hidden="true" customHeight="false" outlineLevel="0" collapsed="false">
      <c r="A1556" s="29" t="s">
        <v>3222</v>
      </c>
      <c r="B1556" s="35" t="s">
        <v>3416</v>
      </c>
      <c r="C1556" s="30" t="s">
        <v>3417</v>
      </c>
      <c r="D1556" s="29" t="s">
        <v>3418</v>
      </c>
      <c r="E1556" s="29" t="s">
        <v>65</v>
      </c>
      <c r="F1556" s="29" t="s">
        <v>3285</v>
      </c>
      <c r="G1556" s="30" t="n">
        <v>1</v>
      </c>
      <c r="H1556" s="31"/>
      <c r="I1556" s="31"/>
      <c r="J1556" s="31"/>
    </row>
    <row r="1557" customFormat="false" ht="12.5" hidden="true" customHeight="false" outlineLevel="0" collapsed="false">
      <c r="A1557" s="29" t="s">
        <v>3222</v>
      </c>
      <c r="B1557" s="35" t="s">
        <v>3419</v>
      </c>
      <c r="C1557" s="30" t="s">
        <v>3420</v>
      </c>
      <c r="D1557" s="29" t="s">
        <v>3421</v>
      </c>
      <c r="E1557" s="29" t="s">
        <v>65</v>
      </c>
      <c r="F1557" s="29" t="s">
        <v>3285</v>
      </c>
      <c r="G1557" s="30" t="n">
        <v>1</v>
      </c>
      <c r="H1557" s="31"/>
      <c r="I1557" s="31"/>
      <c r="J1557" s="31"/>
    </row>
    <row r="1558" customFormat="false" ht="12.5" hidden="true" customHeight="false" outlineLevel="0" collapsed="false">
      <c r="A1558" s="29" t="s">
        <v>3222</v>
      </c>
      <c r="B1558" s="35" t="s">
        <v>3422</v>
      </c>
      <c r="C1558" s="30" t="s">
        <v>3423</v>
      </c>
      <c r="D1558" s="29" t="s">
        <v>3424</v>
      </c>
      <c r="E1558" s="29" t="s">
        <v>18</v>
      </c>
      <c r="F1558" s="29" t="s">
        <v>3333</v>
      </c>
      <c r="G1558" s="30" t="n">
        <v>4</v>
      </c>
      <c r="H1558" s="31"/>
      <c r="I1558" s="31"/>
      <c r="J1558" s="31"/>
    </row>
    <row r="1559" customFormat="false" ht="12.5" hidden="true" customHeight="false" outlineLevel="0" collapsed="false">
      <c r="A1559" s="29" t="s">
        <v>3222</v>
      </c>
      <c r="B1559" s="35" t="s">
        <v>3425</v>
      </c>
      <c r="C1559" s="30" t="s">
        <v>3426</v>
      </c>
      <c r="D1559" s="29" t="s">
        <v>3427</v>
      </c>
      <c r="E1559" s="29" t="s">
        <v>65</v>
      </c>
      <c r="F1559" s="29" t="s">
        <v>3428</v>
      </c>
      <c r="G1559" s="30" t="n">
        <v>1</v>
      </c>
      <c r="H1559" s="31"/>
      <c r="I1559" s="31"/>
      <c r="J1559" s="31"/>
    </row>
    <row r="1560" customFormat="false" ht="12.5" hidden="true" customHeight="false" outlineLevel="0" collapsed="false">
      <c r="A1560" s="29" t="s">
        <v>3222</v>
      </c>
      <c r="B1560" s="35" t="s">
        <v>3429</v>
      </c>
      <c r="C1560" s="30" t="s">
        <v>3430</v>
      </c>
      <c r="D1560" s="29" t="s">
        <v>3431</v>
      </c>
      <c r="E1560" s="29" t="s">
        <v>65</v>
      </c>
      <c r="F1560" s="29" t="s">
        <v>3432</v>
      </c>
      <c r="G1560" s="30" t="n">
        <v>1</v>
      </c>
      <c r="H1560" s="31"/>
      <c r="I1560" s="31"/>
      <c r="J1560" s="31"/>
    </row>
    <row r="1561" customFormat="false" ht="12.5" hidden="true" customHeight="false" outlineLevel="0" collapsed="false">
      <c r="A1561" s="29" t="s">
        <v>3222</v>
      </c>
      <c r="B1561" s="35" t="s">
        <v>3433</v>
      </c>
      <c r="C1561" s="30" t="s">
        <v>3434</v>
      </c>
      <c r="D1561" s="29" t="s">
        <v>3435</v>
      </c>
      <c r="E1561" s="29" t="s">
        <v>65</v>
      </c>
      <c r="F1561" s="29" t="s">
        <v>3436</v>
      </c>
      <c r="G1561" s="30" t="n">
        <v>2</v>
      </c>
      <c r="H1561" s="31"/>
      <c r="I1561" s="31"/>
      <c r="J1561" s="31"/>
    </row>
    <row r="1562" customFormat="false" ht="12.5" hidden="true" customHeight="false" outlineLevel="0" collapsed="false">
      <c r="A1562" s="29" t="s">
        <v>3222</v>
      </c>
      <c r="B1562" s="35" t="s">
        <v>3437</v>
      </c>
      <c r="C1562" s="30" t="s">
        <v>3438</v>
      </c>
      <c r="D1562" s="29" t="s">
        <v>3439</v>
      </c>
      <c r="E1562" s="29" t="s">
        <v>65</v>
      </c>
      <c r="F1562" s="29" t="s">
        <v>3261</v>
      </c>
      <c r="G1562" s="30" t="n">
        <v>1</v>
      </c>
      <c r="H1562" s="31"/>
      <c r="I1562" s="31"/>
      <c r="J1562" s="31"/>
    </row>
    <row r="1563" customFormat="false" ht="12.5" hidden="true" customHeight="false" outlineLevel="0" collapsed="false">
      <c r="A1563" s="29" t="s">
        <v>3222</v>
      </c>
      <c r="B1563" s="35" t="s">
        <v>3440</v>
      </c>
      <c r="C1563" s="30" t="s">
        <v>3441</v>
      </c>
      <c r="D1563" s="29" t="s">
        <v>3442</v>
      </c>
      <c r="E1563" s="29" t="s">
        <v>60</v>
      </c>
      <c r="F1563" s="29" t="s">
        <v>3443</v>
      </c>
      <c r="G1563" s="30" t="n">
        <v>2</v>
      </c>
      <c r="H1563" s="31"/>
      <c r="I1563" s="31"/>
      <c r="J1563" s="31"/>
    </row>
    <row r="1564" customFormat="false" ht="12.5" hidden="true" customHeight="false" outlineLevel="0" collapsed="false">
      <c r="A1564" s="29" t="s">
        <v>3222</v>
      </c>
      <c r="B1564" s="35" t="s">
        <v>3440</v>
      </c>
      <c r="C1564" s="30" t="s">
        <v>3444</v>
      </c>
      <c r="D1564" s="29" t="s">
        <v>3442</v>
      </c>
      <c r="E1564" s="29" t="s">
        <v>60</v>
      </c>
      <c r="F1564" s="29" t="s">
        <v>3443</v>
      </c>
      <c r="G1564" s="30" t="n">
        <v>2</v>
      </c>
      <c r="H1564" s="31"/>
      <c r="I1564" s="31"/>
      <c r="J1564" s="31"/>
    </row>
    <row r="1565" customFormat="false" ht="12.5" hidden="true" customHeight="false" outlineLevel="0" collapsed="false">
      <c r="A1565" s="29" t="s">
        <v>3222</v>
      </c>
      <c r="B1565" s="35" t="s">
        <v>3440</v>
      </c>
      <c r="C1565" s="30" t="s">
        <v>3445</v>
      </c>
      <c r="D1565" s="29" t="s">
        <v>3442</v>
      </c>
      <c r="E1565" s="29" t="s">
        <v>60</v>
      </c>
      <c r="F1565" s="29" t="s">
        <v>3443</v>
      </c>
      <c r="G1565" s="30" t="n">
        <v>2</v>
      </c>
      <c r="H1565" s="31"/>
      <c r="I1565" s="31"/>
      <c r="J1565" s="31"/>
    </row>
    <row r="1566" customFormat="false" ht="12.5" hidden="true" customHeight="false" outlineLevel="0" collapsed="false">
      <c r="A1566" s="29" t="s">
        <v>3222</v>
      </c>
      <c r="B1566" s="35" t="s">
        <v>3440</v>
      </c>
      <c r="C1566" s="30" t="s">
        <v>3446</v>
      </c>
      <c r="D1566" s="29" t="s">
        <v>3442</v>
      </c>
      <c r="E1566" s="29" t="s">
        <v>18</v>
      </c>
      <c r="F1566" s="29" t="s">
        <v>3447</v>
      </c>
      <c r="G1566" s="30" t="n">
        <v>2</v>
      </c>
      <c r="H1566" s="31"/>
      <c r="I1566" s="31"/>
      <c r="J1566" s="31"/>
    </row>
    <row r="1567" customFormat="false" ht="12.5" hidden="true" customHeight="false" outlineLevel="0" collapsed="false">
      <c r="A1567" s="29" t="s">
        <v>3222</v>
      </c>
      <c r="B1567" s="35" t="s">
        <v>3440</v>
      </c>
      <c r="C1567" s="30" t="s">
        <v>3448</v>
      </c>
      <c r="D1567" s="29" t="s">
        <v>3442</v>
      </c>
      <c r="E1567" s="29" t="s">
        <v>18</v>
      </c>
      <c r="F1567" s="29" t="s">
        <v>3436</v>
      </c>
      <c r="G1567" s="30" t="n">
        <v>2</v>
      </c>
      <c r="H1567" s="31"/>
      <c r="I1567" s="31"/>
      <c r="J1567" s="31"/>
    </row>
    <row r="1568" customFormat="false" ht="12.5" hidden="true" customHeight="false" outlineLevel="0" collapsed="false">
      <c r="A1568" s="29" t="s">
        <v>3222</v>
      </c>
      <c r="B1568" s="35" t="s">
        <v>3440</v>
      </c>
      <c r="C1568" s="30" t="s">
        <v>3449</v>
      </c>
      <c r="D1568" s="29" t="s">
        <v>3442</v>
      </c>
      <c r="E1568" s="29" t="s">
        <v>60</v>
      </c>
      <c r="F1568" s="29" t="s">
        <v>3443</v>
      </c>
      <c r="G1568" s="30" t="n">
        <v>2</v>
      </c>
      <c r="H1568" s="31"/>
      <c r="I1568" s="31"/>
      <c r="J1568" s="31"/>
    </row>
    <row r="1569" customFormat="false" ht="12.5" hidden="true" customHeight="false" outlineLevel="0" collapsed="false">
      <c r="A1569" s="29" t="s">
        <v>3222</v>
      </c>
      <c r="B1569" s="35" t="s">
        <v>3450</v>
      </c>
      <c r="C1569" s="30" t="s">
        <v>3451</v>
      </c>
      <c r="D1569" s="29" t="s">
        <v>3452</v>
      </c>
      <c r="E1569" s="29" t="s">
        <v>24</v>
      </c>
      <c r="F1569" s="29" t="s">
        <v>3453</v>
      </c>
      <c r="G1569" s="30" t="n">
        <v>3</v>
      </c>
      <c r="H1569" s="31"/>
      <c r="I1569" s="31"/>
      <c r="J1569" s="31"/>
    </row>
    <row r="1570" customFormat="false" ht="12.5" hidden="true" customHeight="false" outlineLevel="0" collapsed="false">
      <c r="A1570" s="29" t="s">
        <v>3222</v>
      </c>
      <c r="B1570" s="35" t="s">
        <v>3450</v>
      </c>
      <c r="C1570" s="30" t="s">
        <v>3454</v>
      </c>
      <c r="D1570" s="29" t="s">
        <v>3452</v>
      </c>
      <c r="E1570" s="29" t="s">
        <v>24</v>
      </c>
      <c r="F1570" s="29" t="s">
        <v>3453</v>
      </c>
      <c r="G1570" s="30" t="n">
        <v>3</v>
      </c>
      <c r="H1570" s="31"/>
      <c r="I1570" s="31"/>
      <c r="J1570" s="31"/>
    </row>
    <row r="1571" customFormat="false" ht="12.5" hidden="true" customHeight="false" outlineLevel="0" collapsed="false">
      <c r="A1571" s="29" t="s">
        <v>3222</v>
      </c>
      <c r="B1571" s="35" t="s">
        <v>3455</v>
      </c>
      <c r="C1571" s="30" t="s">
        <v>3456</v>
      </c>
      <c r="D1571" s="29" t="s">
        <v>3457</v>
      </c>
      <c r="E1571" s="29" t="s">
        <v>24</v>
      </c>
      <c r="F1571" s="29" t="s">
        <v>3458</v>
      </c>
      <c r="G1571" s="30" t="n">
        <v>3</v>
      </c>
      <c r="H1571" s="31"/>
      <c r="I1571" s="31"/>
      <c r="J1571" s="31"/>
    </row>
    <row r="1572" customFormat="false" ht="12.5" hidden="true" customHeight="false" outlineLevel="0" collapsed="false">
      <c r="A1572" s="29" t="s">
        <v>3222</v>
      </c>
      <c r="B1572" s="35" t="s">
        <v>3455</v>
      </c>
      <c r="C1572" s="30" t="s">
        <v>3459</v>
      </c>
      <c r="D1572" s="29" t="s">
        <v>3457</v>
      </c>
      <c r="E1572" s="29" t="s">
        <v>24</v>
      </c>
      <c r="F1572" s="29" t="s">
        <v>3447</v>
      </c>
      <c r="G1572" s="30" t="n">
        <v>3</v>
      </c>
      <c r="H1572" s="31"/>
      <c r="I1572" s="31"/>
      <c r="J1572" s="31"/>
    </row>
    <row r="1573" customFormat="false" ht="12.5" hidden="true" customHeight="false" outlineLevel="0" collapsed="false">
      <c r="A1573" s="29" t="s">
        <v>3222</v>
      </c>
      <c r="B1573" s="35" t="s">
        <v>3460</v>
      </c>
      <c r="C1573" s="30" t="s">
        <v>3461</v>
      </c>
      <c r="D1573" s="29" t="s">
        <v>3462</v>
      </c>
      <c r="E1573" s="29" t="s">
        <v>24</v>
      </c>
      <c r="F1573" s="29" t="s">
        <v>3336</v>
      </c>
      <c r="G1573" s="30" t="n">
        <v>3</v>
      </c>
      <c r="H1573" s="31"/>
      <c r="I1573" s="31"/>
      <c r="J1573" s="31"/>
    </row>
    <row r="1574" customFormat="false" ht="12.5" hidden="true" customHeight="false" outlineLevel="0" collapsed="false">
      <c r="A1574" s="29" t="s">
        <v>3222</v>
      </c>
      <c r="B1574" s="35" t="s">
        <v>3460</v>
      </c>
      <c r="C1574" s="30" t="s">
        <v>3463</v>
      </c>
      <c r="D1574" s="29" t="s">
        <v>3462</v>
      </c>
      <c r="E1574" s="29" t="s">
        <v>24</v>
      </c>
      <c r="F1574" s="29" t="s">
        <v>3336</v>
      </c>
      <c r="G1574" s="30" t="n">
        <v>3</v>
      </c>
      <c r="H1574" s="31"/>
      <c r="I1574" s="31"/>
      <c r="J1574" s="31"/>
    </row>
    <row r="1575" customFormat="false" ht="12.5" hidden="true" customHeight="false" outlineLevel="0" collapsed="false">
      <c r="A1575" s="29" t="s">
        <v>3222</v>
      </c>
      <c r="B1575" s="35" t="s">
        <v>3464</v>
      </c>
      <c r="C1575" s="30" t="s">
        <v>3465</v>
      </c>
      <c r="D1575" s="29" t="s">
        <v>3466</v>
      </c>
      <c r="E1575" s="29" t="s">
        <v>24</v>
      </c>
      <c r="F1575" s="29" t="s">
        <v>3378</v>
      </c>
      <c r="G1575" s="30" t="n">
        <v>1</v>
      </c>
      <c r="H1575" s="31"/>
      <c r="I1575" s="31"/>
      <c r="J1575" s="31"/>
    </row>
    <row r="1576" customFormat="false" ht="12.5" hidden="true" customHeight="false" outlineLevel="0" collapsed="false">
      <c r="A1576" s="29" t="s">
        <v>3222</v>
      </c>
      <c r="B1576" s="35" t="s">
        <v>3464</v>
      </c>
      <c r="C1576" s="30" t="s">
        <v>3467</v>
      </c>
      <c r="D1576" s="29" t="s">
        <v>3466</v>
      </c>
      <c r="E1576" s="29" t="s">
        <v>24</v>
      </c>
      <c r="F1576" s="29" t="s">
        <v>3391</v>
      </c>
      <c r="G1576" s="30" t="n">
        <v>1</v>
      </c>
      <c r="H1576" s="31"/>
      <c r="I1576" s="31"/>
      <c r="J1576" s="31"/>
    </row>
    <row r="1577" customFormat="false" ht="12.5" hidden="true" customHeight="false" outlineLevel="0" collapsed="false">
      <c r="A1577" s="29" t="s">
        <v>3222</v>
      </c>
      <c r="B1577" s="35" t="s">
        <v>3468</v>
      </c>
      <c r="C1577" s="30" t="s">
        <v>3469</v>
      </c>
      <c r="D1577" s="30" t="s">
        <v>3470</v>
      </c>
      <c r="E1577" s="29" t="s">
        <v>65</v>
      </c>
      <c r="F1577" s="29" t="s">
        <v>3471</v>
      </c>
      <c r="G1577" s="30" t="n">
        <v>2</v>
      </c>
      <c r="H1577" s="31"/>
      <c r="I1577" s="31"/>
      <c r="J1577" s="31"/>
    </row>
    <row r="1578" customFormat="false" ht="12.5" hidden="true" customHeight="false" outlineLevel="0" collapsed="false">
      <c r="A1578" s="29" t="s">
        <v>3222</v>
      </c>
      <c r="B1578" s="35" t="s">
        <v>3472</v>
      </c>
      <c r="C1578" s="30" t="s">
        <v>3473</v>
      </c>
      <c r="D1578" s="29" t="s">
        <v>3474</v>
      </c>
      <c r="E1578" s="29" t="s">
        <v>60</v>
      </c>
      <c r="F1578" s="29" t="s">
        <v>3475</v>
      </c>
      <c r="G1578" s="30" t="n">
        <v>3</v>
      </c>
      <c r="H1578" s="31"/>
      <c r="I1578" s="31"/>
      <c r="J1578" s="31"/>
    </row>
    <row r="1579" customFormat="false" ht="12.5" hidden="true" customHeight="false" outlineLevel="0" collapsed="false">
      <c r="A1579" s="29" t="s">
        <v>3222</v>
      </c>
      <c r="B1579" s="35" t="s">
        <v>3476</v>
      </c>
      <c r="C1579" s="30" t="s">
        <v>3477</v>
      </c>
      <c r="D1579" s="29" t="s">
        <v>3478</v>
      </c>
      <c r="E1579" s="29" t="s">
        <v>65</v>
      </c>
      <c r="F1579" s="29" t="s">
        <v>3228</v>
      </c>
      <c r="G1579" s="30" t="n">
        <v>2</v>
      </c>
      <c r="H1579" s="31"/>
      <c r="I1579" s="31"/>
      <c r="J1579" s="31"/>
    </row>
    <row r="1580" customFormat="false" ht="12.5" hidden="true" customHeight="false" outlineLevel="0" collapsed="false">
      <c r="A1580" s="29" t="s">
        <v>3222</v>
      </c>
      <c r="B1580" s="35" t="s">
        <v>3479</v>
      </c>
      <c r="C1580" s="30" t="s">
        <v>3480</v>
      </c>
      <c r="D1580" s="29" t="s">
        <v>3481</v>
      </c>
      <c r="E1580" s="29" t="s">
        <v>65</v>
      </c>
      <c r="F1580" s="29" t="s">
        <v>3256</v>
      </c>
      <c r="G1580" s="30" t="n">
        <v>2</v>
      </c>
      <c r="H1580" s="31"/>
      <c r="I1580" s="31"/>
      <c r="J1580" s="31"/>
    </row>
    <row r="1581" customFormat="false" ht="12.5" hidden="true" customHeight="false" outlineLevel="0" collapsed="false">
      <c r="A1581" s="29" t="s">
        <v>3222</v>
      </c>
      <c r="B1581" s="35" t="s">
        <v>3482</v>
      </c>
      <c r="C1581" s="30" t="s">
        <v>3483</v>
      </c>
      <c r="D1581" s="29" t="s">
        <v>3484</v>
      </c>
      <c r="E1581" s="29" t="s">
        <v>103</v>
      </c>
      <c r="F1581" s="29" t="s">
        <v>3259</v>
      </c>
      <c r="G1581" s="30" t="n">
        <v>4</v>
      </c>
      <c r="H1581" s="31"/>
      <c r="I1581" s="31"/>
      <c r="J1581" s="31"/>
    </row>
    <row r="1582" customFormat="false" ht="12.5" hidden="true" customHeight="false" outlineLevel="0" collapsed="false">
      <c r="A1582" s="29" t="s">
        <v>3222</v>
      </c>
      <c r="B1582" s="35" t="s">
        <v>3485</v>
      </c>
      <c r="C1582" s="30" t="s">
        <v>3486</v>
      </c>
      <c r="D1582" s="29" t="s">
        <v>3487</v>
      </c>
      <c r="E1582" s="29" t="s">
        <v>599</v>
      </c>
      <c r="F1582" s="29" t="s">
        <v>3256</v>
      </c>
      <c r="G1582" s="30" t="n">
        <v>1</v>
      </c>
      <c r="H1582" s="31"/>
      <c r="I1582" s="31"/>
      <c r="J1582" s="31"/>
    </row>
    <row r="1583" customFormat="false" ht="12.5" hidden="true" customHeight="false" outlineLevel="0" collapsed="false">
      <c r="A1583" s="29" t="s">
        <v>3222</v>
      </c>
      <c r="B1583" s="35" t="s">
        <v>3485</v>
      </c>
      <c r="C1583" s="30" t="s">
        <v>3488</v>
      </c>
      <c r="D1583" s="29" t="s">
        <v>3487</v>
      </c>
      <c r="E1583" s="29" t="s">
        <v>599</v>
      </c>
      <c r="F1583" s="29" t="s">
        <v>3256</v>
      </c>
      <c r="G1583" s="30" t="n">
        <v>1</v>
      </c>
      <c r="H1583" s="31"/>
      <c r="I1583" s="31"/>
      <c r="J1583" s="31"/>
    </row>
    <row r="1584" customFormat="false" ht="12.5" hidden="true" customHeight="false" outlineLevel="0" collapsed="false">
      <c r="A1584" s="29" t="s">
        <v>3222</v>
      </c>
      <c r="B1584" s="35" t="s">
        <v>3489</v>
      </c>
      <c r="C1584" s="30" t="s">
        <v>3490</v>
      </c>
      <c r="D1584" s="29" t="s">
        <v>3491</v>
      </c>
      <c r="E1584" s="29" t="s">
        <v>65</v>
      </c>
      <c r="F1584" s="29" t="s">
        <v>3492</v>
      </c>
      <c r="G1584" s="30" t="n">
        <v>1</v>
      </c>
      <c r="H1584" s="31"/>
      <c r="I1584" s="31"/>
      <c r="J1584" s="31"/>
    </row>
    <row r="1585" customFormat="false" ht="12.5" hidden="true" customHeight="false" outlineLevel="0" collapsed="false">
      <c r="A1585" s="29" t="s">
        <v>3222</v>
      </c>
      <c r="B1585" s="35" t="s">
        <v>3493</v>
      </c>
      <c r="C1585" s="30" t="s">
        <v>3494</v>
      </c>
      <c r="D1585" s="29" t="s">
        <v>3495</v>
      </c>
      <c r="E1585" s="29" t="s">
        <v>65</v>
      </c>
      <c r="F1585" s="29" t="s">
        <v>3496</v>
      </c>
      <c r="G1585" s="30" t="n">
        <v>1</v>
      </c>
      <c r="H1585" s="31"/>
      <c r="I1585" s="31"/>
      <c r="J1585" s="31"/>
    </row>
    <row r="1586" customFormat="false" ht="12.5" hidden="true" customHeight="false" outlineLevel="0" collapsed="false">
      <c r="A1586" s="29" t="s">
        <v>3222</v>
      </c>
      <c r="B1586" s="35" t="s">
        <v>3497</v>
      </c>
      <c r="C1586" s="30" t="s">
        <v>3498</v>
      </c>
      <c r="D1586" s="29" t="s">
        <v>3499</v>
      </c>
      <c r="E1586" s="29" t="s">
        <v>18</v>
      </c>
      <c r="F1586" s="29" t="s">
        <v>3297</v>
      </c>
      <c r="G1586" s="30" t="n">
        <v>3</v>
      </c>
      <c r="H1586" s="31"/>
      <c r="I1586" s="31"/>
      <c r="J1586" s="31"/>
    </row>
    <row r="1587" customFormat="false" ht="12.5" hidden="true" customHeight="false" outlineLevel="0" collapsed="false">
      <c r="A1587" s="29" t="s">
        <v>3222</v>
      </c>
      <c r="B1587" s="35" t="s">
        <v>3497</v>
      </c>
      <c r="C1587" s="30" t="s">
        <v>3500</v>
      </c>
      <c r="D1587" s="29" t="s">
        <v>3499</v>
      </c>
      <c r="E1587" s="29" t="s">
        <v>18</v>
      </c>
      <c r="F1587" s="29" t="s">
        <v>3501</v>
      </c>
      <c r="G1587" s="30" t="n">
        <v>3</v>
      </c>
      <c r="H1587" s="31"/>
      <c r="I1587" s="31"/>
      <c r="J1587" s="31"/>
    </row>
    <row r="1588" customFormat="false" ht="12.5" hidden="true" customHeight="false" outlineLevel="0" collapsed="false">
      <c r="A1588" s="29" t="s">
        <v>3222</v>
      </c>
      <c r="B1588" s="35" t="s">
        <v>3502</v>
      </c>
      <c r="C1588" s="30" t="s">
        <v>3503</v>
      </c>
      <c r="D1588" s="29" t="s">
        <v>3504</v>
      </c>
      <c r="E1588" s="29" t="s">
        <v>18</v>
      </c>
      <c r="F1588" s="29" t="s">
        <v>3300</v>
      </c>
      <c r="G1588" s="30" t="n">
        <v>2</v>
      </c>
      <c r="H1588" s="31"/>
      <c r="I1588" s="31"/>
      <c r="J1588" s="31"/>
    </row>
    <row r="1589" customFormat="false" ht="12.5" hidden="true" customHeight="false" outlineLevel="0" collapsed="false">
      <c r="A1589" s="29" t="s">
        <v>3222</v>
      </c>
      <c r="B1589" s="35" t="s">
        <v>3502</v>
      </c>
      <c r="C1589" s="30" t="s">
        <v>3505</v>
      </c>
      <c r="D1589" s="29" t="s">
        <v>3504</v>
      </c>
      <c r="E1589" s="29" t="s">
        <v>18</v>
      </c>
      <c r="F1589" s="29" t="s">
        <v>3506</v>
      </c>
      <c r="G1589" s="30" t="n">
        <v>2</v>
      </c>
      <c r="H1589" s="31"/>
      <c r="I1589" s="31"/>
      <c r="J1589" s="31"/>
    </row>
    <row r="1590" customFormat="false" ht="12.5" hidden="true" customHeight="false" outlineLevel="0" collapsed="false">
      <c r="A1590" s="29" t="s">
        <v>3222</v>
      </c>
      <c r="B1590" s="35" t="s">
        <v>3502</v>
      </c>
      <c r="C1590" s="30" t="s">
        <v>3507</v>
      </c>
      <c r="D1590" s="29" t="s">
        <v>3504</v>
      </c>
      <c r="E1590" s="29" t="s">
        <v>18</v>
      </c>
      <c r="F1590" s="29" t="s">
        <v>3304</v>
      </c>
      <c r="G1590" s="30" t="n">
        <v>2</v>
      </c>
      <c r="H1590" s="31"/>
      <c r="I1590" s="31"/>
      <c r="J1590" s="31"/>
    </row>
    <row r="1591" customFormat="false" ht="12.5" hidden="true" customHeight="false" outlineLevel="0" collapsed="false">
      <c r="A1591" s="29" t="s">
        <v>3222</v>
      </c>
      <c r="B1591" s="35" t="s">
        <v>3502</v>
      </c>
      <c r="C1591" s="30" t="s">
        <v>3508</v>
      </c>
      <c r="D1591" s="29" t="s">
        <v>3504</v>
      </c>
      <c r="E1591" s="29" t="s">
        <v>18</v>
      </c>
      <c r="F1591" s="29" t="s">
        <v>3308</v>
      </c>
      <c r="G1591" s="30" t="n">
        <v>2</v>
      </c>
      <c r="H1591" s="31"/>
      <c r="I1591" s="31"/>
      <c r="J1591" s="31"/>
    </row>
    <row r="1592" customFormat="false" ht="12.5" hidden="true" customHeight="false" outlineLevel="0" collapsed="false">
      <c r="A1592" s="29" t="s">
        <v>3222</v>
      </c>
      <c r="B1592" s="35" t="s">
        <v>3502</v>
      </c>
      <c r="C1592" s="30" t="s">
        <v>3509</v>
      </c>
      <c r="D1592" s="29" t="s">
        <v>3504</v>
      </c>
      <c r="E1592" s="29" t="s">
        <v>18</v>
      </c>
      <c r="F1592" s="29" t="s">
        <v>3501</v>
      </c>
      <c r="G1592" s="30" t="n">
        <v>2</v>
      </c>
      <c r="H1592" s="31"/>
      <c r="I1592" s="31"/>
      <c r="J1592" s="31"/>
    </row>
    <row r="1593" customFormat="false" ht="12.5" hidden="true" customHeight="false" outlineLevel="0" collapsed="false">
      <c r="A1593" s="29" t="s">
        <v>3222</v>
      </c>
      <c r="B1593" s="35" t="s">
        <v>3502</v>
      </c>
      <c r="C1593" s="30" t="s">
        <v>3510</v>
      </c>
      <c r="D1593" s="29" t="s">
        <v>3504</v>
      </c>
      <c r="E1593" s="29" t="s">
        <v>60</v>
      </c>
      <c r="F1593" s="29" t="s">
        <v>3308</v>
      </c>
      <c r="G1593" s="30" t="n">
        <v>2</v>
      </c>
      <c r="H1593" s="31"/>
      <c r="I1593" s="31"/>
      <c r="J1593" s="31"/>
    </row>
    <row r="1594" customFormat="false" ht="12.5" hidden="true" customHeight="false" outlineLevel="0" collapsed="false">
      <c r="A1594" s="29" t="s">
        <v>3222</v>
      </c>
      <c r="B1594" s="35" t="s">
        <v>3502</v>
      </c>
      <c r="C1594" s="30" t="s">
        <v>3511</v>
      </c>
      <c r="D1594" s="29" t="s">
        <v>3504</v>
      </c>
      <c r="E1594" s="29" t="s">
        <v>18</v>
      </c>
      <c r="F1594" s="29" t="s">
        <v>3506</v>
      </c>
      <c r="G1594" s="30" t="n">
        <v>2</v>
      </c>
      <c r="H1594" s="31"/>
      <c r="I1594" s="31"/>
      <c r="J1594" s="31"/>
    </row>
    <row r="1595" customFormat="false" ht="12.5" hidden="true" customHeight="false" outlineLevel="0" collapsed="false">
      <c r="A1595" s="29" t="s">
        <v>3222</v>
      </c>
      <c r="B1595" s="35" t="s">
        <v>3502</v>
      </c>
      <c r="C1595" s="30" t="s">
        <v>3512</v>
      </c>
      <c r="D1595" s="29" t="s">
        <v>3504</v>
      </c>
      <c r="E1595" s="29" t="s">
        <v>18</v>
      </c>
      <c r="F1595" s="29" t="s">
        <v>3501</v>
      </c>
      <c r="G1595" s="30" t="n">
        <v>2</v>
      </c>
      <c r="H1595" s="31"/>
      <c r="I1595" s="31"/>
      <c r="J1595" s="31"/>
    </row>
    <row r="1596" customFormat="false" ht="12.5" hidden="true" customHeight="false" outlineLevel="0" collapsed="false">
      <c r="A1596" s="29" t="s">
        <v>3222</v>
      </c>
      <c r="B1596" s="35" t="s">
        <v>3502</v>
      </c>
      <c r="C1596" s="30" t="s">
        <v>3513</v>
      </c>
      <c r="D1596" s="29" t="s">
        <v>3504</v>
      </c>
      <c r="E1596" s="29" t="s">
        <v>18</v>
      </c>
      <c r="F1596" s="29" t="s">
        <v>3304</v>
      </c>
      <c r="G1596" s="30" t="n">
        <v>2</v>
      </c>
      <c r="H1596" s="31"/>
      <c r="I1596" s="31"/>
      <c r="J1596" s="31"/>
    </row>
    <row r="1597" customFormat="false" ht="12.5" hidden="true" customHeight="false" outlineLevel="0" collapsed="false">
      <c r="A1597" s="29" t="s">
        <v>3222</v>
      </c>
      <c r="B1597" s="35" t="s">
        <v>3502</v>
      </c>
      <c r="C1597" s="30" t="s">
        <v>3514</v>
      </c>
      <c r="D1597" s="29" t="s">
        <v>3504</v>
      </c>
      <c r="E1597" s="29" t="s">
        <v>18</v>
      </c>
      <c r="F1597" s="29" t="s">
        <v>3515</v>
      </c>
      <c r="G1597" s="30" t="n">
        <v>2</v>
      </c>
      <c r="H1597" s="31"/>
      <c r="I1597" s="31"/>
      <c r="J1597" s="31"/>
    </row>
    <row r="1598" customFormat="false" ht="12.5" hidden="true" customHeight="false" outlineLevel="0" collapsed="false">
      <c r="A1598" s="29" t="s">
        <v>3222</v>
      </c>
      <c r="B1598" s="35" t="s">
        <v>3502</v>
      </c>
      <c r="C1598" s="30" t="s">
        <v>3516</v>
      </c>
      <c r="D1598" s="29" t="s">
        <v>3504</v>
      </c>
      <c r="E1598" s="29" t="s">
        <v>18</v>
      </c>
      <c r="F1598" s="29" t="s">
        <v>3308</v>
      </c>
      <c r="G1598" s="30" t="n">
        <v>2</v>
      </c>
      <c r="H1598" s="31"/>
      <c r="I1598" s="31"/>
      <c r="J1598" s="31"/>
    </row>
    <row r="1599" customFormat="false" ht="12.5" hidden="true" customHeight="false" outlineLevel="0" collapsed="false">
      <c r="A1599" s="29" t="s">
        <v>3222</v>
      </c>
      <c r="B1599" s="35" t="s">
        <v>3517</v>
      </c>
      <c r="C1599" s="30" t="s">
        <v>3518</v>
      </c>
      <c r="D1599" s="29" t="s">
        <v>3519</v>
      </c>
      <c r="E1599" s="29" t="s">
        <v>65</v>
      </c>
      <c r="F1599" s="29" t="s">
        <v>3241</v>
      </c>
      <c r="G1599" s="30" t="n">
        <v>1</v>
      </c>
      <c r="H1599" s="31"/>
      <c r="I1599" s="31"/>
      <c r="J1599" s="31"/>
    </row>
    <row r="1600" customFormat="false" ht="12.5" hidden="true" customHeight="false" outlineLevel="0" collapsed="false">
      <c r="A1600" s="29" t="s">
        <v>3222</v>
      </c>
      <c r="B1600" s="35" t="s">
        <v>3517</v>
      </c>
      <c r="C1600" s="30" t="s">
        <v>3520</v>
      </c>
      <c r="D1600" s="29" t="s">
        <v>3519</v>
      </c>
      <c r="E1600" s="29" t="s">
        <v>65</v>
      </c>
      <c r="F1600" s="29" t="s">
        <v>3279</v>
      </c>
      <c r="G1600" s="30" t="n">
        <v>1</v>
      </c>
      <c r="H1600" s="31"/>
      <c r="I1600" s="31"/>
      <c r="J1600" s="31"/>
    </row>
    <row r="1601" customFormat="false" ht="12.5" hidden="true" customHeight="false" outlineLevel="0" collapsed="false">
      <c r="A1601" s="29" t="s">
        <v>3222</v>
      </c>
      <c r="B1601" s="35" t="s">
        <v>3521</v>
      </c>
      <c r="C1601" s="30" t="s">
        <v>3522</v>
      </c>
      <c r="D1601" s="29" t="s">
        <v>3523</v>
      </c>
      <c r="E1601" s="29" t="s">
        <v>65</v>
      </c>
      <c r="F1601" s="29" t="s">
        <v>3241</v>
      </c>
      <c r="G1601" s="30" t="n">
        <v>1</v>
      </c>
      <c r="H1601" s="31"/>
      <c r="I1601" s="31"/>
      <c r="J1601" s="31"/>
    </row>
    <row r="1602" customFormat="false" ht="12.5" hidden="true" customHeight="false" outlineLevel="0" collapsed="false">
      <c r="A1602" s="29" t="s">
        <v>3222</v>
      </c>
      <c r="B1602" s="35" t="s">
        <v>3521</v>
      </c>
      <c r="C1602" s="30" t="s">
        <v>3524</v>
      </c>
      <c r="D1602" s="29" t="s">
        <v>3523</v>
      </c>
      <c r="E1602" s="29" t="s">
        <v>65</v>
      </c>
      <c r="F1602" s="29" t="s">
        <v>3279</v>
      </c>
      <c r="G1602" s="30" t="n">
        <v>1</v>
      </c>
      <c r="H1602" s="31"/>
      <c r="I1602" s="31"/>
      <c r="J1602" s="31"/>
    </row>
    <row r="1603" customFormat="false" ht="12.5" hidden="true" customHeight="false" outlineLevel="0" collapsed="false">
      <c r="A1603" s="29" t="s">
        <v>3222</v>
      </c>
      <c r="B1603" s="35" t="s">
        <v>3525</v>
      </c>
      <c r="C1603" s="30" t="s">
        <v>3526</v>
      </c>
      <c r="D1603" s="29" t="s">
        <v>3527</v>
      </c>
      <c r="E1603" s="29" t="s">
        <v>65</v>
      </c>
      <c r="F1603" s="29" t="s">
        <v>3403</v>
      </c>
      <c r="G1603" s="30" t="n">
        <v>1</v>
      </c>
      <c r="H1603" s="31"/>
      <c r="I1603" s="31"/>
      <c r="J1603" s="31"/>
    </row>
    <row r="1604" customFormat="false" ht="12.5" hidden="true" customHeight="false" outlineLevel="0" collapsed="false">
      <c r="A1604" s="29" t="s">
        <v>3222</v>
      </c>
      <c r="B1604" s="35" t="s">
        <v>3528</v>
      </c>
      <c r="C1604" s="30" t="s">
        <v>3529</v>
      </c>
      <c r="D1604" s="29" t="s">
        <v>3530</v>
      </c>
      <c r="E1604" s="29" t="s">
        <v>18</v>
      </c>
      <c r="F1604" s="29" t="s">
        <v>3350</v>
      </c>
      <c r="G1604" s="30" t="n">
        <v>2</v>
      </c>
      <c r="H1604" s="31"/>
      <c r="I1604" s="31"/>
      <c r="J1604" s="31"/>
    </row>
    <row r="1605" customFormat="false" ht="12.5" hidden="true" customHeight="false" outlineLevel="0" collapsed="false">
      <c r="A1605" s="29" t="s">
        <v>3222</v>
      </c>
      <c r="B1605" s="35" t="s">
        <v>3531</v>
      </c>
      <c r="C1605" s="30" t="s">
        <v>3532</v>
      </c>
      <c r="D1605" s="29" t="s">
        <v>3533</v>
      </c>
      <c r="E1605" s="29" t="s">
        <v>65</v>
      </c>
      <c r="F1605" s="29" t="s">
        <v>3289</v>
      </c>
      <c r="G1605" s="30" t="n">
        <v>1</v>
      </c>
      <c r="H1605" s="31"/>
      <c r="I1605" s="31"/>
      <c r="J1605" s="31"/>
    </row>
    <row r="1606" customFormat="false" ht="12.5" hidden="true" customHeight="false" outlineLevel="0" collapsed="false">
      <c r="A1606" s="29" t="s">
        <v>3222</v>
      </c>
      <c r="B1606" s="35" t="s">
        <v>3534</v>
      </c>
      <c r="C1606" s="30" t="s">
        <v>3535</v>
      </c>
      <c r="D1606" s="29" t="s">
        <v>3536</v>
      </c>
      <c r="E1606" s="29" t="s">
        <v>18</v>
      </c>
      <c r="F1606" s="29" t="s">
        <v>3265</v>
      </c>
      <c r="G1606" s="30" t="n">
        <v>5</v>
      </c>
      <c r="H1606" s="31"/>
      <c r="I1606" s="31"/>
      <c r="J1606" s="31"/>
    </row>
    <row r="1607" customFormat="false" ht="12.5" hidden="true" customHeight="false" outlineLevel="0" collapsed="false">
      <c r="A1607" s="29" t="s">
        <v>3222</v>
      </c>
      <c r="B1607" s="35" t="s">
        <v>3537</v>
      </c>
      <c r="C1607" s="30" t="s">
        <v>3538</v>
      </c>
      <c r="D1607" s="29" t="s">
        <v>3539</v>
      </c>
      <c r="E1607" s="29" t="s">
        <v>18</v>
      </c>
      <c r="F1607" s="29" t="s">
        <v>3350</v>
      </c>
      <c r="G1607" s="30" t="n">
        <v>3</v>
      </c>
      <c r="H1607" s="31"/>
      <c r="I1607" s="31"/>
      <c r="J1607" s="31"/>
    </row>
    <row r="1608" customFormat="false" ht="12.5" hidden="true" customHeight="false" outlineLevel="0" collapsed="false">
      <c r="A1608" s="29" t="s">
        <v>3222</v>
      </c>
      <c r="B1608" s="35" t="s">
        <v>3540</v>
      </c>
      <c r="C1608" s="30" t="s">
        <v>3541</v>
      </c>
      <c r="D1608" s="29" t="s">
        <v>3542</v>
      </c>
      <c r="E1608" s="29" t="s">
        <v>18</v>
      </c>
      <c r="F1608" s="29" t="s">
        <v>3401</v>
      </c>
      <c r="G1608" s="30" t="n">
        <v>2</v>
      </c>
      <c r="H1608" s="31"/>
      <c r="I1608" s="31"/>
      <c r="J1608" s="31"/>
    </row>
    <row r="1609" customFormat="false" ht="12.5" hidden="true" customHeight="false" outlineLevel="0" collapsed="false">
      <c r="A1609" s="29" t="s">
        <v>3222</v>
      </c>
      <c r="B1609" s="35" t="s">
        <v>3543</v>
      </c>
      <c r="C1609" s="30" t="s">
        <v>3544</v>
      </c>
      <c r="D1609" s="29" t="s">
        <v>3545</v>
      </c>
      <c r="E1609" s="29" t="s">
        <v>18</v>
      </c>
      <c r="F1609" s="29" t="s">
        <v>3546</v>
      </c>
      <c r="G1609" s="30" t="n">
        <v>4</v>
      </c>
      <c r="H1609" s="31"/>
      <c r="I1609" s="31"/>
      <c r="J1609" s="31"/>
    </row>
    <row r="1610" customFormat="false" ht="12.5" hidden="true" customHeight="false" outlineLevel="0" collapsed="false">
      <c r="A1610" s="29" t="s">
        <v>3222</v>
      </c>
      <c r="B1610" s="35" t="s">
        <v>3547</v>
      </c>
      <c r="C1610" s="30" t="s">
        <v>3548</v>
      </c>
      <c r="D1610" s="29" t="s">
        <v>3549</v>
      </c>
      <c r="E1610" s="29" t="s">
        <v>60</v>
      </c>
      <c r="F1610" s="29" t="s">
        <v>3241</v>
      </c>
      <c r="G1610" s="30" t="n">
        <v>4</v>
      </c>
      <c r="H1610" s="31"/>
      <c r="I1610" s="31"/>
      <c r="J1610" s="31"/>
    </row>
    <row r="1611" customFormat="false" ht="12.5" hidden="true" customHeight="false" outlineLevel="0" collapsed="false">
      <c r="A1611" s="29" t="s">
        <v>3222</v>
      </c>
      <c r="B1611" s="35" t="s">
        <v>3550</v>
      </c>
      <c r="C1611" s="30" t="s">
        <v>3551</v>
      </c>
      <c r="D1611" s="29" t="s">
        <v>3552</v>
      </c>
      <c r="E1611" s="29" t="s">
        <v>60</v>
      </c>
      <c r="F1611" s="29" t="s">
        <v>3475</v>
      </c>
      <c r="G1611" s="30" t="n">
        <v>3</v>
      </c>
      <c r="H1611" s="31"/>
      <c r="I1611" s="31"/>
      <c r="J1611" s="31"/>
    </row>
    <row r="1612" customFormat="false" ht="12.5" hidden="true" customHeight="false" outlineLevel="0" collapsed="false">
      <c r="A1612" s="29" t="s">
        <v>3222</v>
      </c>
      <c r="B1612" s="35" t="s">
        <v>3553</v>
      </c>
      <c r="C1612" s="30" t="s">
        <v>3554</v>
      </c>
      <c r="D1612" s="29" t="s">
        <v>3555</v>
      </c>
      <c r="E1612" s="29" t="s">
        <v>60</v>
      </c>
      <c r="F1612" s="29" t="s">
        <v>3269</v>
      </c>
      <c r="G1612" s="30" t="n">
        <v>3</v>
      </c>
      <c r="H1612" s="31"/>
      <c r="I1612" s="31"/>
      <c r="J1612" s="31"/>
    </row>
    <row r="1613" customFormat="false" ht="12.5" hidden="true" customHeight="false" outlineLevel="0" collapsed="false">
      <c r="A1613" s="29" t="s">
        <v>3222</v>
      </c>
      <c r="B1613" s="35" t="s">
        <v>3556</v>
      </c>
      <c r="C1613" s="30" t="s">
        <v>3557</v>
      </c>
      <c r="D1613" s="29" t="s">
        <v>3558</v>
      </c>
      <c r="E1613" s="29" t="s">
        <v>3559</v>
      </c>
      <c r="F1613" s="29" t="s">
        <v>3447</v>
      </c>
      <c r="G1613" s="30" t="n">
        <v>4</v>
      </c>
      <c r="H1613" s="31"/>
      <c r="I1613" s="31"/>
      <c r="J1613" s="31"/>
    </row>
    <row r="1614" customFormat="false" ht="12.5" hidden="true" customHeight="false" outlineLevel="0" collapsed="false">
      <c r="A1614" s="29" t="s">
        <v>3222</v>
      </c>
      <c r="B1614" s="35" t="s">
        <v>3560</v>
      </c>
      <c r="C1614" s="30" t="s">
        <v>3561</v>
      </c>
      <c r="D1614" s="29" t="s">
        <v>1588</v>
      </c>
      <c r="E1614" s="29" t="s">
        <v>3562</v>
      </c>
      <c r="F1614" s="29" t="s">
        <v>3506</v>
      </c>
      <c r="G1614" s="30" t="n">
        <v>3</v>
      </c>
      <c r="H1614" s="31"/>
      <c r="I1614" s="31"/>
      <c r="J1614" s="31"/>
    </row>
    <row r="1615" customFormat="false" ht="12.5" hidden="true" customHeight="false" outlineLevel="0" collapsed="false">
      <c r="A1615" s="29" t="s">
        <v>3222</v>
      </c>
      <c r="B1615" s="35" t="s">
        <v>3563</v>
      </c>
      <c r="C1615" s="30" t="s">
        <v>3564</v>
      </c>
      <c r="D1615" s="29" t="s">
        <v>3565</v>
      </c>
      <c r="E1615" s="29" t="s">
        <v>167</v>
      </c>
      <c r="F1615" s="29" t="s">
        <v>3566</v>
      </c>
      <c r="G1615" s="30" t="n">
        <v>4</v>
      </c>
      <c r="H1615" s="31"/>
      <c r="I1615" s="31"/>
      <c r="J1615" s="31"/>
    </row>
    <row r="1616" customFormat="false" ht="12.5" hidden="true" customHeight="false" outlineLevel="0" collapsed="false">
      <c r="A1616" s="29" t="s">
        <v>3222</v>
      </c>
      <c r="B1616" s="35" t="s">
        <v>3567</v>
      </c>
      <c r="C1616" s="30" t="s">
        <v>3568</v>
      </c>
      <c r="D1616" s="29" t="s">
        <v>3569</v>
      </c>
      <c r="E1616" s="29" t="s">
        <v>3562</v>
      </c>
      <c r="F1616" s="29" t="s">
        <v>3570</v>
      </c>
      <c r="G1616" s="30" t="n">
        <v>3</v>
      </c>
      <c r="H1616" s="31"/>
      <c r="I1616" s="31"/>
      <c r="J1616" s="31"/>
    </row>
    <row r="1617" customFormat="false" ht="12.5" hidden="true" customHeight="false" outlineLevel="0" collapsed="false">
      <c r="A1617" s="29" t="s">
        <v>3222</v>
      </c>
      <c r="B1617" s="35" t="s">
        <v>3571</v>
      </c>
      <c r="C1617" s="30" t="s">
        <v>3572</v>
      </c>
      <c r="D1617" s="29" t="s">
        <v>3573</v>
      </c>
      <c r="E1617" s="29" t="s">
        <v>60</v>
      </c>
      <c r="F1617" s="29" t="s">
        <v>3570</v>
      </c>
      <c r="G1617" s="30" t="n">
        <v>6</v>
      </c>
      <c r="H1617" s="31"/>
      <c r="I1617" s="31"/>
      <c r="J1617" s="31"/>
    </row>
    <row r="1618" customFormat="false" ht="12.5" hidden="true" customHeight="false" outlineLevel="0" collapsed="false">
      <c r="A1618" s="29" t="s">
        <v>3222</v>
      </c>
      <c r="B1618" s="35" t="s">
        <v>3574</v>
      </c>
      <c r="C1618" s="30" t="s">
        <v>3575</v>
      </c>
      <c r="D1618" s="29" t="s">
        <v>3576</v>
      </c>
      <c r="E1618" s="29" t="s">
        <v>1956</v>
      </c>
      <c r="F1618" s="29" t="s">
        <v>3436</v>
      </c>
      <c r="G1618" s="30" t="n">
        <v>4</v>
      </c>
      <c r="H1618" s="31"/>
      <c r="I1618" s="31"/>
      <c r="J1618" s="31"/>
    </row>
    <row r="1619" customFormat="false" ht="12.5" hidden="true" customHeight="false" outlineLevel="0" collapsed="false">
      <c r="A1619" s="29" t="s">
        <v>3222</v>
      </c>
      <c r="B1619" s="35" t="s">
        <v>3577</v>
      </c>
      <c r="C1619" s="30" t="s">
        <v>3578</v>
      </c>
      <c r="D1619" s="29" t="s">
        <v>3579</v>
      </c>
      <c r="E1619" s="29" t="s">
        <v>42</v>
      </c>
      <c r="F1619" s="29" t="s">
        <v>3348</v>
      </c>
      <c r="G1619" s="30" t="n">
        <v>2</v>
      </c>
      <c r="H1619" s="31"/>
      <c r="I1619" s="31"/>
      <c r="J1619" s="31"/>
    </row>
    <row r="1620" customFormat="false" ht="12.5" hidden="true" customHeight="false" outlineLevel="0" collapsed="false">
      <c r="A1620" s="29" t="s">
        <v>3222</v>
      </c>
      <c r="B1620" s="35" t="s">
        <v>3577</v>
      </c>
      <c r="C1620" s="30" t="s">
        <v>3580</v>
      </c>
      <c r="D1620" s="29" t="s">
        <v>3579</v>
      </c>
      <c r="E1620" s="29" t="s">
        <v>42</v>
      </c>
      <c r="F1620" s="29" t="s">
        <v>3362</v>
      </c>
      <c r="G1620" s="30" t="n">
        <v>2</v>
      </c>
      <c r="H1620" s="31"/>
      <c r="I1620" s="31"/>
      <c r="J1620" s="31"/>
    </row>
    <row r="1621" customFormat="false" ht="12.5" hidden="true" customHeight="false" outlineLevel="0" collapsed="false">
      <c r="A1621" s="29" t="s">
        <v>3222</v>
      </c>
      <c r="B1621" s="35" t="s">
        <v>3577</v>
      </c>
      <c r="C1621" s="30" t="s">
        <v>3581</v>
      </c>
      <c r="D1621" s="29" t="s">
        <v>3579</v>
      </c>
      <c r="E1621" s="29" t="s">
        <v>42</v>
      </c>
      <c r="F1621" s="29" t="s">
        <v>3501</v>
      </c>
      <c r="G1621" s="30" t="n">
        <v>2</v>
      </c>
      <c r="H1621" s="31"/>
      <c r="I1621" s="31"/>
      <c r="J1621" s="31"/>
    </row>
    <row r="1622" customFormat="false" ht="12.5" hidden="true" customHeight="false" outlineLevel="0" collapsed="false">
      <c r="A1622" s="29" t="s">
        <v>3222</v>
      </c>
      <c r="B1622" s="35" t="s">
        <v>3577</v>
      </c>
      <c r="C1622" s="30" t="s">
        <v>3582</v>
      </c>
      <c r="D1622" s="29" t="s">
        <v>3579</v>
      </c>
      <c r="E1622" s="29" t="s">
        <v>42</v>
      </c>
      <c r="F1622" s="29" t="s">
        <v>3239</v>
      </c>
      <c r="G1622" s="30" t="n">
        <v>2</v>
      </c>
      <c r="H1622" s="31"/>
      <c r="I1622" s="31"/>
      <c r="J1622" s="31"/>
    </row>
    <row r="1623" customFormat="false" ht="12.5" hidden="true" customHeight="false" outlineLevel="0" collapsed="false">
      <c r="A1623" s="29" t="s">
        <v>3222</v>
      </c>
      <c r="B1623" s="35" t="s">
        <v>3583</v>
      </c>
      <c r="C1623" s="30" t="s">
        <v>3584</v>
      </c>
      <c r="D1623" s="29" t="s">
        <v>3585</v>
      </c>
      <c r="E1623" s="29" t="s">
        <v>42</v>
      </c>
      <c r="F1623" s="29" t="s">
        <v>3458</v>
      </c>
      <c r="G1623" s="30" t="n">
        <v>2</v>
      </c>
      <c r="H1623" s="31"/>
      <c r="I1623" s="31"/>
      <c r="J1623" s="31"/>
    </row>
    <row r="1624" customFormat="false" ht="12.5" hidden="true" customHeight="false" outlineLevel="0" collapsed="false">
      <c r="A1624" s="29" t="s">
        <v>3222</v>
      </c>
      <c r="B1624" s="35" t="s">
        <v>3583</v>
      </c>
      <c r="C1624" s="30" t="s">
        <v>3586</v>
      </c>
      <c r="D1624" s="29" t="s">
        <v>3585</v>
      </c>
      <c r="E1624" s="29" t="s">
        <v>42</v>
      </c>
      <c r="F1624" s="29" t="s">
        <v>3256</v>
      </c>
      <c r="G1624" s="30" t="n">
        <v>2</v>
      </c>
      <c r="H1624" s="31"/>
      <c r="I1624" s="31"/>
      <c r="J1624" s="31"/>
    </row>
    <row r="1625" customFormat="false" ht="12.5" hidden="true" customHeight="false" outlineLevel="0" collapsed="false">
      <c r="A1625" s="29" t="s">
        <v>3222</v>
      </c>
      <c r="B1625" s="35" t="s">
        <v>3583</v>
      </c>
      <c r="C1625" s="30" t="s">
        <v>3587</v>
      </c>
      <c r="D1625" s="29" t="s">
        <v>3585</v>
      </c>
      <c r="E1625" s="29" t="s">
        <v>42</v>
      </c>
      <c r="F1625" s="29" t="s">
        <v>3436</v>
      </c>
      <c r="G1625" s="30" t="n">
        <v>2</v>
      </c>
      <c r="H1625" s="31"/>
      <c r="I1625" s="31"/>
      <c r="J1625" s="31"/>
    </row>
    <row r="1626" customFormat="false" ht="12.5" hidden="true" customHeight="false" outlineLevel="0" collapsed="false">
      <c r="A1626" s="29" t="s">
        <v>3222</v>
      </c>
      <c r="B1626" s="35" t="s">
        <v>3583</v>
      </c>
      <c r="C1626" s="30" t="s">
        <v>3588</v>
      </c>
      <c r="D1626" s="29" t="s">
        <v>3585</v>
      </c>
      <c r="E1626" s="29" t="s">
        <v>42</v>
      </c>
      <c r="F1626" s="29" t="s">
        <v>3269</v>
      </c>
      <c r="G1626" s="30" t="n">
        <v>2</v>
      </c>
      <c r="H1626" s="31"/>
      <c r="I1626" s="31"/>
      <c r="J1626" s="31"/>
    </row>
    <row r="1627" customFormat="false" ht="12.5" hidden="true" customHeight="false" outlineLevel="0" collapsed="false">
      <c r="A1627" s="29" t="s">
        <v>3222</v>
      </c>
      <c r="B1627" s="35" t="s">
        <v>3589</v>
      </c>
      <c r="C1627" s="30" t="s">
        <v>3590</v>
      </c>
      <c r="D1627" s="29" t="s">
        <v>3591</v>
      </c>
      <c r="E1627" s="29" t="s">
        <v>42</v>
      </c>
      <c r="F1627" s="29" t="s">
        <v>3566</v>
      </c>
      <c r="G1627" s="30" t="n">
        <v>2</v>
      </c>
      <c r="H1627" s="31"/>
      <c r="I1627" s="31"/>
      <c r="J1627" s="31"/>
    </row>
    <row r="1628" customFormat="false" ht="12.5" hidden="true" customHeight="false" outlineLevel="0" collapsed="false">
      <c r="A1628" s="29" t="s">
        <v>3222</v>
      </c>
      <c r="B1628" s="35" t="s">
        <v>3589</v>
      </c>
      <c r="C1628" s="30" t="s">
        <v>3592</v>
      </c>
      <c r="D1628" s="29" t="s">
        <v>3591</v>
      </c>
      <c r="E1628" s="29" t="s">
        <v>42</v>
      </c>
      <c r="F1628" s="29" t="s">
        <v>3246</v>
      </c>
      <c r="G1628" s="30" t="n">
        <v>2</v>
      </c>
      <c r="H1628" s="31"/>
      <c r="I1628" s="31"/>
      <c r="J1628" s="31"/>
    </row>
    <row r="1629" customFormat="false" ht="12.5" hidden="true" customHeight="false" outlineLevel="0" collapsed="false">
      <c r="A1629" s="29" t="s">
        <v>3222</v>
      </c>
      <c r="B1629" s="35" t="s">
        <v>3589</v>
      </c>
      <c r="C1629" s="30" t="s">
        <v>3593</v>
      </c>
      <c r="D1629" s="29" t="s">
        <v>3591</v>
      </c>
      <c r="E1629" s="29" t="s">
        <v>42</v>
      </c>
      <c r="F1629" s="29" t="s">
        <v>3447</v>
      </c>
      <c r="G1629" s="30" t="n">
        <v>2</v>
      </c>
      <c r="H1629" s="31"/>
      <c r="I1629" s="31"/>
      <c r="J1629" s="31"/>
    </row>
    <row r="1630" customFormat="false" ht="12.5" hidden="true" customHeight="false" outlineLevel="0" collapsed="false">
      <c r="A1630" s="29" t="s">
        <v>3222</v>
      </c>
      <c r="B1630" s="35" t="s">
        <v>3589</v>
      </c>
      <c r="C1630" s="30" t="s">
        <v>3594</v>
      </c>
      <c r="D1630" s="29" t="s">
        <v>3591</v>
      </c>
      <c r="E1630" s="29" t="s">
        <v>42</v>
      </c>
      <c r="F1630" s="29" t="s">
        <v>3506</v>
      </c>
      <c r="G1630" s="30" t="n">
        <v>2</v>
      </c>
      <c r="H1630" s="31"/>
      <c r="I1630" s="31"/>
      <c r="J1630" s="31"/>
    </row>
    <row r="1631" customFormat="false" ht="12.5" hidden="true" customHeight="false" outlineLevel="0" collapsed="false">
      <c r="A1631" s="29" t="s">
        <v>3222</v>
      </c>
      <c r="B1631" s="35" t="s">
        <v>3595</v>
      </c>
      <c r="C1631" s="30" t="s">
        <v>3596</v>
      </c>
      <c r="D1631" s="29" t="s">
        <v>732</v>
      </c>
      <c r="E1631" s="29" t="s">
        <v>123</v>
      </c>
      <c r="F1631" s="29" t="s">
        <v>3546</v>
      </c>
      <c r="G1631" s="30" t="n">
        <v>14</v>
      </c>
      <c r="H1631" s="31"/>
      <c r="I1631" s="31"/>
      <c r="J1631" s="31"/>
    </row>
    <row r="1632" customFormat="false" ht="12.5" hidden="true" customHeight="false" outlineLevel="0" collapsed="false">
      <c r="A1632" s="29" t="s">
        <v>3222</v>
      </c>
      <c r="B1632" s="35" t="s">
        <v>3597</v>
      </c>
      <c r="C1632" s="30" t="s">
        <v>3598</v>
      </c>
      <c r="D1632" s="29" t="s">
        <v>3599</v>
      </c>
      <c r="E1632" s="29" t="s">
        <v>60</v>
      </c>
      <c r="F1632" s="29" t="s">
        <v>3570</v>
      </c>
      <c r="G1632" s="30" t="n">
        <v>2</v>
      </c>
      <c r="H1632" s="31"/>
      <c r="I1632" s="31"/>
      <c r="J1632" s="31"/>
    </row>
    <row r="1633" customFormat="false" ht="12.5" hidden="true" customHeight="false" outlineLevel="0" collapsed="false">
      <c r="A1633" s="29" t="s">
        <v>3222</v>
      </c>
      <c r="B1633" s="35" t="s">
        <v>3600</v>
      </c>
      <c r="C1633" s="30" t="s">
        <v>3601</v>
      </c>
      <c r="D1633" s="29" t="s">
        <v>3602</v>
      </c>
      <c r="E1633" s="29" t="s">
        <v>60</v>
      </c>
      <c r="F1633" s="29" t="s">
        <v>3603</v>
      </c>
      <c r="G1633" s="30" t="n">
        <v>3</v>
      </c>
      <c r="H1633" s="31"/>
      <c r="I1633" s="31"/>
      <c r="J1633" s="31"/>
    </row>
    <row r="1634" customFormat="false" ht="12.5" hidden="true" customHeight="false" outlineLevel="0" collapsed="false">
      <c r="A1634" s="29" t="s">
        <v>3222</v>
      </c>
      <c r="B1634" s="35" t="s">
        <v>3604</v>
      </c>
      <c r="C1634" s="30" t="s">
        <v>3605</v>
      </c>
      <c r="D1634" s="29" t="s">
        <v>3606</v>
      </c>
      <c r="E1634" s="29" t="s">
        <v>60</v>
      </c>
      <c r="F1634" s="29" t="s">
        <v>3384</v>
      </c>
      <c r="G1634" s="30" t="n">
        <v>3</v>
      </c>
      <c r="H1634" s="31"/>
      <c r="I1634" s="31"/>
      <c r="J1634" s="31"/>
    </row>
    <row r="1635" customFormat="false" ht="12.5" hidden="true" customHeight="false" outlineLevel="0" collapsed="false">
      <c r="A1635" s="29" t="s">
        <v>3222</v>
      </c>
      <c r="B1635" s="35" t="s">
        <v>3604</v>
      </c>
      <c r="C1635" s="30" t="s">
        <v>3607</v>
      </c>
      <c r="D1635" s="29" t="s">
        <v>3606</v>
      </c>
      <c r="E1635" s="29" t="s">
        <v>60</v>
      </c>
      <c r="F1635" s="29" t="s">
        <v>3382</v>
      </c>
      <c r="G1635" s="30" t="n">
        <v>3</v>
      </c>
      <c r="H1635" s="31"/>
      <c r="I1635" s="31"/>
      <c r="J1635" s="31"/>
    </row>
    <row r="1636" customFormat="false" ht="12.5" hidden="true" customHeight="false" outlineLevel="0" collapsed="false">
      <c r="A1636" s="29" t="s">
        <v>3222</v>
      </c>
      <c r="B1636" s="35" t="s">
        <v>3608</v>
      </c>
      <c r="C1636" s="30" t="s">
        <v>3609</v>
      </c>
      <c r="D1636" s="29" t="s">
        <v>3610</v>
      </c>
      <c r="E1636" s="29" t="s">
        <v>60</v>
      </c>
      <c r="F1636" s="29" t="s">
        <v>3339</v>
      </c>
      <c r="G1636" s="30" t="n">
        <v>3</v>
      </c>
      <c r="H1636" s="31"/>
      <c r="I1636" s="31"/>
      <c r="J1636" s="31"/>
    </row>
    <row r="1637" customFormat="false" ht="12.5" hidden="true" customHeight="false" outlineLevel="0" collapsed="false">
      <c r="A1637" s="29" t="s">
        <v>3222</v>
      </c>
      <c r="B1637" s="35" t="s">
        <v>3611</v>
      </c>
      <c r="C1637" s="30" t="s">
        <v>3612</v>
      </c>
      <c r="D1637" s="29" t="s">
        <v>3613</v>
      </c>
      <c r="E1637" s="29" t="s">
        <v>167</v>
      </c>
      <c r="F1637" s="29" t="s">
        <v>3348</v>
      </c>
      <c r="G1637" s="30" t="n">
        <v>4</v>
      </c>
      <c r="H1637" s="31"/>
      <c r="I1637" s="31"/>
      <c r="J1637" s="31"/>
    </row>
    <row r="1638" customFormat="false" ht="12.5" hidden="true" customHeight="false" outlineLevel="0" collapsed="false">
      <c r="A1638" s="29" t="s">
        <v>3222</v>
      </c>
      <c r="B1638" s="35" t="s">
        <v>3614</v>
      </c>
      <c r="C1638" s="30" t="s">
        <v>3615</v>
      </c>
      <c r="D1638" s="29" t="s">
        <v>3616</v>
      </c>
      <c r="E1638" s="29" t="s">
        <v>60</v>
      </c>
      <c r="F1638" s="29" t="s">
        <v>3389</v>
      </c>
      <c r="G1638" s="30" t="n">
        <v>1</v>
      </c>
      <c r="H1638" s="31"/>
      <c r="I1638" s="31"/>
      <c r="J1638" s="31"/>
    </row>
    <row r="1639" customFormat="false" ht="12.5" hidden="true" customHeight="false" outlineLevel="0" collapsed="false">
      <c r="A1639" s="29" t="s">
        <v>3222</v>
      </c>
      <c r="B1639" s="35" t="s">
        <v>3614</v>
      </c>
      <c r="C1639" s="30" t="s">
        <v>3617</v>
      </c>
      <c r="D1639" s="29" t="s">
        <v>3616</v>
      </c>
      <c r="E1639" s="29" t="s">
        <v>60</v>
      </c>
      <c r="F1639" s="29" t="s">
        <v>3393</v>
      </c>
      <c r="G1639" s="30" t="n">
        <v>1</v>
      </c>
      <c r="H1639" s="31"/>
      <c r="I1639" s="31"/>
      <c r="J1639" s="31"/>
    </row>
    <row r="1640" customFormat="false" ht="12.5" hidden="true" customHeight="false" outlineLevel="0" collapsed="false">
      <c r="A1640" s="29" t="s">
        <v>3222</v>
      </c>
      <c r="B1640" s="35" t="s">
        <v>3618</v>
      </c>
      <c r="C1640" s="30" t="s">
        <v>3619</v>
      </c>
      <c r="D1640" s="29" t="s">
        <v>3620</v>
      </c>
      <c r="E1640" s="29" t="s">
        <v>167</v>
      </c>
      <c r="F1640" s="29" t="s">
        <v>3329</v>
      </c>
      <c r="G1640" s="30" t="n">
        <v>3</v>
      </c>
      <c r="H1640" s="31"/>
      <c r="I1640" s="31"/>
      <c r="J1640" s="31"/>
    </row>
    <row r="1641" customFormat="false" ht="12.5" hidden="true" customHeight="false" outlineLevel="0" collapsed="false">
      <c r="A1641" s="29" t="s">
        <v>3222</v>
      </c>
      <c r="B1641" s="35" t="s">
        <v>3621</v>
      </c>
      <c r="C1641" s="30" t="s">
        <v>3622</v>
      </c>
      <c r="D1641" s="29" t="s">
        <v>2446</v>
      </c>
      <c r="E1641" s="29" t="s">
        <v>167</v>
      </c>
      <c r="F1641" s="29" t="s">
        <v>3341</v>
      </c>
      <c r="G1641" s="30" t="n">
        <v>3</v>
      </c>
      <c r="H1641" s="31"/>
      <c r="I1641" s="31"/>
      <c r="J1641" s="31"/>
    </row>
    <row r="1642" customFormat="false" ht="12.5" hidden="true" customHeight="false" outlineLevel="0" collapsed="false">
      <c r="A1642" s="29" t="s">
        <v>3222</v>
      </c>
      <c r="B1642" s="35" t="s">
        <v>3623</v>
      </c>
      <c r="C1642" s="30" t="s">
        <v>3624</v>
      </c>
      <c r="D1642" s="30" t="s">
        <v>3625</v>
      </c>
      <c r="E1642" s="29" t="s">
        <v>167</v>
      </c>
      <c r="F1642" s="29" t="s">
        <v>3566</v>
      </c>
      <c r="G1642" s="30" t="n">
        <v>3</v>
      </c>
      <c r="H1642" s="31"/>
      <c r="I1642" s="31"/>
      <c r="J1642" s="31"/>
    </row>
    <row r="1643" customFormat="false" ht="12.5" hidden="true" customHeight="false" outlineLevel="0" collapsed="false">
      <c r="A1643" s="29" t="s">
        <v>3222</v>
      </c>
      <c r="B1643" s="35" t="s">
        <v>3626</v>
      </c>
      <c r="C1643" s="30" t="s">
        <v>3627</v>
      </c>
      <c r="D1643" s="29" t="s">
        <v>3628</v>
      </c>
      <c r="E1643" s="29" t="s">
        <v>42</v>
      </c>
      <c r="F1643" s="29" t="s">
        <v>3403</v>
      </c>
      <c r="G1643" s="30" t="n">
        <v>2</v>
      </c>
      <c r="H1643" s="31"/>
      <c r="I1643" s="31"/>
      <c r="J1643" s="31"/>
    </row>
    <row r="1644" customFormat="false" ht="12.5" hidden="true" customHeight="false" outlineLevel="0" collapsed="false">
      <c r="A1644" s="29" t="s">
        <v>3222</v>
      </c>
      <c r="B1644" s="35" t="s">
        <v>3626</v>
      </c>
      <c r="C1644" s="30" t="s">
        <v>3629</v>
      </c>
      <c r="D1644" s="29" t="s">
        <v>3628</v>
      </c>
      <c r="E1644" s="29" t="s">
        <v>42</v>
      </c>
      <c r="F1644" s="29" t="s">
        <v>3374</v>
      </c>
      <c r="G1644" s="30" t="n">
        <v>2</v>
      </c>
      <c r="H1644" s="31"/>
      <c r="I1644" s="31"/>
      <c r="J1644" s="31"/>
    </row>
    <row r="1645" customFormat="false" ht="12.5" hidden="true" customHeight="false" outlineLevel="0" collapsed="false">
      <c r="A1645" s="29" t="s">
        <v>3222</v>
      </c>
      <c r="B1645" s="35" t="s">
        <v>3626</v>
      </c>
      <c r="C1645" s="30" t="s">
        <v>3630</v>
      </c>
      <c r="D1645" s="29" t="s">
        <v>3628</v>
      </c>
      <c r="E1645" s="29" t="s">
        <v>42</v>
      </c>
      <c r="F1645" s="29" t="s">
        <v>3401</v>
      </c>
      <c r="G1645" s="30" t="n">
        <v>2</v>
      </c>
      <c r="H1645" s="31"/>
      <c r="I1645" s="31"/>
      <c r="J1645" s="31"/>
    </row>
    <row r="1646" customFormat="false" ht="12.5" hidden="true" customHeight="false" outlineLevel="0" collapsed="false">
      <c r="A1646" s="29" t="s">
        <v>3222</v>
      </c>
      <c r="B1646" s="35" t="s">
        <v>3631</v>
      </c>
      <c r="C1646" s="30" t="s">
        <v>3632</v>
      </c>
      <c r="D1646" s="29" t="s">
        <v>732</v>
      </c>
      <c r="E1646" s="29" t="s">
        <v>123</v>
      </c>
      <c r="F1646" s="29" t="s">
        <v>3348</v>
      </c>
      <c r="G1646" s="30" t="n">
        <v>14</v>
      </c>
      <c r="H1646" s="31"/>
      <c r="I1646" s="31"/>
      <c r="J1646" s="31"/>
    </row>
    <row r="1647" customFormat="false" ht="12.5" hidden="true" customHeight="false" outlineLevel="0" collapsed="false">
      <c r="A1647" s="29" t="s">
        <v>3222</v>
      </c>
      <c r="B1647" s="35" t="s">
        <v>3633</v>
      </c>
      <c r="C1647" s="30" t="s">
        <v>3634</v>
      </c>
      <c r="D1647" s="29" t="s">
        <v>3635</v>
      </c>
      <c r="E1647" s="29" t="s">
        <v>193</v>
      </c>
      <c r="F1647" s="29" t="s">
        <v>3368</v>
      </c>
      <c r="G1647" s="30" t="n">
        <v>2</v>
      </c>
      <c r="H1647" s="31"/>
      <c r="I1647" s="31"/>
      <c r="J1647" s="31"/>
    </row>
    <row r="1648" customFormat="false" ht="12.5" hidden="true" customHeight="false" outlineLevel="0" collapsed="false">
      <c r="A1648" s="29" t="s">
        <v>3222</v>
      </c>
      <c r="B1648" s="35" t="s">
        <v>3636</v>
      </c>
      <c r="C1648" s="30" t="s">
        <v>3637</v>
      </c>
      <c r="D1648" s="29" t="s">
        <v>3638</v>
      </c>
      <c r="E1648" s="29" t="s">
        <v>60</v>
      </c>
      <c r="F1648" s="29" t="s">
        <v>3352</v>
      </c>
      <c r="G1648" s="30" t="n">
        <v>3</v>
      </c>
      <c r="H1648" s="31"/>
      <c r="I1648" s="31"/>
      <c r="J1648" s="31"/>
    </row>
    <row r="1649" customFormat="false" ht="12.5" hidden="true" customHeight="false" outlineLevel="0" collapsed="false">
      <c r="A1649" s="29" t="s">
        <v>3639</v>
      </c>
      <c r="B1649" s="35" t="s">
        <v>3640</v>
      </c>
      <c r="C1649" s="30" t="s">
        <v>3641</v>
      </c>
      <c r="D1649" s="29" t="s">
        <v>3642</v>
      </c>
      <c r="E1649" s="29" t="s">
        <v>599</v>
      </c>
      <c r="F1649" s="29" t="s">
        <v>3643</v>
      </c>
      <c r="G1649" s="30" t="n">
        <v>1</v>
      </c>
      <c r="H1649" s="31"/>
      <c r="I1649" s="31"/>
      <c r="J1649" s="31"/>
    </row>
    <row r="1650" customFormat="false" ht="12.5" hidden="true" customHeight="false" outlineLevel="0" collapsed="false">
      <c r="A1650" s="29" t="s">
        <v>3639</v>
      </c>
      <c r="B1650" s="35" t="s">
        <v>3640</v>
      </c>
      <c r="C1650" s="30" t="s">
        <v>3644</v>
      </c>
      <c r="D1650" s="29" t="s">
        <v>3642</v>
      </c>
      <c r="E1650" s="29" t="s">
        <v>599</v>
      </c>
      <c r="F1650" s="29" t="s">
        <v>3643</v>
      </c>
      <c r="G1650" s="30" t="n">
        <v>1</v>
      </c>
      <c r="H1650" s="31"/>
      <c r="I1650" s="31"/>
      <c r="J1650" s="31"/>
    </row>
    <row r="1651" customFormat="false" ht="12.5" hidden="true" customHeight="false" outlineLevel="0" collapsed="false">
      <c r="A1651" s="29" t="s">
        <v>3639</v>
      </c>
      <c r="B1651" s="35" t="s">
        <v>3645</v>
      </c>
      <c r="C1651" s="30" t="s">
        <v>3646</v>
      </c>
      <c r="D1651" s="29" t="s">
        <v>3647</v>
      </c>
      <c r="E1651" s="29" t="s">
        <v>599</v>
      </c>
      <c r="F1651" s="29" t="s">
        <v>3648</v>
      </c>
      <c r="G1651" s="30" t="n">
        <v>1</v>
      </c>
      <c r="H1651" s="31"/>
      <c r="I1651" s="31"/>
      <c r="J1651" s="31"/>
    </row>
    <row r="1652" customFormat="false" ht="12.5" hidden="true" customHeight="false" outlineLevel="0" collapsed="false">
      <c r="A1652" s="29" t="s">
        <v>3639</v>
      </c>
      <c r="B1652" s="35" t="s">
        <v>3645</v>
      </c>
      <c r="C1652" s="30" t="s">
        <v>3649</v>
      </c>
      <c r="D1652" s="29" t="s">
        <v>3647</v>
      </c>
      <c r="E1652" s="29" t="s">
        <v>599</v>
      </c>
      <c r="F1652" s="29" t="s">
        <v>3648</v>
      </c>
      <c r="G1652" s="30" t="n">
        <v>1</v>
      </c>
      <c r="H1652" s="31"/>
      <c r="I1652" s="31"/>
      <c r="J1652" s="31"/>
    </row>
    <row r="1653" customFormat="false" ht="12.5" hidden="true" customHeight="false" outlineLevel="0" collapsed="false">
      <c r="A1653" s="29" t="s">
        <v>3639</v>
      </c>
      <c r="B1653" s="35" t="s">
        <v>3650</v>
      </c>
      <c r="C1653" s="30" t="s">
        <v>3651</v>
      </c>
      <c r="D1653" s="29" t="s">
        <v>3652</v>
      </c>
      <c r="E1653" s="29" t="s">
        <v>3653</v>
      </c>
      <c r="F1653" s="29" t="s">
        <v>3654</v>
      </c>
      <c r="G1653" s="30" t="n">
        <v>4</v>
      </c>
      <c r="H1653" s="31"/>
      <c r="I1653" s="31"/>
      <c r="J1653" s="31"/>
    </row>
    <row r="1654" customFormat="false" ht="12.5" hidden="true" customHeight="false" outlineLevel="0" collapsed="false">
      <c r="A1654" s="29" t="s">
        <v>3639</v>
      </c>
      <c r="B1654" s="35" t="s">
        <v>3655</v>
      </c>
      <c r="C1654" s="30" t="s">
        <v>3656</v>
      </c>
      <c r="D1654" s="29" t="s">
        <v>3657</v>
      </c>
      <c r="E1654" s="29" t="s">
        <v>3658</v>
      </c>
      <c r="F1654" s="29" t="s">
        <v>3659</v>
      </c>
      <c r="G1654" s="30" t="n">
        <v>4</v>
      </c>
      <c r="H1654" s="31"/>
      <c r="I1654" s="31"/>
      <c r="J1654" s="31"/>
    </row>
    <row r="1655" customFormat="false" ht="12.5" hidden="true" customHeight="false" outlineLevel="0" collapsed="false">
      <c r="A1655" s="29" t="s">
        <v>3639</v>
      </c>
      <c r="B1655" s="35" t="s">
        <v>3655</v>
      </c>
      <c r="C1655" s="30" t="s">
        <v>3660</v>
      </c>
      <c r="D1655" s="29" t="s">
        <v>3657</v>
      </c>
      <c r="E1655" s="29" t="s">
        <v>3658</v>
      </c>
      <c r="F1655" s="29" t="s">
        <v>3661</v>
      </c>
      <c r="G1655" s="30" t="n">
        <v>4</v>
      </c>
      <c r="H1655" s="31"/>
      <c r="I1655" s="31"/>
      <c r="J1655" s="31"/>
    </row>
    <row r="1656" customFormat="false" ht="12.5" hidden="true" customHeight="false" outlineLevel="0" collapsed="false">
      <c r="A1656" s="29" t="s">
        <v>3639</v>
      </c>
      <c r="B1656" s="35" t="s">
        <v>3662</v>
      </c>
      <c r="C1656" s="30" t="s">
        <v>3663</v>
      </c>
      <c r="D1656" s="29" t="s">
        <v>3664</v>
      </c>
      <c r="E1656" s="29" t="s">
        <v>103</v>
      </c>
      <c r="F1656" s="29" t="s">
        <v>3648</v>
      </c>
      <c r="G1656" s="30" t="n">
        <v>4</v>
      </c>
      <c r="H1656" s="31"/>
      <c r="I1656" s="31"/>
      <c r="J1656" s="31"/>
    </row>
    <row r="1657" customFormat="false" ht="12.5" hidden="true" customHeight="false" outlineLevel="0" collapsed="false">
      <c r="A1657" s="29" t="s">
        <v>3639</v>
      </c>
      <c r="B1657" s="35" t="s">
        <v>3665</v>
      </c>
      <c r="C1657" s="30" t="s">
        <v>3666</v>
      </c>
      <c r="D1657" s="29" t="s">
        <v>3667</v>
      </c>
      <c r="E1657" s="29" t="s">
        <v>103</v>
      </c>
      <c r="F1657" s="29" t="s">
        <v>3668</v>
      </c>
      <c r="G1657" s="30" t="n">
        <v>4</v>
      </c>
      <c r="H1657" s="31"/>
      <c r="I1657" s="31"/>
      <c r="J1657" s="31"/>
    </row>
    <row r="1658" customFormat="false" ht="12.5" hidden="true" customHeight="false" outlineLevel="0" collapsed="false">
      <c r="A1658" s="29" t="s">
        <v>3639</v>
      </c>
      <c r="B1658" s="35" t="s">
        <v>3669</v>
      </c>
      <c r="C1658" s="30" t="s">
        <v>3670</v>
      </c>
      <c r="D1658" s="29" t="s">
        <v>3671</v>
      </c>
      <c r="E1658" s="29" t="s">
        <v>599</v>
      </c>
      <c r="F1658" s="29" t="s">
        <v>3661</v>
      </c>
      <c r="G1658" s="30" t="n">
        <v>1</v>
      </c>
      <c r="H1658" s="31"/>
      <c r="I1658" s="31"/>
      <c r="J1658" s="31"/>
    </row>
    <row r="1659" customFormat="false" ht="12.5" hidden="true" customHeight="false" outlineLevel="0" collapsed="false">
      <c r="A1659" s="29" t="s">
        <v>3639</v>
      </c>
      <c r="B1659" s="35" t="s">
        <v>3669</v>
      </c>
      <c r="C1659" s="30" t="s">
        <v>3672</v>
      </c>
      <c r="D1659" s="29" t="s">
        <v>3671</v>
      </c>
      <c r="E1659" s="29" t="s">
        <v>599</v>
      </c>
      <c r="F1659" s="29" t="s">
        <v>3661</v>
      </c>
      <c r="G1659" s="30" t="n">
        <v>1</v>
      </c>
      <c r="H1659" s="31"/>
      <c r="I1659" s="31"/>
      <c r="J1659" s="31"/>
    </row>
    <row r="1660" customFormat="false" ht="12.5" hidden="true" customHeight="false" outlineLevel="0" collapsed="false">
      <c r="A1660" s="29" t="s">
        <v>3639</v>
      </c>
      <c r="B1660" s="35" t="s">
        <v>3673</v>
      </c>
      <c r="C1660" s="30" t="s">
        <v>3674</v>
      </c>
      <c r="D1660" s="29" t="s">
        <v>3675</v>
      </c>
      <c r="E1660" s="29" t="s">
        <v>599</v>
      </c>
      <c r="F1660" s="29" t="s">
        <v>3676</v>
      </c>
      <c r="G1660" s="30" t="n">
        <v>1</v>
      </c>
      <c r="H1660" s="31"/>
      <c r="I1660" s="31"/>
      <c r="J1660" s="31"/>
    </row>
    <row r="1661" customFormat="false" ht="12.5" hidden="true" customHeight="false" outlineLevel="0" collapsed="false">
      <c r="A1661" s="29" t="s">
        <v>3639</v>
      </c>
      <c r="B1661" s="35" t="s">
        <v>3677</v>
      </c>
      <c r="C1661" s="30" t="s">
        <v>3678</v>
      </c>
      <c r="D1661" s="29" t="s">
        <v>3679</v>
      </c>
      <c r="E1661" s="29" t="s">
        <v>3680</v>
      </c>
      <c r="F1661" s="29" t="s">
        <v>3681</v>
      </c>
      <c r="G1661" s="30" t="n">
        <v>2</v>
      </c>
      <c r="H1661" s="31"/>
      <c r="I1661" s="31"/>
      <c r="J1661" s="31"/>
    </row>
    <row r="1662" customFormat="false" ht="12.5" hidden="true" customHeight="false" outlineLevel="0" collapsed="false">
      <c r="A1662" s="29" t="s">
        <v>3639</v>
      </c>
      <c r="B1662" s="35" t="s">
        <v>3682</v>
      </c>
      <c r="C1662" s="30" t="s">
        <v>3683</v>
      </c>
      <c r="D1662" s="29" t="s">
        <v>3684</v>
      </c>
      <c r="E1662" s="29" t="s">
        <v>599</v>
      </c>
      <c r="F1662" s="29" t="s">
        <v>3685</v>
      </c>
      <c r="G1662" s="30" t="n">
        <v>2</v>
      </c>
      <c r="H1662" s="31"/>
      <c r="I1662" s="31"/>
      <c r="J1662" s="31"/>
    </row>
    <row r="1663" customFormat="false" ht="12.5" hidden="true" customHeight="false" outlineLevel="0" collapsed="false">
      <c r="A1663" s="29" t="s">
        <v>3639</v>
      </c>
      <c r="B1663" s="35" t="s">
        <v>3686</v>
      </c>
      <c r="C1663" s="30" t="s">
        <v>3687</v>
      </c>
      <c r="D1663" s="29" t="s">
        <v>3688</v>
      </c>
      <c r="E1663" s="29" t="s">
        <v>143</v>
      </c>
      <c r="F1663" s="29" t="s">
        <v>3689</v>
      </c>
      <c r="G1663" s="30" t="n">
        <v>2</v>
      </c>
      <c r="H1663" s="31"/>
      <c r="I1663" s="31"/>
      <c r="J1663" s="31"/>
    </row>
    <row r="1664" customFormat="false" ht="12.5" hidden="true" customHeight="false" outlineLevel="0" collapsed="false">
      <c r="A1664" s="29" t="s">
        <v>3639</v>
      </c>
      <c r="B1664" s="35" t="s">
        <v>3686</v>
      </c>
      <c r="C1664" s="30" t="s">
        <v>3690</v>
      </c>
      <c r="D1664" s="29" t="s">
        <v>3688</v>
      </c>
      <c r="E1664" s="29" t="s">
        <v>143</v>
      </c>
      <c r="F1664" s="29" t="s">
        <v>3689</v>
      </c>
      <c r="G1664" s="30" t="n">
        <v>2</v>
      </c>
      <c r="H1664" s="31"/>
      <c r="I1664" s="31"/>
      <c r="J1664" s="31"/>
    </row>
    <row r="1665" customFormat="false" ht="12.5" hidden="true" customHeight="false" outlineLevel="0" collapsed="false">
      <c r="A1665" s="29" t="s">
        <v>3639</v>
      </c>
      <c r="B1665" s="35" t="s">
        <v>3686</v>
      </c>
      <c r="C1665" s="30" t="s">
        <v>3691</v>
      </c>
      <c r="D1665" s="29" t="s">
        <v>3688</v>
      </c>
      <c r="E1665" s="29" t="s">
        <v>143</v>
      </c>
      <c r="F1665" s="29" t="s">
        <v>3689</v>
      </c>
      <c r="G1665" s="30" t="n">
        <v>2</v>
      </c>
      <c r="H1665" s="31"/>
      <c r="I1665" s="31"/>
      <c r="J1665" s="31"/>
    </row>
    <row r="1666" customFormat="false" ht="12.5" hidden="true" customHeight="false" outlineLevel="0" collapsed="false">
      <c r="A1666" s="29" t="s">
        <v>3639</v>
      </c>
      <c r="B1666" s="35" t="s">
        <v>3686</v>
      </c>
      <c r="C1666" s="30" t="s">
        <v>3692</v>
      </c>
      <c r="D1666" s="29" t="s">
        <v>3688</v>
      </c>
      <c r="E1666" s="29" t="s">
        <v>143</v>
      </c>
      <c r="F1666" s="29" t="s">
        <v>3689</v>
      </c>
      <c r="G1666" s="30" t="n">
        <v>2</v>
      </c>
      <c r="H1666" s="31"/>
      <c r="I1666" s="31"/>
      <c r="J1666" s="31"/>
    </row>
    <row r="1667" customFormat="false" ht="12.5" hidden="true" customHeight="false" outlineLevel="0" collapsed="false">
      <c r="A1667" s="29" t="s">
        <v>3639</v>
      </c>
      <c r="B1667" s="35" t="s">
        <v>3686</v>
      </c>
      <c r="C1667" s="30" t="s">
        <v>3693</v>
      </c>
      <c r="D1667" s="29" t="s">
        <v>3688</v>
      </c>
      <c r="E1667" s="29" t="s">
        <v>143</v>
      </c>
      <c r="F1667" s="29" t="s">
        <v>3694</v>
      </c>
      <c r="G1667" s="30" t="n">
        <v>2</v>
      </c>
      <c r="H1667" s="31"/>
      <c r="I1667" s="31"/>
      <c r="J1667" s="31"/>
    </row>
    <row r="1668" customFormat="false" ht="12.5" hidden="true" customHeight="false" outlineLevel="0" collapsed="false">
      <c r="A1668" s="29" t="s">
        <v>3639</v>
      </c>
      <c r="B1668" s="35" t="s">
        <v>3686</v>
      </c>
      <c r="C1668" s="30" t="s">
        <v>3695</v>
      </c>
      <c r="D1668" s="29" t="s">
        <v>3688</v>
      </c>
      <c r="E1668" s="29" t="s">
        <v>143</v>
      </c>
      <c r="F1668" s="29" t="s">
        <v>3694</v>
      </c>
      <c r="G1668" s="30" t="n">
        <v>2</v>
      </c>
      <c r="H1668" s="31"/>
      <c r="I1668" s="31"/>
      <c r="J1668" s="31"/>
    </row>
    <row r="1669" customFormat="false" ht="12.5" hidden="true" customHeight="false" outlineLevel="0" collapsed="false">
      <c r="A1669" s="29" t="s">
        <v>3639</v>
      </c>
      <c r="B1669" s="35" t="s">
        <v>3686</v>
      </c>
      <c r="C1669" s="30" t="s">
        <v>3696</v>
      </c>
      <c r="D1669" s="29" t="s">
        <v>3688</v>
      </c>
      <c r="E1669" s="29" t="s">
        <v>143</v>
      </c>
      <c r="F1669" s="29" t="s">
        <v>3697</v>
      </c>
      <c r="G1669" s="30" t="n">
        <v>2</v>
      </c>
      <c r="H1669" s="31"/>
      <c r="I1669" s="31"/>
      <c r="J1669" s="31"/>
    </row>
    <row r="1670" customFormat="false" ht="12.5" hidden="true" customHeight="false" outlineLevel="0" collapsed="false">
      <c r="A1670" s="29" t="s">
        <v>3639</v>
      </c>
      <c r="B1670" s="35" t="s">
        <v>3686</v>
      </c>
      <c r="C1670" s="30" t="s">
        <v>3698</v>
      </c>
      <c r="D1670" s="29" t="s">
        <v>3688</v>
      </c>
      <c r="E1670" s="29" t="s">
        <v>143</v>
      </c>
      <c r="F1670" s="29" t="s">
        <v>3697</v>
      </c>
      <c r="G1670" s="30" t="n">
        <v>2</v>
      </c>
      <c r="H1670" s="31"/>
      <c r="I1670" s="31"/>
      <c r="J1670" s="31"/>
    </row>
    <row r="1671" customFormat="false" ht="12.5" hidden="true" customHeight="false" outlineLevel="0" collapsed="false">
      <c r="A1671" s="29" t="s">
        <v>3639</v>
      </c>
      <c r="B1671" s="35" t="s">
        <v>3686</v>
      </c>
      <c r="C1671" s="30" t="s">
        <v>3699</v>
      </c>
      <c r="D1671" s="29" t="s">
        <v>3688</v>
      </c>
      <c r="E1671" s="29" t="s">
        <v>143</v>
      </c>
      <c r="F1671" s="29" t="s">
        <v>3697</v>
      </c>
      <c r="G1671" s="30" t="n">
        <v>2</v>
      </c>
      <c r="H1671" s="31"/>
      <c r="I1671" s="31"/>
      <c r="J1671" s="31"/>
    </row>
    <row r="1672" customFormat="false" ht="12.5" hidden="true" customHeight="false" outlineLevel="0" collapsed="false">
      <c r="A1672" s="29" t="s">
        <v>3639</v>
      </c>
      <c r="B1672" s="35" t="s">
        <v>3686</v>
      </c>
      <c r="C1672" s="30" t="s">
        <v>3700</v>
      </c>
      <c r="D1672" s="29" t="s">
        <v>3688</v>
      </c>
      <c r="E1672" s="29" t="s">
        <v>143</v>
      </c>
      <c r="F1672" s="29" t="s">
        <v>3697</v>
      </c>
      <c r="G1672" s="30" t="n">
        <v>2</v>
      </c>
      <c r="H1672" s="31"/>
      <c r="I1672" s="31"/>
      <c r="J1672" s="31"/>
    </row>
    <row r="1673" customFormat="false" ht="12.5" hidden="true" customHeight="false" outlineLevel="0" collapsed="false">
      <c r="A1673" s="29" t="s">
        <v>3639</v>
      </c>
      <c r="B1673" s="35" t="s">
        <v>3686</v>
      </c>
      <c r="C1673" s="30" t="s">
        <v>3701</v>
      </c>
      <c r="D1673" s="29" t="s">
        <v>3688</v>
      </c>
      <c r="E1673" s="29" t="s">
        <v>143</v>
      </c>
      <c r="F1673" s="29" t="s">
        <v>3702</v>
      </c>
      <c r="G1673" s="30" t="n">
        <v>2</v>
      </c>
      <c r="H1673" s="31"/>
      <c r="I1673" s="31"/>
      <c r="J1673" s="31"/>
    </row>
    <row r="1674" customFormat="false" ht="12.5" hidden="true" customHeight="false" outlineLevel="0" collapsed="false">
      <c r="A1674" s="29" t="s">
        <v>3639</v>
      </c>
      <c r="B1674" s="35" t="s">
        <v>3686</v>
      </c>
      <c r="C1674" s="30" t="s">
        <v>3703</v>
      </c>
      <c r="D1674" s="29" t="s">
        <v>3688</v>
      </c>
      <c r="E1674" s="29" t="s">
        <v>143</v>
      </c>
      <c r="F1674" s="29" t="s">
        <v>3702</v>
      </c>
      <c r="G1674" s="30" t="n">
        <v>2</v>
      </c>
      <c r="H1674" s="31"/>
      <c r="I1674" s="31"/>
      <c r="J1674" s="31"/>
    </row>
    <row r="1675" customFormat="false" ht="12.5" hidden="true" customHeight="false" outlineLevel="0" collapsed="false">
      <c r="A1675" s="29" t="s">
        <v>3639</v>
      </c>
      <c r="B1675" s="35" t="s">
        <v>3686</v>
      </c>
      <c r="C1675" s="30" t="s">
        <v>3704</v>
      </c>
      <c r="D1675" s="29" t="s">
        <v>3688</v>
      </c>
      <c r="E1675" s="29" t="s">
        <v>143</v>
      </c>
      <c r="F1675" s="29" t="s">
        <v>3705</v>
      </c>
      <c r="G1675" s="30" t="n">
        <v>2</v>
      </c>
      <c r="H1675" s="31"/>
      <c r="I1675" s="31"/>
      <c r="J1675" s="31"/>
    </row>
    <row r="1676" customFormat="false" ht="12.5" hidden="true" customHeight="false" outlineLevel="0" collapsed="false">
      <c r="A1676" s="29" t="s">
        <v>3639</v>
      </c>
      <c r="B1676" s="35" t="s">
        <v>3686</v>
      </c>
      <c r="C1676" s="30" t="s">
        <v>3706</v>
      </c>
      <c r="D1676" s="29" t="s">
        <v>3688</v>
      </c>
      <c r="E1676" s="29" t="s">
        <v>143</v>
      </c>
      <c r="F1676" s="29" t="s">
        <v>3705</v>
      </c>
      <c r="G1676" s="30" t="n">
        <v>2</v>
      </c>
      <c r="H1676" s="31"/>
      <c r="I1676" s="31"/>
      <c r="J1676" s="31"/>
    </row>
    <row r="1677" customFormat="false" ht="12.5" hidden="true" customHeight="false" outlineLevel="0" collapsed="false">
      <c r="A1677" s="29" t="s">
        <v>3639</v>
      </c>
      <c r="B1677" s="35" t="s">
        <v>3686</v>
      </c>
      <c r="C1677" s="30" t="s">
        <v>3707</v>
      </c>
      <c r="D1677" s="29" t="s">
        <v>3688</v>
      </c>
      <c r="E1677" s="29" t="s">
        <v>143</v>
      </c>
      <c r="F1677" s="29" t="s">
        <v>3648</v>
      </c>
      <c r="G1677" s="30" t="n">
        <v>2</v>
      </c>
      <c r="H1677" s="31"/>
      <c r="I1677" s="31"/>
      <c r="J1677" s="31"/>
    </row>
    <row r="1678" customFormat="false" ht="12.5" hidden="true" customHeight="false" outlineLevel="0" collapsed="false">
      <c r="A1678" s="29" t="s">
        <v>3639</v>
      </c>
      <c r="B1678" s="35" t="s">
        <v>3686</v>
      </c>
      <c r="C1678" s="30" t="s">
        <v>3708</v>
      </c>
      <c r="D1678" s="29" t="s">
        <v>3688</v>
      </c>
      <c r="E1678" s="29" t="s">
        <v>143</v>
      </c>
      <c r="F1678" s="29" t="s">
        <v>3648</v>
      </c>
      <c r="G1678" s="30" t="n">
        <v>2</v>
      </c>
      <c r="H1678" s="31"/>
      <c r="I1678" s="31"/>
      <c r="J1678" s="31"/>
    </row>
    <row r="1679" customFormat="false" ht="12.5" hidden="true" customHeight="false" outlineLevel="0" collapsed="false">
      <c r="A1679" s="29" t="s">
        <v>3639</v>
      </c>
      <c r="B1679" s="35" t="s">
        <v>3686</v>
      </c>
      <c r="C1679" s="30" t="s">
        <v>3709</v>
      </c>
      <c r="D1679" s="29" t="s">
        <v>3688</v>
      </c>
      <c r="E1679" s="29" t="s">
        <v>143</v>
      </c>
      <c r="F1679" s="29" t="s">
        <v>3710</v>
      </c>
      <c r="G1679" s="30" t="n">
        <v>2</v>
      </c>
      <c r="H1679" s="31"/>
      <c r="I1679" s="31"/>
      <c r="J1679" s="31"/>
    </row>
    <row r="1680" customFormat="false" ht="12.5" hidden="true" customHeight="false" outlineLevel="0" collapsed="false">
      <c r="A1680" s="29" t="s">
        <v>3639</v>
      </c>
      <c r="B1680" s="35" t="s">
        <v>3686</v>
      </c>
      <c r="C1680" s="30" t="s">
        <v>3711</v>
      </c>
      <c r="D1680" s="29" t="s">
        <v>3688</v>
      </c>
      <c r="E1680" s="29" t="s">
        <v>143</v>
      </c>
      <c r="F1680" s="29" t="s">
        <v>3710</v>
      </c>
      <c r="G1680" s="30" t="n">
        <v>2</v>
      </c>
      <c r="H1680" s="31"/>
      <c r="I1680" s="31"/>
      <c r="J1680" s="31"/>
    </row>
    <row r="1681" customFormat="false" ht="12.5" hidden="true" customHeight="false" outlineLevel="0" collapsed="false">
      <c r="A1681" s="29" t="s">
        <v>3639</v>
      </c>
      <c r="B1681" s="35" t="s">
        <v>3686</v>
      </c>
      <c r="C1681" s="30" t="s">
        <v>3712</v>
      </c>
      <c r="D1681" s="29" t="s">
        <v>3688</v>
      </c>
      <c r="E1681" s="29" t="s">
        <v>143</v>
      </c>
      <c r="F1681" s="29" t="s">
        <v>3710</v>
      </c>
      <c r="G1681" s="30" t="n">
        <v>2</v>
      </c>
      <c r="H1681" s="31"/>
      <c r="I1681" s="31"/>
      <c r="J1681" s="31"/>
    </row>
    <row r="1682" customFormat="false" ht="12.5" hidden="true" customHeight="false" outlineLevel="0" collapsed="false">
      <c r="A1682" s="29" t="s">
        <v>3639</v>
      </c>
      <c r="B1682" s="35" t="s">
        <v>3686</v>
      </c>
      <c r="C1682" s="30" t="s">
        <v>3713</v>
      </c>
      <c r="D1682" s="29" t="s">
        <v>3688</v>
      </c>
      <c r="E1682" s="29" t="s">
        <v>143</v>
      </c>
      <c r="F1682" s="29" t="s">
        <v>3710</v>
      </c>
      <c r="G1682" s="30" t="n">
        <v>2</v>
      </c>
      <c r="H1682" s="31"/>
      <c r="I1682" s="31"/>
      <c r="J1682" s="31"/>
    </row>
    <row r="1683" customFormat="false" ht="12.5" hidden="true" customHeight="false" outlineLevel="0" collapsed="false">
      <c r="A1683" s="29" t="s">
        <v>3639</v>
      </c>
      <c r="B1683" s="35" t="s">
        <v>3686</v>
      </c>
      <c r="C1683" s="30" t="s">
        <v>3714</v>
      </c>
      <c r="D1683" s="29" t="s">
        <v>3688</v>
      </c>
      <c r="E1683" s="29" t="s">
        <v>143</v>
      </c>
      <c r="F1683" s="29" t="s">
        <v>3715</v>
      </c>
      <c r="G1683" s="30" t="n">
        <v>2</v>
      </c>
      <c r="H1683" s="31"/>
      <c r="I1683" s="31"/>
      <c r="J1683" s="31"/>
    </row>
    <row r="1684" customFormat="false" ht="12.5" hidden="true" customHeight="false" outlineLevel="0" collapsed="false">
      <c r="A1684" s="29" t="s">
        <v>3639</v>
      </c>
      <c r="B1684" s="35" t="s">
        <v>3686</v>
      </c>
      <c r="C1684" s="30" t="s">
        <v>3716</v>
      </c>
      <c r="D1684" s="29" t="s">
        <v>3688</v>
      </c>
      <c r="E1684" s="29" t="s">
        <v>143</v>
      </c>
      <c r="F1684" s="29" t="s">
        <v>3715</v>
      </c>
      <c r="G1684" s="30" t="n">
        <v>2</v>
      </c>
      <c r="H1684" s="31"/>
      <c r="I1684" s="31"/>
      <c r="J1684" s="31"/>
    </row>
    <row r="1685" customFormat="false" ht="12.5" hidden="true" customHeight="false" outlineLevel="0" collapsed="false">
      <c r="A1685" s="29" t="s">
        <v>3639</v>
      </c>
      <c r="B1685" s="35" t="s">
        <v>3686</v>
      </c>
      <c r="C1685" s="30" t="s">
        <v>3717</v>
      </c>
      <c r="D1685" s="29" t="s">
        <v>3688</v>
      </c>
      <c r="E1685" s="29" t="s">
        <v>143</v>
      </c>
      <c r="F1685" s="29" t="s">
        <v>3694</v>
      </c>
      <c r="G1685" s="30" t="n">
        <v>2</v>
      </c>
      <c r="H1685" s="31"/>
      <c r="I1685" s="31"/>
      <c r="J1685" s="31"/>
    </row>
    <row r="1686" customFormat="false" ht="12.5" hidden="true" customHeight="false" outlineLevel="0" collapsed="false">
      <c r="A1686" s="29" t="s">
        <v>3639</v>
      </c>
      <c r="B1686" s="35" t="s">
        <v>3686</v>
      </c>
      <c r="C1686" s="30" t="s">
        <v>3718</v>
      </c>
      <c r="D1686" s="29" t="s">
        <v>3688</v>
      </c>
      <c r="E1686" s="29" t="s">
        <v>143</v>
      </c>
      <c r="F1686" s="29" t="s">
        <v>3694</v>
      </c>
      <c r="G1686" s="30" t="n">
        <v>2</v>
      </c>
      <c r="H1686" s="31"/>
      <c r="I1686" s="31"/>
      <c r="J1686" s="31"/>
    </row>
    <row r="1687" customFormat="false" ht="12.5" hidden="true" customHeight="false" outlineLevel="0" collapsed="false">
      <c r="A1687" s="29" t="s">
        <v>3639</v>
      </c>
      <c r="B1687" s="35" t="s">
        <v>3686</v>
      </c>
      <c r="C1687" s="30" t="s">
        <v>3719</v>
      </c>
      <c r="D1687" s="29" t="s">
        <v>3688</v>
      </c>
      <c r="E1687" s="29" t="s">
        <v>143</v>
      </c>
      <c r="F1687" s="29" t="s">
        <v>3702</v>
      </c>
      <c r="G1687" s="30" t="n">
        <v>2</v>
      </c>
      <c r="H1687" s="31"/>
      <c r="I1687" s="31"/>
      <c r="J1687" s="31"/>
    </row>
    <row r="1688" customFormat="false" ht="12.5" hidden="true" customHeight="false" outlineLevel="0" collapsed="false">
      <c r="A1688" s="29" t="s">
        <v>3639</v>
      </c>
      <c r="B1688" s="35" t="s">
        <v>3686</v>
      </c>
      <c r="C1688" s="30" t="s">
        <v>3720</v>
      </c>
      <c r="D1688" s="29" t="s">
        <v>3688</v>
      </c>
      <c r="E1688" s="29" t="s">
        <v>143</v>
      </c>
      <c r="F1688" s="29" t="s">
        <v>3702</v>
      </c>
      <c r="G1688" s="30" t="n">
        <v>2</v>
      </c>
      <c r="H1688" s="31"/>
      <c r="I1688" s="31"/>
      <c r="J1688" s="31"/>
    </row>
    <row r="1689" customFormat="false" ht="12.5" hidden="true" customHeight="false" outlineLevel="0" collapsed="false">
      <c r="A1689" s="29" t="s">
        <v>3639</v>
      </c>
      <c r="B1689" s="35" t="s">
        <v>3721</v>
      </c>
      <c r="C1689" s="30" t="s">
        <v>3722</v>
      </c>
      <c r="D1689" s="29" t="s">
        <v>3723</v>
      </c>
      <c r="E1689" s="29" t="s">
        <v>143</v>
      </c>
      <c r="F1689" s="29" t="s">
        <v>3724</v>
      </c>
      <c r="G1689" s="30" t="n">
        <v>2</v>
      </c>
      <c r="H1689" s="31"/>
      <c r="I1689" s="31"/>
      <c r="J1689" s="31"/>
    </row>
    <row r="1690" customFormat="false" ht="12.5" hidden="true" customHeight="false" outlineLevel="0" collapsed="false">
      <c r="A1690" s="29" t="s">
        <v>3639</v>
      </c>
      <c r="B1690" s="35" t="s">
        <v>3721</v>
      </c>
      <c r="C1690" s="30" t="s">
        <v>3725</v>
      </c>
      <c r="D1690" s="29" t="s">
        <v>3723</v>
      </c>
      <c r="E1690" s="29" t="s">
        <v>143</v>
      </c>
      <c r="F1690" s="29" t="s">
        <v>3724</v>
      </c>
      <c r="G1690" s="30" t="n">
        <v>2</v>
      </c>
      <c r="H1690" s="31"/>
      <c r="I1690" s="31"/>
      <c r="J1690" s="31"/>
    </row>
    <row r="1691" customFormat="false" ht="12.5" hidden="true" customHeight="false" outlineLevel="0" collapsed="false">
      <c r="A1691" s="29" t="s">
        <v>3639</v>
      </c>
      <c r="B1691" s="35" t="s">
        <v>3721</v>
      </c>
      <c r="C1691" s="30" t="s">
        <v>3726</v>
      </c>
      <c r="D1691" s="29" t="s">
        <v>3723</v>
      </c>
      <c r="E1691" s="29" t="s">
        <v>143</v>
      </c>
      <c r="F1691" s="29" t="s">
        <v>3724</v>
      </c>
      <c r="G1691" s="30" t="n">
        <v>2</v>
      </c>
      <c r="H1691" s="31"/>
      <c r="I1691" s="31"/>
      <c r="J1691" s="31"/>
    </row>
    <row r="1692" customFormat="false" ht="12.5" hidden="true" customHeight="false" outlineLevel="0" collapsed="false">
      <c r="A1692" s="29" t="s">
        <v>3639</v>
      </c>
      <c r="B1692" s="35" t="s">
        <v>3721</v>
      </c>
      <c r="C1692" s="30" t="s">
        <v>3727</v>
      </c>
      <c r="D1692" s="29" t="s">
        <v>3723</v>
      </c>
      <c r="E1692" s="29" t="s">
        <v>143</v>
      </c>
      <c r="F1692" s="29" t="s">
        <v>3724</v>
      </c>
      <c r="G1692" s="30" t="n">
        <v>2</v>
      </c>
      <c r="H1692" s="31"/>
      <c r="I1692" s="31"/>
      <c r="J1692" s="31"/>
    </row>
    <row r="1693" customFormat="false" ht="12.5" hidden="true" customHeight="false" outlineLevel="0" collapsed="false">
      <c r="A1693" s="29" t="s">
        <v>3639</v>
      </c>
      <c r="B1693" s="35" t="s">
        <v>3721</v>
      </c>
      <c r="C1693" s="30" t="s">
        <v>3728</v>
      </c>
      <c r="D1693" s="29" t="s">
        <v>3723</v>
      </c>
      <c r="E1693" s="29" t="s">
        <v>143</v>
      </c>
      <c r="F1693" s="29" t="s">
        <v>3729</v>
      </c>
      <c r="G1693" s="30" t="n">
        <v>2</v>
      </c>
      <c r="H1693" s="31"/>
      <c r="I1693" s="31"/>
      <c r="J1693" s="31"/>
    </row>
    <row r="1694" customFormat="false" ht="12.5" hidden="true" customHeight="false" outlineLevel="0" collapsed="false">
      <c r="A1694" s="29" t="s">
        <v>3639</v>
      </c>
      <c r="B1694" s="35" t="s">
        <v>3721</v>
      </c>
      <c r="C1694" s="30" t="s">
        <v>3730</v>
      </c>
      <c r="D1694" s="29" t="s">
        <v>3723</v>
      </c>
      <c r="E1694" s="29" t="s">
        <v>143</v>
      </c>
      <c r="F1694" s="29" t="s">
        <v>3729</v>
      </c>
      <c r="G1694" s="30" t="n">
        <v>2</v>
      </c>
      <c r="H1694" s="31"/>
      <c r="I1694" s="31"/>
      <c r="J1694" s="31"/>
    </row>
    <row r="1695" customFormat="false" ht="12.5" hidden="true" customHeight="false" outlineLevel="0" collapsed="false">
      <c r="A1695" s="29" t="s">
        <v>3639</v>
      </c>
      <c r="B1695" s="35" t="s">
        <v>3721</v>
      </c>
      <c r="C1695" s="30" t="s">
        <v>3731</v>
      </c>
      <c r="D1695" s="29" t="s">
        <v>3723</v>
      </c>
      <c r="E1695" s="29" t="s">
        <v>143</v>
      </c>
      <c r="F1695" s="29" t="s">
        <v>3732</v>
      </c>
      <c r="G1695" s="30" t="n">
        <v>2</v>
      </c>
      <c r="H1695" s="31"/>
      <c r="I1695" s="31"/>
      <c r="J1695" s="31"/>
    </row>
    <row r="1696" customFormat="false" ht="12.5" hidden="true" customHeight="false" outlineLevel="0" collapsed="false">
      <c r="A1696" s="29" t="s">
        <v>3639</v>
      </c>
      <c r="B1696" s="35" t="s">
        <v>3721</v>
      </c>
      <c r="C1696" s="30" t="s">
        <v>3733</v>
      </c>
      <c r="D1696" s="29" t="s">
        <v>3723</v>
      </c>
      <c r="E1696" s="29" t="s">
        <v>143</v>
      </c>
      <c r="F1696" s="29" t="s">
        <v>3732</v>
      </c>
      <c r="G1696" s="30" t="n">
        <v>2</v>
      </c>
      <c r="H1696" s="31"/>
      <c r="I1696" s="31"/>
      <c r="J1696" s="31"/>
    </row>
    <row r="1697" customFormat="false" ht="12.5" hidden="true" customHeight="false" outlineLevel="0" collapsed="false">
      <c r="A1697" s="29" t="s">
        <v>3639</v>
      </c>
      <c r="B1697" s="35" t="s">
        <v>3721</v>
      </c>
      <c r="C1697" s="30" t="s">
        <v>3734</v>
      </c>
      <c r="D1697" s="29" t="s">
        <v>3723</v>
      </c>
      <c r="E1697" s="29" t="s">
        <v>143</v>
      </c>
      <c r="F1697" s="29" t="s">
        <v>3735</v>
      </c>
      <c r="G1697" s="30" t="n">
        <v>2</v>
      </c>
      <c r="H1697" s="31"/>
      <c r="I1697" s="31"/>
      <c r="J1697" s="31"/>
    </row>
    <row r="1698" customFormat="false" ht="12.5" hidden="true" customHeight="false" outlineLevel="0" collapsed="false">
      <c r="A1698" s="29" t="s">
        <v>3639</v>
      </c>
      <c r="B1698" s="35" t="s">
        <v>3721</v>
      </c>
      <c r="C1698" s="30" t="s">
        <v>3736</v>
      </c>
      <c r="D1698" s="29" t="s">
        <v>3723</v>
      </c>
      <c r="E1698" s="29" t="s">
        <v>143</v>
      </c>
      <c r="F1698" s="29" t="s">
        <v>3735</v>
      </c>
      <c r="G1698" s="30" t="n">
        <v>2</v>
      </c>
      <c r="H1698" s="31"/>
      <c r="I1698" s="31"/>
      <c r="J1698" s="31"/>
    </row>
    <row r="1699" customFormat="false" ht="12.5" hidden="true" customHeight="false" outlineLevel="0" collapsed="false">
      <c r="A1699" s="29" t="s">
        <v>3639</v>
      </c>
      <c r="B1699" s="35" t="s">
        <v>3721</v>
      </c>
      <c r="C1699" s="30" t="s">
        <v>3737</v>
      </c>
      <c r="D1699" s="29" t="s">
        <v>3723</v>
      </c>
      <c r="E1699" s="29" t="s">
        <v>143</v>
      </c>
      <c r="F1699" s="29" t="s">
        <v>3732</v>
      </c>
      <c r="G1699" s="30" t="n">
        <v>2</v>
      </c>
      <c r="H1699" s="31"/>
      <c r="I1699" s="31"/>
      <c r="J1699" s="31"/>
    </row>
    <row r="1700" customFormat="false" ht="12.5" hidden="true" customHeight="false" outlineLevel="0" collapsed="false">
      <c r="A1700" s="29" t="s">
        <v>3639</v>
      </c>
      <c r="B1700" s="35" t="s">
        <v>3721</v>
      </c>
      <c r="C1700" s="30" t="s">
        <v>3738</v>
      </c>
      <c r="D1700" s="29" t="s">
        <v>3723</v>
      </c>
      <c r="E1700" s="29" t="s">
        <v>143</v>
      </c>
      <c r="F1700" s="29" t="s">
        <v>3732</v>
      </c>
      <c r="G1700" s="30" t="n">
        <v>2</v>
      </c>
      <c r="H1700" s="31"/>
      <c r="I1700" s="31"/>
      <c r="J1700" s="31"/>
    </row>
    <row r="1701" customFormat="false" ht="12.5" hidden="true" customHeight="false" outlineLevel="0" collapsed="false">
      <c r="A1701" s="29" t="s">
        <v>3639</v>
      </c>
      <c r="B1701" s="35" t="s">
        <v>3721</v>
      </c>
      <c r="C1701" s="30" t="s">
        <v>3739</v>
      </c>
      <c r="D1701" s="29" t="s">
        <v>3723</v>
      </c>
      <c r="E1701" s="29" t="s">
        <v>143</v>
      </c>
      <c r="F1701" s="29" t="s">
        <v>3729</v>
      </c>
      <c r="G1701" s="30" t="n">
        <v>2</v>
      </c>
      <c r="H1701" s="31"/>
      <c r="I1701" s="31"/>
      <c r="J1701" s="31"/>
    </row>
    <row r="1702" customFormat="false" ht="12.5" hidden="true" customHeight="false" outlineLevel="0" collapsed="false">
      <c r="A1702" s="29" t="s">
        <v>3639</v>
      </c>
      <c r="B1702" s="35" t="s">
        <v>3721</v>
      </c>
      <c r="C1702" s="30" t="s">
        <v>3740</v>
      </c>
      <c r="D1702" s="29" t="s">
        <v>3723</v>
      </c>
      <c r="E1702" s="29" t="s">
        <v>143</v>
      </c>
      <c r="F1702" s="29" t="s">
        <v>3729</v>
      </c>
      <c r="G1702" s="30" t="n">
        <v>2</v>
      </c>
      <c r="H1702" s="31"/>
      <c r="I1702" s="31"/>
      <c r="J1702" s="31"/>
    </row>
    <row r="1703" customFormat="false" ht="12.5" hidden="true" customHeight="false" outlineLevel="0" collapsed="false">
      <c r="A1703" s="29" t="s">
        <v>3639</v>
      </c>
      <c r="B1703" s="35" t="s">
        <v>3721</v>
      </c>
      <c r="C1703" s="30" t="s">
        <v>3741</v>
      </c>
      <c r="D1703" s="29" t="s">
        <v>3723</v>
      </c>
      <c r="E1703" s="29" t="s">
        <v>143</v>
      </c>
      <c r="F1703" s="29" t="s">
        <v>3735</v>
      </c>
      <c r="G1703" s="30" t="n">
        <v>2</v>
      </c>
      <c r="H1703" s="31"/>
      <c r="I1703" s="31"/>
      <c r="J1703" s="31"/>
    </row>
    <row r="1704" customFormat="false" ht="12.5" hidden="true" customHeight="false" outlineLevel="0" collapsed="false">
      <c r="A1704" s="29" t="s">
        <v>3639</v>
      </c>
      <c r="B1704" s="35" t="s">
        <v>3721</v>
      </c>
      <c r="C1704" s="30" t="s">
        <v>3742</v>
      </c>
      <c r="D1704" s="29" t="s">
        <v>3723</v>
      </c>
      <c r="E1704" s="29" t="s">
        <v>143</v>
      </c>
      <c r="F1704" s="29" t="s">
        <v>3735</v>
      </c>
      <c r="G1704" s="30" t="n">
        <v>2</v>
      </c>
      <c r="H1704" s="31"/>
      <c r="I1704" s="31"/>
      <c r="J1704" s="31"/>
    </row>
    <row r="1705" customFormat="false" ht="12.5" hidden="true" customHeight="false" outlineLevel="0" collapsed="false">
      <c r="A1705" s="29" t="s">
        <v>3639</v>
      </c>
      <c r="B1705" s="35" t="s">
        <v>3743</v>
      </c>
      <c r="C1705" s="30" t="s">
        <v>3744</v>
      </c>
      <c r="D1705" s="29" t="s">
        <v>3745</v>
      </c>
      <c r="E1705" s="29" t="s">
        <v>599</v>
      </c>
      <c r="F1705" s="29" t="s">
        <v>3746</v>
      </c>
      <c r="G1705" s="30" t="n">
        <v>1</v>
      </c>
      <c r="H1705" s="31"/>
      <c r="I1705" s="31"/>
      <c r="J1705" s="31"/>
    </row>
    <row r="1706" customFormat="false" ht="12.5" hidden="true" customHeight="false" outlineLevel="0" collapsed="false">
      <c r="A1706" s="29" t="s">
        <v>3639</v>
      </c>
      <c r="B1706" s="35" t="s">
        <v>3743</v>
      </c>
      <c r="C1706" s="30" t="s">
        <v>3747</v>
      </c>
      <c r="D1706" s="29" t="s">
        <v>3745</v>
      </c>
      <c r="E1706" s="29" t="s">
        <v>599</v>
      </c>
      <c r="F1706" s="29" t="s">
        <v>3746</v>
      </c>
      <c r="G1706" s="30" t="n">
        <v>1</v>
      </c>
      <c r="H1706" s="31"/>
      <c r="I1706" s="31"/>
      <c r="J1706" s="31"/>
    </row>
    <row r="1707" customFormat="false" ht="12.5" hidden="true" customHeight="false" outlineLevel="0" collapsed="false">
      <c r="A1707" s="29" t="s">
        <v>3639</v>
      </c>
      <c r="B1707" s="35" t="s">
        <v>3748</v>
      </c>
      <c r="C1707" s="30" t="s">
        <v>3749</v>
      </c>
      <c r="D1707" s="29" t="s">
        <v>3750</v>
      </c>
      <c r="E1707" s="29" t="s">
        <v>599</v>
      </c>
      <c r="F1707" s="29" t="s">
        <v>3751</v>
      </c>
      <c r="G1707" s="30" t="n">
        <v>2</v>
      </c>
      <c r="H1707" s="31"/>
      <c r="I1707" s="31"/>
      <c r="J1707" s="31"/>
    </row>
    <row r="1708" customFormat="false" ht="12.5" hidden="true" customHeight="false" outlineLevel="0" collapsed="false">
      <c r="A1708" s="29" t="s">
        <v>3639</v>
      </c>
      <c r="B1708" s="35" t="s">
        <v>3752</v>
      </c>
      <c r="C1708" s="30" t="s">
        <v>3753</v>
      </c>
      <c r="D1708" s="29" t="s">
        <v>3754</v>
      </c>
      <c r="E1708" s="29" t="s">
        <v>154</v>
      </c>
      <c r="F1708" s="29" t="s">
        <v>3755</v>
      </c>
      <c r="G1708" s="30" t="n">
        <v>1</v>
      </c>
      <c r="H1708" s="31"/>
      <c r="I1708" s="31"/>
      <c r="J1708" s="31"/>
    </row>
    <row r="1709" customFormat="false" ht="12.5" hidden="true" customHeight="false" outlineLevel="0" collapsed="false">
      <c r="A1709" s="29" t="s">
        <v>3639</v>
      </c>
      <c r="B1709" s="35" t="s">
        <v>3756</v>
      </c>
      <c r="C1709" s="30" t="s">
        <v>3757</v>
      </c>
      <c r="D1709" s="29" t="s">
        <v>3758</v>
      </c>
      <c r="E1709" s="29" t="s">
        <v>103</v>
      </c>
      <c r="F1709" s="29" t="s">
        <v>3759</v>
      </c>
      <c r="G1709" s="30" t="n">
        <v>4</v>
      </c>
      <c r="H1709" s="31"/>
      <c r="I1709" s="31"/>
      <c r="J1709" s="31"/>
    </row>
    <row r="1710" customFormat="false" ht="12.5" hidden="true" customHeight="false" outlineLevel="0" collapsed="false">
      <c r="A1710" s="29" t="s">
        <v>3639</v>
      </c>
      <c r="B1710" s="35" t="s">
        <v>3756</v>
      </c>
      <c r="C1710" s="30" t="s">
        <v>3760</v>
      </c>
      <c r="D1710" s="29" t="s">
        <v>3758</v>
      </c>
      <c r="E1710" s="29" t="s">
        <v>103</v>
      </c>
      <c r="F1710" s="29" t="s">
        <v>3759</v>
      </c>
      <c r="G1710" s="30" t="n">
        <v>4</v>
      </c>
      <c r="H1710" s="31"/>
      <c r="I1710" s="31"/>
      <c r="J1710" s="31"/>
    </row>
    <row r="1711" customFormat="false" ht="12.5" hidden="true" customHeight="false" outlineLevel="0" collapsed="false">
      <c r="A1711" s="29" t="s">
        <v>3639</v>
      </c>
      <c r="B1711" s="35" t="s">
        <v>3761</v>
      </c>
      <c r="C1711" s="30" t="s">
        <v>3762</v>
      </c>
      <c r="D1711" s="29" t="s">
        <v>3664</v>
      </c>
      <c r="E1711" s="29" t="s">
        <v>103</v>
      </c>
      <c r="F1711" s="29" t="s">
        <v>3763</v>
      </c>
      <c r="G1711" s="30" t="n">
        <v>4</v>
      </c>
      <c r="H1711" s="31"/>
      <c r="I1711" s="31"/>
      <c r="J1711" s="31"/>
    </row>
    <row r="1712" customFormat="false" ht="12.5" hidden="true" customHeight="false" outlineLevel="0" collapsed="false">
      <c r="A1712" s="29" t="s">
        <v>3639</v>
      </c>
      <c r="B1712" s="35" t="s">
        <v>3761</v>
      </c>
      <c r="C1712" s="30" t="s">
        <v>3764</v>
      </c>
      <c r="D1712" s="29" t="s">
        <v>3664</v>
      </c>
      <c r="E1712" s="29" t="s">
        <v>103</v>
      </c>
      <c r="F1712" s="29" t="s">
        <v>3765</v>
      </c>
      <c r="G1712" s="30" t="n">
        <v>4</v>
      </c>
      <c r="H1712" s="31"/>
      <c r="I1712" s="31"/>
      <c r="J1712" s="31"/>
    </row>
    <row r="1713" customFormat="false" ht="12.5" hidden="true" customHeight="false" outlineLevel="0" collapsed="false">
      <c r="A1713" s="29" t="s">
        <v>3639</v>
      </c>
      <c r="B1713" s="35" t="s">
        <v>3761</v>
      </c>
      <c r="C1713" s="30" t="s">
        <v>3766</v>
      </c>
      <c r="D1713" s="29" t="s">
        <v>3664</v>
      </c>
      <c r="E1713" s="29" t="s">
        <v>103</v>
      </c>
      <c r="F1713" s="29" t="s">
        <v>3681</v>
      </c>
      <c r="G1713" s="30" t="n">
        <v>4</v>
      </c>
      <c r="H1713" s="31"/>
      <c r="I1713" s="31"/>
      <c r="J1713" s="31"/>
    </row>
    <row r="1714" customFormat="false" ht="12.5" hidden="true" customHeight="false" outlineLevel="0" collapsed="false">
      <c r="A1714" s="29" t="s">
        <v>3639</v>
      </c>
      <c r="B1714" s="35" t="s">
        <v>3761</v>
      </c>
      <c r="C1714" s="30" t="s">
        <v>3767</v>
      </c>
      <c r="D1714" s="29" t="s">
        <v>3664</v>
      </c>
      <c r="E1714" s="29" t="s">
        <v>103</v>
      </c>
      <c r="F1714" s="29" t="s">
        <v>3643</v>
      </c>
      <c r="G1714" s="30" t="n">
        <v>4</v>
      </c>
      <c r="H1714" s="31"/>
      <c r="I1714" s="31"/>
      <c r="J1714" s="31"/>
    </row>
    <row r="1715" customFormat="false" ht="12.5" hidden="true" customHeight="false" outlineLevel="0" collapsed="false">
      <c r="A1715" s="29" t="s">
        <v>3639</v>
      </c>
      <c r="B1715" s="35" t="s">
        <v>3761</v>
      </c>
      <c r="C1715" s="30" t="s">
        <v>3768</v>
      </c>
      <c r="D1715" s="29" t="s">
        <v>3664</v>
      </c>
      <c r="E1715" s="29" t="s">
        <v>103</v>
      </c>
      <c r="F1715" s="29" t="s">
        <v>3769</v>
      </c>
      <c r="G1715" s="30" t="n">
        <v>4</v>
      </c>
      <c r="H1715" s="31"/>
      <c r="I1715" s="31"/>
      <c r="J1715" s="31"/>
    </row>
    <row r="1716" customFormat="false" ht="12.5" hidden="true" customHeight="false" outlineLevel="0" collapsed="false">
      <c r="A1716" s="29" t="s">
        <v>3639</v>
      </c>
      <c r="B1716" s="35" t="s">
        <v>3761</v>
      </c>
      <c r="C1716" s="30" t="s">
        <v>3770</v>
      </c>
      <c r="D1716" s="29" t="s">
        <v>3664</v>
      </c>
      <c r="E1716" s="29" t="s">
        <v>103</v>
      </c>
      <c r="F1716" s="29" t="s">
        <v>3771</v>
      </c>
      <c r="G1716" s="30" t="n">
        <v>4</v>
      </c>
      <c r="H1716" s="31"/>
      <c r="I1716" s="31"/>
      <c r="J1716" s="31"/>
    </row>
    <row r="1717" customFormat="false" ht="12.5" hidden="true" customHeight="false" outlineLevel="0" collapsed="false">
      <c r="A1717" s="29" t="s">
        <v>3639</v>
      </c>
      <c r="B1717" s="35" t="s">
        <v>3761</v>
      </c>
      <c r="C1717" s="30" t="s">
        <v>3772</v>
      </c>
      <c r="D1717" s="29" t="s">
        <v>3664</v>
      </c>
      <c r="E1717" s="29" t="s">
        <v>103</v>
      </c>
      <c r="F1717" s="29" t="s">
        <v>3773</v>
      </c>
      <c r="G1717" s="30" t="n">
        <v>4</v>
      </c>
      <c r="H1717" s="31"/>
      <c r="I1717" s="31"/>
      <c r="J1717" s="31"/>
    </row>
    <row r="1718" customFormat="false" ht="12.5" hidden="true" customHeight="false" outlineLevel="0" collapsed="false">
      <c r="A1718" s="29" t="s">
        <v>3639</v>
      </c>
      <c r="B1718" s="35" t="s">
        <v>3761</v>
      </c>
      <c r="C1718" s="30" t="s">
        <v>3774</v>
      </c>
      <c r="D1718" s="29" t="s">
        <v>3664</v>
      </c>
      <c r="E1718" s="29" t="s">
        <v>103</v>
      </c>
      <c r="F1718" s="29" t="s">
        <v>3771</v>
      </c>
      <c r="G1718" s="30" t="n">
        <v>4</v>
      </c>
      <c r="H1718" s="31"/>
      <c r="I1718" s="31"/>
      <c r="J1718" s="31"/>
    </row>
    <row r="1719" customFormat="false" ht="12.5" hidden="true" customHeight="false" outlineLevel="0" collapsed="false">
      <c r="A1719" s="29" t="s">
        <v>3639</v>
      </c>
      <c r="B1719" s="35" t="s">
        <v>3761</v>
      </c>
      <c r="C1719" s="30" t="s">
        <v>3775</v>
      </c>
      <c r="D1719" s="29" t="s">
        <v>3664</v>
      </c>
      <c r="E1719" s="29" t="s">
        <v>103</v>
      </c>
      <c r="F1719" s="29" t="s">
        <v>3776</v>
      </c>
      <c r="G1719" s="30" t="n">
        <v>4</v>
      </c>
      <c r="H1719" s="31"/>
      <c r="I1719" s="31"/>
      <c r="J1719" s="31"/>
    </row>
    <row r="1720" customFormat="false" ht="12.5" hidden="true" customHeight="false" outlineLevel="0" collapsed="false">
      <c r="A1720" s="29" t="s">
        <v>3639</v>
      </c>
      <c r="B1720" s="35" t="s">
        <v>3761</v>
      </c>
      <c r="C1720" s="30" t="s">
        <v>3777</v>
      </c>
      <c r="D1720" s="29" t="s">
        <v>3664</v>
      </c>
      <c r="E1720" s="29" t="s">
        <v>103</v>
      </c>
      <c r="F1720" s="29" t="s">
        <v>3776</v>
      </c>
      <c r="G1720" s="30" t="n">
        <v>4</v>
      </c>
      <c r="H1720" s="31"/>
      <c r="I1720" s="31"/>
      <c r="J1720" s="31"/>
    </row>
    <row r="1721" customFormat="false" ht="12.5" hidden="true" customHeight="false" outlineLevel="0" collapsed="false">
      <c r="A1721" s="29" t="s">
        <v>3639</v>
      </c>
      <c r="B1721" s="35" t="s">
        <v>3761</v>
      </c>
      <c r="C1721" s="30" t="s">
        <v>3778</v>
      </c>
      <c r="D1721" s="29" t="s">
        <v>3664</v>
      </c>
      <c r="E1721" s="29" t="s">
        <v>103</v>
      </c>
      <c r="F1721" s="29" t="s">
        <v>3763</v>
      </c>
      <c r="G1721" s="30" t="n">
        <v>4</v>
      </c>
      <c r="H1721" s="31"/>
      <c r="I1721" s="31"/>
      <c r="J1721" s="31"/>
    </row>
    <row r="1722" customFormat="false" ht="12.5" hidden="true" customHeight="false" outlineLevel="0" collapsed="false">
      <c r="A1722" s="29" t="s">
        <v>3639</v>
      </c>
      <c r="B1722" s="35" t="s">
        <v>3761</v>
      </c>
      <c r="C1722" s="30" t="s">
        <v>3779</v>
      </c>
      <c r="D1722" s="29" t="s">
        <v>3664</v>
      </c>
      <c r="E1722" s="29" t="s">
        <v>103</v>
      </c>
      <c r="F1722" s="29" t="s">
        <v>3769</v>
      </c>
      <c r="G1722" s="30" t="n">
        <v>4</v>
      </c>
      <c r="H1722" s="31"/>
      <c r="I1722" s="31"/>
      <c r="J1722" s="31"/>
    </row>
    <row r="1723" customFormat="false" ht="12.5" hidden="true" customHeight="false" outlineLevel="0" collapsed="false">
      <c r="A1723" s="29" t="s">
        <v>3639</v>
      </c>
      <c r="B1723" s="35" t="s">
        <v>3761</v>
      </c>
      <c r="C1723" s="30" t="s">
        <v>3780</v>
      </c>
      <c r="D1723" s="29" t="s">
        <v>3664</v>
      </c>
      <c r="E1723" s="29" t="s">
        <v>103</v>
      </c>
      <c r="F1723" s="29" t="s">
        <v>3781</v>
      </c>
      <c r="G1723" s="30" t="n">
        <v>4</v>
      </c>
      <c r="H1723" s="31"/>
      <c r="I1723" s="31"/>
      <c r="J1723" s="31"/>
    </row>
    <row r="1724" customFormat="false" ht="12.5" hidden="true" customHeight="false" outlineLevel="0" collapsed="false">
      <c r="A1724" s="29" t="s">
        <v>3639</v>
      </c>
      <c r="B1724" s="35" t="s">
        <v>3761</v>
      </c>
      <c r="C1724" s="30" t="s">
        <v>3782</v>
      </c>
      <c r="D1724" s="29" t="s">
        <v>3664</v>
      </c>
      <c r="E1724" s="29" t="s">
        <v>103</v>
      </c>
      <c r="F1724" s="29" t="s">
        <v>3783</v>
      </c>
      <c r="G1724" s="30" t="n">
        <v>4</v>
      </c>
      <c r="H1724" s="31"/>
      <c r="I1724" s="31"/>
      <c r="J1724" s="31"/>
    </row>
    <row r="1725" customFormat="false" ht="12.5" hidden="true" customHeight="false" outlineLevel="0" collapsed="false">
      <c r="A1725" s="29" t="s">
        <v>3639</v>
      </c>
      <c r="B1725" s="35" t="s">
        <v>3761</v>
      </c>
      <c r="C1725" s="30" t="s">
        <v>3784</v>
      </c>
      <c r="D1725" s="29" t="s">
        <v>3664</v>
      </c>
      <c r="E1725" s="29" t="s">
        <v>103</v>
      </c>
      <c r="F1725" s="29" t="s">
        <v>3771</v>
      </c>
      <c r="G1725" s="30" t="n">
        <v>4</v>
      </c>
      <c r="H1725" s="31"/>
      <c r="I1725" s="31"/>
      <c r="J1725" s="31"/>
    </row>
    <row r="1726" customFormat="false" ht="12.5" hidden="true" customHeight="false" outlineLevel="0" collapsed="false">
      <c r="A1726" s="29" t="s">
        <v>3639</v>
      </c>
      <c r="B1726" s="35" t="s">
        <v>3761</v>
      </c>
      <c r="C1726" s="30" t="s">
        <v>3785</v>
      </c>
      <c r="D1726" s="29" t="s">
        <v>3664</v>
      </c>
      <c r="E1726" s="29" t="s">
        <v>103</v>
      </c>
      <c r="F1726" s="29" t="s">
        <v>3786</v>
      </c>
      <c r="G1726" s="30" t="n">
        <v>4</v>
      </c>
      <c r="H1726" s="31"/>
      <c r="I1726" s="31"/>
      <c r="J1726" s="31"/>
    </row>
    <row r="1727" customFormat="false" ht="12.5" hidden="true" customHeight="false" outlineLevel="0" collapsed="false">
      <c r="A1727" s="29" t="s">
        <v>3639</v>
      </c>
      <c r="B1727" s="35" t="s">
        <v>3761</v>
      </c>
      <c r="C1727" s="30" t="s">
        <v>3787</v>
      </c>
      <c r="D1727" s="29" t="s">
        <v>3664</v>
      </c>
      <c r="E1727" s="29" t="s">
        <v>103</v>
      </c>
      <c r="F1727" s="29" t="s">
        <v>3685</v>
      </c>
      <c r="G1727" s="30" t="n">
        <v>4</v>
      </c>
      <c r="H1727" s="31"/>
      <c r="I1727" s="31"/>
      <c r="J1727" s="31"/>
    </row>
    <row r="1728" customFormat="false" ht="12.5" hidden="true" customHeight="false" outlineLevel="0" collapsed="false">
      <c r="A1728" s="29" t="s">
        <v>3639</v>
      </c>
      <c r="B1728" s="35" t="s">
        <v>3761</v>
      </c>
      <c r="C1728" s="30" t="s">
        <v>3788</v>
      </c>
      <c r="D1728" s="29" t="s">
        <v>3664</v>
      </c>
      <c r="E1728" s="29" t="s">
        <v>103</v>
      </c>
      <c r="F1728" s="29" t="s">
        <v>3773</v>
      </c>
      <c r="G1728" s="30" t="n">
        <v>4</v>
      </c>
      <c r="H1728" s="31"/>
      <c r="I1728" s="31"/>
      <c r="J1728" s="31"/>
    </row>
    <row r="1729" customFormat="false" ht="12.5" hidden="true" customHeight="false" outlineLevel="0" collapsed="false">
      <c r="A1729" s="29" t="s">
        <v>3639</v>
      </c>
      <c r="B1729" s="35" t="s">
        <v>3761</v>
      </c>
      <c r="C1729" s="30" t="s">
        <v>3789</v>
      </c>
      <c r="D1729" s="29" t="s">
        <v>3664</v>
      </c>
      <c r="E1729" s="29" t="s">
        <v>103</v>
      </c>
      <c r="F1729" s="29" t="s">
        <v>3643</v>
      </c>
      <c r="G1729" s="30" t="n">
        <v>4</v>
      </c>
      <c r="H1729" s="31"/>
      <c r="I1729" s="31"/>
      <c r="J1729" s="31"/>
    </row>
    <row r="1730" customFormat="false" ht="12.5" hidden="true" customHeight="false" outlineLevel="0" collapsed="false">
      <c r="A1730" s="29" t="s">
        <v>3639</v>
      </c>
      <c r="B1730" s="35" t="s">
        <v>3761</v>
      </c>
      <c r="C1730" s="30" t="s">
        <v>3790</v>
      </c>
      <c r="D1730" s="29" t="s">
        <v>3664</v>
      </c>
      <c r="E1730" s="29" t="s">
        <v>103</v>
      </c>
      <c r="F1730" s="29" t="s">
        <v>3786</v>
      </c>
      <c r="G1730" s="30" t="n">
        <v>4</v>
      </c>
      <c r="H1730" s="31"/>
      <c r="I1730" s="31"/>
      <c r="J1730" s="31"/>
    </row>
    <row r="1731" customFormat="false" ht="12.5" hidden="true" customHeight="false" outlineLevel="0" collapsed="false">
      <c r="A1731" s="29" t="s">
        <v>3639</v>
      </c>
      <c r="B1731" s="35" t="s">
        <v>3761</v>
      </c>
      <c r="C1731" s="30" t="s">
        <v>3791</v>
      </c>
      <c r="D1731" s="29" t="s">
        <v>3664</v>
      </c>
      <c r="E1731" s="29" t="s">
        <v>103</v>
      </c>
      <c r="F1731" s="29" t="s">
        <v>3769</v>
      </c>
      <c r="G1731" s="30" t="n">
        <v>4</v>
      </c>
      <c r="H1731" s="31"/>
      <c r="I1731" s="31"/>
      <c r="J1731" s="31"/>
    </row>
    <row r="1732" customFormat="false" ht="12.5" hidden="true" customHeight="false" outlineLevel="0" collapsed="false">
      <c r="A1732" s="29" t="s">
        <v>3639</v>
      </c>
      <c r="B1732" s="35" t="s">
        <v>3761</v>
      </c>
      <c r="C1732" s="30" t="s">
        <v>3792</v>
      </c>
      <c r="D1732" s="29" t="s">
        <v>3664</v>
      </c>
      <c r="E1732" s="29" t="s">
        <v>103</v>
      </c>
      <c r="F1732" s="29" t="s">
        <v>3681</v>
      </c>
      <c r="G1732" s="30" t="n">
        <v>4</v>
      </c>
      <c r="H1732" s="31"/>
      <c r="I1732" s="31"/>
      <c r="J1732" s="31"/>
    </row>
    <row r="1733" customFormat="false" ht="12.5" hidden="true" customHeight="false" outlineLevel="0" collapsed="false">
      <c r="A1733" s="29" t="s">
        <v>3639</v>
      </c>
      <c r="B1733" s="35" t="s">
        <v>3761</v>
      </c>
      <c r="C1733" s="30" t="s">
        <v>3793</v>
      </c>
      <c r="D1733" s="29" t="s">
        <v>3664</v>
      </c>
      <c r="E1733" s="29" t="s">
        <v>103</v>
      </c>
      <c r="F1733" s="29" t="s">
        <v>3765</v>
      </c>
      <c r="G1733" s="30" t="n">
        <v>4</v>
      </c>
      <c r="H1733" s="31"/>
      <c r="I1733" s="31"/>
      <c r="J1733" s="31"/>
    </row>
    <row r="1734" customFormat="false" ht="12.5" hidden="true" customHeight="false" outlineLevel="0" collapsed="false">
      <c r="A1734" s="29" t="s">
        <v>3639</v>
      </c>
      <c r="B1734" s="35" t="s">
        <v>3761</v>
      </c>
      <c r="C1734" s="30" t="s">
        <v>3794</v>
      </c>
      <c r="D1734" s="29" t="s">
        <v>3664</v>
      </c>
      <c r="E1734" s="29" t="s">
        <v>103</v>
      </c>
      <c r="F1734" s="29" t="s">
        <v>3643</v>
      </c>
      <c r="G1734" s="30" t="n">
        <v>4</v>
      </c>
      <c r="H1734" s="31"/>
      <c r="I1734" s="31"/>
      <c r="J1734" s="31"/>
    </row>
    <row r="1735" customFormat="false" ht="12.5" hidden="true" customHeight="false" outlineLevel="0" collapsed="false">
      <c r="A1735" s="29" t="s">
        <v>3639</v>
      </c>
      <c r="B1735" s="35" t="s">
        <v>3761</v>
      </c>
      <c r="C1735" s="30" t="s">
        <v>3795</v>
      </c>
      <c r="D1735" s="29" t="s">
        <v>3664</v>
      </c>
      <c r="E1735" s="29" t="s">
        <v>103</v>
      </c>
      <c r="F1735" s="29" t="s">
        <v>3685</v>
      </c>
      <c r="G1735" s="30" t="n">
        <v>4</v>
      </c>
      <c r="H1735" s="31"/>
      <c r="I1735" s="31"/>
      <c r="J1735" s="31"/>
    </row>
    <row r="1736" customFormat="false" ht="12.5" hidden="true" customHeight="false" outlineLevel="0" collapsed="false">
      <c r="A1736" s="29" t="s">
        <v>3639</v>
      </c>
      <c r="B1736" s="35" t="s">
        <v>3761</v>
      </c>
      <c r="C1736" s="30" t="s">
        <v>3796</v>
      </c>
      <c r="D1736" s="29" t="s">
        <v>3664</v>
      </c>
      <c r="E1736" s="29" t="s">
        <v>103</v>
      </c>
      <c r="F1736" s="29" t="s">
        <v>3773</v>
      </c>
      <c r="G1736" s="30" t="n">
        <v>4</v>
      </c>
      <c r="H1736" s="31"/>
      <c r="I1736" s="31"/>
      <c r="J1736" s="31"/>
    </row>
    <row r="1737" customFormat="false" ht="12.5" hidden="true" customHeight="false" outlineLevel="0" collapsed="false">
      <c r="A1737" s="29" t="s">
        <v>3639</v>
      </c>
      <c r="B1737" s="35" t="s">
        <v>3761</v>
      </c>
      <c r="C1737" s="30" t="s">
        <v>3797</v>
      </c>
      <c r="D1737" s="29" t="s">
        <v>3664</v>
      </c>
      <c r="E1737" s="29" t="s">
        <v>103</v>
      </c>
      <c r="F1737" s="29" t="s">
        <v>3783</v>
      </c>
      <c r="G1737" s="30" t="n">
        <v>4</v>
      </c>
      <c r="H1737" s="31"/>
      <c r="I1737" s="31"/>
      <c r="J1737" s="31"/>
    </row>
    <row r="1738" customFormat="false" ht="12.5" hidden="true" customHeight="false" outlineLevel="0" collapsed="false">
      <c r="A1738" s="29" t="s">
        <v>3639</v>
      </c>
      <c r="B1738" s="35" t="s">
        <v>3761</v>
      </c>
      <c r="C1738" s="30" t="s">
        <v>3798</v>
      </c>
      <c r="D1738" s="29" t="s">
        <v>3664</v>
      </c>
      <c r="E1738" s="29" t="s">
        <v>103</v>
      </c>
      <c r="F1738" s="29" t="s">
        <v>3681</v>
      </c>
      <c r="G1738" s="30" t="n">
        <v>4</v>
      </c>
      <c r="H1738" s="31"/>
      <c r="I1738" s="31"/>
      <c r="J1738" s="31"/>
    </row>
    <row r="1739" customFormat="false" ht="12.5" hidden="true" customHeight="false" outlineLevel="0" collapsed="false">
      <c r="A1739" s="29" t="s">
        <v>3639</v>
      </c>
      <c r="B1739" s="35" t="s">
        <v>3761</v>
      </c>
      <c r="C1739" s="30" t="s">
        <v>3799</v>
      </c>
      <c r="D1739" s="29" t="s">
        <v>3664</v>
      </c>
      <c r="E1739" s="29" t="s">
        <v>103</v>
      </c>
      <c r="F1739" s="29" t="s">
        <v>3781</v>
      </c>
      <c r="G1739" s="30" t="n">
        <v>4</v>
      </c>
      <c r="H1739" s="31"/>
      <c r="I1739" s="31"/>
      <c r="J1739" s="31"/>
    </row>
    <row r="1740" customFormat="false" ht="12.5" hidden="true" customHeight="false" outlineLevel="0" collapsed="false">
      <c r="A1740" s="29" t="s">
        <v>3639</v>
      </c>
      <c r="B1740" s="35" t="s">
        <v>3761</v>
      </c>
      <c r="C1740" s="30" t="s">
        <v>3800</v>
      </c>
      <c r="D1740" s="29" t="s">
        <v>3664</v>
      </c>
      <c r="E1740" s="29" t="s">
        <v>103</v>
      </c>
      <c r="F1740" s="29" t="s">
        <v>3781</v>
      </c>
      <c r="G1740" s="30" t="n">
        <v>4</v>
      </c>
      <c r="H1740" s="31"/>
      <c r="I1740" s="31"/>
      <c r="J1740" s="31"/>
    </row>
    <row r="1741" customFormat="false" ht="12.5" hidden="true" customHeight="false" outlineLevel="0" collapsed="false">
      <c r="A1741" s="29" t="s">
        <v>3639</v>
      </c>
      <c r="B1741" s="35" t="s">
        <v>3761</v>
      </c>
      <c r="C1741" s="30" t="s">
        <v>3801</v>
      </c>
      <c r="D1741" s="29" t="s">
        <v>3664</v>
      </c>
      <c r="E1741" s="29" t="s">
        <v>103</v>
      </c>
      <c r="F1741" s="29" t="s">
        <v>3802</v>
      </c>
      <c r="G1741" s="30" t="n">
        <v>4</v>
      </c>
      <c r="H1741" s="31"/>
      <c r="I1741" s="31"/>
      <c r="J1741" s="31"/>
    </row>
    <row r="1742" customFormat="false" ht="12.5" hidden="true" customHeight="false" outlineLevel="0" collapsed="false">
      <c r="A1742" s="29" t="s">
        <v>3639</v>
      </c>
      <c r="B1742" s="35" t="s">
        <v>3761</v>
      </c>
      <c r="C1742" s="30" t="s">
        <v>3803</v>
      </c>
      <c r="D1742" s="29" t="s">
        <v>3664</v>
      </c>
      <c r="E1742" s="29" t="s">
        <v>103</v>
      </c>
      <c r="F1742" s="29" t="s">
        <v>3765</v>
      </c>
      <c r="G1742" s="30" t="n">
        <v>4</v>
      </c>
      <c r="H1742" s="31"/>
      <c r="I1742" s="31"/>
      <c r="J1742" s="31"/>
    </row>
    <row r="1743" customFormat="false" ht="12.5" hidden="true" customHeight="false" outlineLevel="0" collapsed="false">
      <c r="A1743" s="29" t="s">
        <v>3639</v>
      </c>
      <c r="B1743" s="35" t="s">
        <v>3761</v>
      </c>
      <c r="C1743" s="30" t="s">
        <v>3804</v>
      </c>
      <c r="D1743" s="29" t="s">
        <v>3664</v>
      </c>
      <c r="E1743" s="29" t="s">
        <v>103</v>
      </c>
      <c r="F1743" s="29" t="s">
        <v>3783</v>
      </c>
      <c r="G1743" s="30" t="n">
        <v>4</v>
      </c>
      <c r="H1743" s="31"/>
      <c r="I1743" s="31"/>
      <c r="J1743" s="31"/>
    </row>
    <row r="1744" customFormat="false" ht="12.5" hidden="true" customHeight="false" outlineLevel="0" collapsed="false">
      <c r="A1744" s="29" t="s">
        <v>3639</v>
      </c>
      <c r="B1744" s="35" t="s">
        <v>3761</v>
      </c>
      <c r="C1744" s="30" t="s">
        <v>3805</v>
      </c>
      <c r="D1744" s="29" t="s">
        <v>3664</v>
      </c>
      <c r="E1744" s="29" t="s">
        <v>103</v>
      </c>
      <c r="F1744" s="29" t="s">
        <v>3685</v>
      </c>
      <c r="G1744" s="30" t="n">
        <v>4</v>
      </c>
      <c r="H1744" s="31"/>
      <c r="I1744" s="31"/>
      <c r="J1744" s="31"/>
    </row>
    <row r="1745" customFormat="false" ht="12.5" hidden="true" customHeight="false" outlineLevel="0" collapsed="false">
      <c r="A1745" s="29" t="s">
        <v>3639</v>
      </c>
      <c r="B1745" s="35" t="s">
        <v>3761</v>
      </c>
      <c r="C1745" s="30" t="s">
        <v>3806</v>
      </c>
      <c r="D1745" s="29" t="s">
        <v>3664</v>
      </c>
      <c r="E1745" s="29" t="s">
        <v>103</v>
      </c>
      <c r="F1745" s="29" t="s">
        <v>3776</v>
      </c>
      <c r="G1745" s="30" t="n">
        <v>4</v>
      </c>
      <c r="H1745" s="31"/>
      <c r="I1745" s="31"/>
      <c r="J1745" s="31"/>
    </row>
    <row r="1746" customFormat="false" ht="12.5" hidden="true" customHeight="false" outlineLevel="0" collapsed="false">
      <c r="A1746" s="29" t="s">
        <v>3639</v>
      </c>
      <c r="B1746" s="35" t="s">
        <v>3761</v>
      </c>
      <c r="C1746" s="30" t="s">
        <v>3807</v>
      </c>
      <c r="D1746" s="29" t="s">
        <v>3664</v>
      </c>
      <c r="E1746" s="29" t="s">
        <v>103</v>
      </c>
      <c r="F1746" s="29" t="s">
        <v>3763</v>
      </c>
      <c r="G1746" s="30" t="n">
        <v>4</v>
      </c>
      <c r="H1746" s="31"/>
      <c r="I1746" s="31"/>
      <c r="J1746" s="31"/>
    </row>
    <row r="1747" customFormat="false" ht="12.5" hidden="true" customHeight="false" outlineLevel="0" collapsed="false">
      <c r="A1747" s="29" t="s">
        <v>3639</v>
      </c>
      <c r="B1747" s="35" t="s">
        <v>3761</v>
      </c>
      <c r="C1747" s="30" t="s">
        <v>3808</v>
      </c>
      <c r="D1747" s="29" t="s">
        <v>3664</v>
      </c>
      <c r="E1747" s="29" t="s">
        <v>103</v>
      </c>
      <c r="F1747" s="29" t="s">
        <v>3786</v>
      </c>
      <c r="G1747" s="30" t="n">
        <v>4</v>
      </c>
      <c r="H1747" s="31"/>
      <c r="I1747" s="31"/>
      <c r="J1747" s="31"/>
    </row>
    <row r="1748" customFormat="false" ht="12.5" hidden="true" customHeight="false" outlineLevel="0" collapsed="false">
      <c r="A1748" s="29" t="s">
        <v>3639</v>
      </c>
      <c r="B1748" s="35" t="s">
        <v>3809</v>
      </c>
      <c r="C1748" s="30" t="s">
        <v>3810</v>
      </c>
      <c r="D1748" s="29" t="s">
        <v>3811</v>
      </c>
      <c r="E1748" s="29" t="s">
        <v>143</v>
      </c>
      <c r="F1748" s="29" t="s">
        <v>3812</v>
      </c>
      <c r="G1748" s="30" t="n">
        <v>2</v>
      </c>
      <c r="H1748" s="31"/>
      <c r="I1748" s="31"/>
      <c r="J1748" s="31"/>
    </row>
    <row r="1749" customFormat="false" ht="12.5" hidden="true" customHeight="false" outlineLevel="0" collapsed="false">
      <c r="A1749" s="29" t="s">
        <v>3639</v>
      </c>
      <c r="B1749" s="35" t="s">
        <v>3809</v>
      </c>
      <c r="C1749" s="30" t="s">
        <v>3813</v>
      </c>
      <c r="D1749" s="29" t="s">
        <v>3811</v>
      </c>
      <c r="E1749" s="29" t="s">
        <v>143</v>
      </c>
      <c r="F1749" s="29" t="s">
        <v>3814</v>
      </c>
      <c r="G1749" s="30" t="n">
        <v>2</v>
      </c>
      <c r="H1749" s="31"/>
      <c r="I1749" s="31"/>
      <c r="J1749" s="31"/>
    </row>
    <row r="1750" customFormat="false" ht="12.5" hidden="true" customHeight="false" outlineLevel="0" collapsed="false">
      <c r="A1750" s="29" t="s">
        <v>3639</v>
      </c>
      <c r="B1750" s="35" t="s">
        <v>3809</v>
      </c>
      <c r="C1750" s="30" t="s">
        <v>3815</v>
      </c>
      <c r="D1750" s="29" t="s">
        <v>3811</v>
      </c>
      <c r="E1750" s="29" t="s">
        <v>143</v>
      </c>
      <c r="F1750" s="29" t="s">
        <v>3814</v>
      </c>
      <c r="G1750" s="30" t="n">
        <v>2</v>
      </c>
      <c r="H1750" s="31"/>
      <c r="I1750" s="31"/>
      <c r="J1750" s="31"/>
    </row>
    <row r="1751" customFormat="false" ht="12.5" hidden="true" customHeight="false" outlineLevel="0" collapsed="false">
      <c r="A1751" s="29" t="s">
        <v>3639</v>
      </c>
      <c r="B1751" s="35" t="s">
        <v>3809</v>
      </c>
      <c r="C1751" s="30" t="s">
        <v>3816</v>
      </c>
      <c r="D1751" s="29" t="s">
        <v>3811</v>
      </c>
      <c r="E1751" s="29" t="s">
        <v>143</v>
      </c>
      <c r="F1751" s="29" t="s">
        <v>3812</v>
      </c>
      <c r="G1751" s="30" t="n">
        <v>2</v>
      </c>
      <c r="H1751" s="31"/>
      <c r="I1751" s="31"/>
      <c r="J1751" s="31"/>
    </row>
    <row r="1752" customFormat="false" ht="12.5" hidden="true" customHeight="false" outlineLevel="0" collapsed="false">
      <c r="A1752" s="29" t="s">
        <v>3639</v>
      </c>
      <c r="B1752" s="35" t="s">
        <v>3809</v>
      </c>
      <c r="C1752" s="30" t="s">
        <v>3817</v>
      </c>
      <c r="D1752" s="29" t="s">
        <v>3811</v>
      </c>
      <c r="E1752" s="29" t="s">
        <v>143</v>
      </c>
      <c r="F1752" s="29" t="s">
        <v>3814</v>
      </c>
      <c r="G1752" s="30" t="n">
        <v>2</v>
      </c>
      <c r="H1752" s="31"/>
      <c r="I1752" s="31"/>
      <c r="J1752" s="31"/>
    </row>
    <row r="1753" customFormat="false" ht="12.5" hidden="true" customHeight="false" outlineLevel="0" collapsed="false">
      <c r="A1753" s="29" t="s">
        <v>3639</v>
      </c>
      <c r="B1753" s="35" t="s">
        <v>3809</v>
      </c>
      <c r="C1753" s="30" t="s">
        <v>3818</v>
      </c>
      <c r="D1753" s="29" t="s">
        <v>3811</v>
      </c>
      <c r="E1753" s="29" t="s">
        <v>143</v>
      </c>
      <c r="F1753" s="29" t="s">
        <v>3812</v>
      </c>
      <c r="G1753" s="30" t="n">
        <v>2</v>
      </c>
      <c r="H1753" s="31"/>
      <c r="I1753" s="31"/>
      <c r="J1753" s="31"/>
    </row>
    <row r="1754" customFormat="false" ht="12.5" hidden="true" customHeight="false" outlineLevel="0" collapsed="false">
      <c r="A1754" s="29" t="s">
        <v>3639</v>
      </c>
      <c r="B1754" s="35" t="s">
        <v>3809</v>
      </c>
      <c r="C1754" s="30" t="s">
        <v>3819</v>
      </c>
      <c r="D1754" s="29" t="s">
        <v>3811</v>
      </c>
      <c r="E1754" s="29" t="s">
        <v>143</v>
      </c>
      <c r="F1754" s="29" t="s">
        <v>3812</v>
      </c>
      <c r="G1754" s="30" t="n">
        <v>2</v>
      </c>
      <c r="H1754" s="31"/>
      <c r="I1754" s="31"/>
      <c r="J1754" s="31"/>
    </row>
    <row r="1755" customFormat="false" ht="12.5" hidden="true" customHeight="false" outlineLevel="0" collapsed="false">
      <c r="A1755" s="29" t="s">
        <v>3639</v>
      </c>
      <c r="B1755" s="35" t="s">
        <v>3809</v>
      </c>
      <c r="C1755" s="30" t="s">
        <v>3820</v>
      </c>
      <c r="D1755" s="29" t="s">
        <v>3811</v>
      </c>
      <c r="E1755" s="29" t="s">
        <v>143</v>
      </c>
      <c r="F1755" s="29" t="s">
        <v>3821</v>
      </c>
      <c r="G1755" s="30" t="n">
        <v>2</v>
      </c>
      <c r="H1755" s="31"/>
      <c r="I1755" s="31"/>
      <c r="J1755" s="31"/>
    </row>
    <row r="1756" customFormat="false" ht="12.5" hidden="true" customHeight="false" outlineLevel="0" collapsed="false">
      <c r="A1756" s="29" t="s">
        <v>3639</v>
      </c>
      <c r="B1756" s="35" t="s">
        <v>3809</v>
      </c>
      <c r="C1756" s="30" t="s">
        <v>3822</v>
      </c>
      <c r="D1756" s="29" t="s">
        <v>3811</v>
      </c>
      <c r="E1756" s="29" t="s">
        <v>143</v>
      </c>
      <c r="F1756" s="29" t="s">
        <v>3814</v>
      </c>
      <c r="G1756" s="30" t="n">
        <v>2</v>
      </c>
      <c r="H1756" s="31"/>
      <c r="I1756" s="31"/>
      <c r="J1756" s="31"/>
    </row>
    <row r="1757" customFormat="false" ht="12.5" hidden="true" customHeight="false" outlineLevel="0" collapsed="false">
      <c r="A1757" s="29" t="s">
        <v>3639</v>
      </c>
      <c r="B1757" s="35" t="s">
        <v>3809</v>
      </c>
      <c r="C1757" s="30" t="s">
        <v>3823</v>
      </c>
      <c r="D1757" s="29" t="s">
        <v>3811</v>
      </c>
      <c r="E1757" s="29" t="s">
        <v>143</v>
      </c>
      <c r="F1757" s="29" t="s">
        <v>3821</v>
      </c>
      <c r="G1757" s="30" t="n">
        <v>2</v>
      </c>
      <c r="H1757" s="31"/>
      <c r="I1757" s="31"/>
      <c r="J1757" s="31"/>
    </row>
    <row r="1758" customFormat="false" ht="12.5" hidden="true" customHeight="false" outlineLevel="0" collapsed="false">
      <c r="A1758" s="29" t="s">
        <v>3639</v>
      </c>
      <c r="B1758" s="35" t="s">
        <v>3824</v>
      </c>
      <c r="C1758" s="30" t="s">
        <v>3825</v>
      </c>
      <c r="D1758" s="29" t="s">
        <v>3826</v>
      </c>
      <c r="E1758" s="29" t="s">
        <v>143</v>
      </c>
      <c r="F1758" s="29" t="s">
        <v>3827</v>
      </c>
      <c r="G1758" s="30" t="n">
        <v>2</v>
      </c>
      <c r="H1758" s="31"/>
      <c r="I1758" s="31"/>
      <c r="J1758" s="31"/>
    </row>
    <row r="1759" customFormat="false" ht="12.5" hidden="true" customHeight="false" outlineLevel="0" collapsed="false">
      <c r="A1759" s="29" t="s">
        <v>3639</v>
      </c>
      <c r="B1759" s="35" t="s">
        <v>3824</v>
      </c>
      <c r="C1759" s="30" t="s">
        <v>3828</v>
      </c>
      <c r="D1759" s="29" t="s">
        <v>3826</v>
      </c>
      <c r="E1759" s="29" t="s">
        <v>143</v>
      </c>
      <c r="F1759" s="29" t="s">
        <v>3827</v>
      </c>
      <c r="G1759" s="30" t="n">
        <v>2</v>
      </c>
      <c r="H1759" s="31"/>
      <c r="I1759" s="31"/>
      <c r="J1759" s="31"/>
    </row>
    <row r="1760" customFormat="false" ht="12.5" hidden="true" customHeight="false" outlineLevel="0" collapsed="false">
      <c r="A1760" s="29" t="s">
        <v>3639</v>
      </c>
      <c r="B1760" s="35" t="s">
        <v>3824</v>
      </c>
      <c r="C1760" s="30" t="s">
        <v>3829</v>
      </c>
      <c r="D1760" s="29" t="s">
        <v>3826</v>
      </c>
      <c r="E1760" s="29" t="s">
        <v>143</v>
      </c>
      <c r="F1760" s="29" t="s">
        <v>3827</v>
      </c>
      <c r="G1760" s="30" t="n">
        <v>2</v>
      </c>
      <c r="H1760" s="31"/>
      <c r="I1760" s="31"/>
      <c r="J1760" s="31"/>
    </row>
    <row r="1761" customFormat="false" ht="12.5" hidden="true" customHeight="false" outlineLevel="0" collapsed="false">
      <c r="A1761" s="29" t="s">
        <v>3639</v>
      </c>
      <c r="B1761" s="35" t="s">
        <v>3824</v>
      </c>
      <c r="C1761" s="30" t="s">
        <v>3830</v>
      </c>
      <c r="D1761" s="29" t="s">
        <v>3826</v>
      </c>
      <c r="E1761" s="29" t="s">
        <v>143</v>
      </c>
      <c r="F1761" s="29" t="s">
        <v>3827</v>
      </c>
      <c r="G1761" s="30" t="n">
        <v>2</v>
      </c>
      <c r="H1761" s="31"/>
      <c r="I1761" s="31"/>
      <c r="J1761" s="31"/>
    </row>
    <row r="1762" customFormat="false" ht="12.5" hidden="true" customHeight="false" outlineLevel="0" collapsed="false">
      <c r="A1762" s="29" t="s">
        <v>3639</v>
      </c>
      <c r="B1762" s="35" t="s">
        <v>3824</v>
      </c>
      <c r="C1762" s="30" t="s">
        <v>3831</v>
      </c>
      <c r="D1762" s="29" t="s">
        <v>3826</v>
      </c>
      <c r="E1762" s="29" t="s">
        <v>143</v>
      </c>
      <c r="F1762" s="29" t="s">
        <v>3827</v>
      </c>
      <c r="G1762" s="30" t="n">
        <v>2</v>
      </c>
      <c r="H1762" s="31"/>
      <c r="I1762" s="31"/>
      <c r="J1762" s="31"/>
    </row>
    <row r="1763" customFormat="false" ht="12.5" hidden="true" customHeight="false" outlineLevel="0" collapsed="false">
      <c r="A1763" s="29" t="s">
        <v>3639</v>
      </c>
      <c r="B1763" s="35" t="s">
        <v>3824</v>
      </c>
      <c r="C1763" s="30" t="s">
        <v>3832</v>
      </c>
      <c r="D1763" s="29" t="s">
        <v>3826</v>
      </c>
      <c r="E1763" s="29" t="s">
        <v>143</v>
      </c>
      <c r="F1763" s="29" t="s">
        <v>3827</v>
      </c>
      <c r="G1763" s="30" t="n">
        <v>2</v>
      </c>
      <c r="H1763" s="31"/>
      <c r="I1763" s="31"/>
      <c r="J1763" s="31"/>
    </row>
    <row r="1764" customFormat="false" ht="12.5" hidden="true" customHeight="false" outlineLevel="0" collapsed="false">
      <c r="A1764" s="29" t="s">
        <v>3639</v>
      </c>
      <c r="B1764" s="35" t="s">
        <v>3824</v>
      </c>
      <c r="C1764" s="30" t="s">
        <v>3833</v>
      </c>
      <c r="D1764" s="29" t="s">
        <v>3826</v>
      </c>
      <c r="E1764" s="29" t="s">
        <v>143</v>
      </c>
      <c r="F1764" s="29" t="s">
        <v>3834</v>
      </c>
      <c r="G1764" s="30" t="n">
        <v>2</v>
      </c>
      <c r="H1764" s="31"/>
      <c r="I1764" s="31"/>
      <c r="J1764" s="31"/>
    </row>
    <row r="1765" customFormat="false" ht="12.5" hidden="true" customHeight="false" outlineLevel="0" collapsed="false">
      <c r="A1765" s="29" t="s">
        <v>3639</v>
      </c>
      <c r="B1765" s="35" t="s">
        <v>3824</v>
      </c>
      <c r="C1765" s="30" t="s">
        <v>3835</v>
      </c>
      <c r="D1765" s="29" t="s">
        <v>3826</v>
      </c>
      <c r="E1765" s="29" t="s">
        <v>143</v>
      </c>
      <c r="F1765" s="29" t="s">
        <v>3834</v>
      </c>
      <c r="G1765" s="30" t="n">
        <v>2</v>
      </c>
      <c r="H1765" s="31"/>
      <c r="I1765" s="31"/>
      <c r="J1765" s="31"/>
    </row>
    <row r="1766" customFormat="false" ht="12.5" hidden="true" customHeight="false" outlineLevel="0" collapsed="false">
      <c r="A1766" s="29" t="s">
        <v>3639</v>
      </c>
      <c r="B1766" s="35" t="s">
        <v>3824</v>
      </c>
      <c r="C1766" s="30" t="s">
        <v>3836</v>
      </c>
      <c r="D1766" s="29" t="s">
        <v>3826</v>
      </c>
      <c r="E1766" s="29" t="s">
        <v>143</v>
      </c>
      <c r="F1766" s="29" t="s">
        <v>3837</v>
      </c>
      <c r="G1766" s="30" t="n">
        <v>2</v>
      </c>
      <c r="H1766" s="31"/>
      <c r="I1766" s="31"/>
      <c r="J1766" s="31"/>
    </row>
    <row r="1767" customFormat="false" ht="12.5" hidden="true" customHeight="false" outlineLevel="0" collapsed="false">
      <c r="A1767" s="29" t="s">
        <v>3639</v>
      </c>
      <c r="B1767" s="35" t="s">
        <v>3824</v>
      </c>
      <c r="C1767" s="30" t="s">
        <v>3838</v>
      </c>
      <c r="D1767" s="29" t="s">
        <v>3826</v>
      </c>
      <c r="E1767" s="29" t="s">
        <v>143</v>
      </c>
      <c r="F1767" s="29" t="s">
        <v>3837</v>
      </c>
      <c r="G1767" s="30" t="n">
        <v>2</v>
      </c>
      <c r="H1767" s="31"/>
      <c r="I1767" s="31"/>
      <c r="J1767" s="31"/>
    </row>
    <row r="1768" customFormat="false" ht="12.5" hidden="true" customHeight="false" outlineLevel="0" collapsed="false">
      <c r="A1768" s="29" t="s">
        <v>3639</v>
      </c>
      <c r="B1768" s="35" t="s">
        <v>3839</v>
      </c>
      <c r="C1768" s="30" t="s">
        <v>3840</v>
      </c>
      <c r="D1768" s="29" t="s">
        <v>3841</v>
      </c>
      <c r="E1768" s="29" t="s">
        <v>143</v>
      </c>
      <c r="F1768" s="29" t="s">
        <v>3659</v>
      </c>
      <c r="G1768" s="30" t="n">
        <v>2</v>
      </c>
      <c r="H1768" s="31"/>
      <c r="I1768" s="31"/>
      <c r="J1768" s="31"/>
    </row>
    <row r="1769" customFormat="false" ht="12.5" hidden="true" customHeight="false" outlineLevel="0" collapsed="false">
      <c r="A1769" s="29" t="s">
        <v>3639</v>
      </c>
      <c r="B1769" s="35" t="s">
        <v>3839</v>
      </c>
      <c r="C1769" s="30" t="s">
        <v>3842</v>
      </c>
      <c r="D1769" s="29" t="s">
        <v>3841</v>
      </c>
      <c r="E1769" s="29" t="s">
        <v>143</v>
      </c>
      <c r="F1769" s="29" t="s">
        <v>3661</v>
      </c>
      <c r="G1769" s="30" t="n">
        <v>2</v>
      </c>
      <c r="H1769" s="31"/>
      <c r="I1769" s="31"/>
      <c r="J1769" s="31"/>
    </row>
    <row r="1770" customFormat="false" ht="12.5" hidden="true" customHeight="false" outlineLevel="0" collapsed="false">
      <c r="A1770" s="29" t="s">
        <v>3639</v>
      </c>
      <c r="B1770" s="35" t="s">
        <v>3839</v>
      </c>
      <c r="C1770" s="30" t="s">
        <v>3843</v>
      </c>
      <c r="D1770" s="29" t="s">
        <v>3841</v>
      </c>
      <c r="E1770" s="29" t="s">
        <v>143</v>
      </c>
      <c r="F1770" s="29" t="s">
        <v>3661</v>
      </c>
      <c r="G1770" s="30" t="n">
        <v>2</v>
      </c>
      <c r="H1770" s="31"/>
      <c r="I1770" s="31"/>
      <c r="J1770" s="31"/>
    </row>
    <row r="1771" customFormat="false" ht="12.5" hidden="true" customHeight="false" outlineLevel="0" collapsed="false">
      <c r="A1771" s="29" t="s">
        <v>3639</v>
      </c>
      <c r="B1771" s="35" t="s">
        <v>3839</v>
      </c>
      <c r="C1771" s="30" t="s">
        <v>3844</v>
      </c>
      <c r="D1771" s="29" t="s">
        <v>3841</v>
      </c>
      <c r="E1771" s="29" t="s">
        <v>143</v>
      </c>
      <c r="F1771" s="29" t="s">
        <v>3661</v>
      </c>
      <c r="G1771" s="30" t="n">
        <v>2</v>
      </c>
      <c r="H1771" s="31"/>
      <c r="I1771" s="31"/>
      <c r="J1771" s="31"/>
    </row>
    <row r="1772" customFormat="false" ht="12.5" hidden="true" customHeight="false" outlineLevel="0" collapsed="false">
      <c r="A1772" s="29" t="s">
        <v>3639</v>
      </c>
      <c r="B1772" s="35" t="s">
        <v>3839</v>
      </c>
      <c r="C1772" s="30" t="s">
        <v>3845</v>
      </c>
      <c r="D1772" s="29" t="s">
        <v>3841</v>
      </c>
      <c r="E1772" s="29" t="s">
        <v>143</v>
      </c>
      <c r="F1772" s="29" t="s">
        <v>3659</v>
      </c>
      <c r="G1772" s="30" t="n">
        <v>2</v>
      </c>
      <c r="H1772" s="31"/>
      <c r="I1772" s="31"/>
      <c r="J1772" s="31"/>
    </row>
    <row r="1773" customFormat="false" ht="12.5" hidden="true" customHeight="false" outlineLevel="0" collapsed="false">
      <c r="A1773" s="29" t="s">
        <v>3639</v>
      </c>
      <c r="B1773" s="35" t="s">
        <v>3839</v>
      </c>
      <c r="C1773" s="30" t="s">
        <v>3846</v>
      </c>
      <c r="D1773" s="29" t="s">
        <v>3841</v>
      </c>
      <c r="E1773" s="29" t="s">
        <v>143</v>
      </c>
      <c r="F1773" s="29" t="s">
        <v>3659</v>
      </c>
      <c r="G1773" s="30" t="n">
        <v>2</v>
      </c>
      <c r="H1773" s="31"/>
      <c r="I1773" s="31"/>
      <c r="J1773" s="31"/>
    </row>
    <row r="1774" customFormat="false" ht="12.5" hidden="true" customHeight="false" outlineLevel="0" collapsed="false">
      <c r="A1774" s="29" t="s">
        <v>3639</v>
      </c>
      <c r="B1774" s="35" t="s">
        <v>3839</v>
      </c>
      <c r="C1774" s="30" t="s">
        <v>3847</v>
      </c>
      <c r="D1774" s="29" t="s">
        <v>3841</v>
      </c>
      <c r="E1774" s="29" t="s">
        <v>143</v>
      </c>
      <c r="F1774" s="29" t="s">
        <v>3659</v>
      </c>
      <c r="G1774" s="30" t="n">
        <v>2</v>
      </c>
      <c r="H1774" s="31"/>
      <c r="I1774" s="31"/>
      <c r="J1774" s="31"/>
    </row>
    <row r="1775" customFormat="false" ht="12.5" hidden="true" customHeight="false" outlineLevel="0" collapsed="false">
      <c r="A1775" s="29" t="s">
        <v>3639</v>
      </c>
      <c r="B1775" s="35" t="s">
        <v>3839</v>
      </c>
      <c r="C1775" s="30" t="s">
        <v>3848</v>
      </c>
      <c r="D1775" s="29" t="s">
        <v>3841</v>
      </c>
      <c r="E1775" s="29" t="s">
        <v>143</v>
      </c>
      <c r="F1775" s="29" t="s">
        <v>3659</v>
      </c>
      <c r="G1775" s="30" t="n">
        <v>2</v>
      </c>
      <c r="H1775" s="31"/>
      <c r="I1775" s="31"/>
      <c r="J1775" s="31"/>
    </row>
    <row r="1776" customFormat="false" ht="12.5" hidden="true" customHeight="false" outlineLevel="0" collapsed="false">
      <c r="A1776" s="29" t="s">
        <v>3639</v>
      </c>
      <c r="B1776" s="35" t="s">
        <v>3839</v>
      </c>
      <c r="C1776" s="30" t="s">
        <v>3849</v>
      </c>
      <c r="D1776" s="29" t="s">
        <v>3841</v>
      </c>
      <c r="E1776" s="29" t="s">
        <v>143</v>
      </c>
      <c r="F1776" s="29" t="s">
        <v>3661</v>
      </c>
      <c r="G1776" s="30" t="n">
        <v>2</v>
      </c>
      <c r="H1776" s="31"/>
      <c r="I1776" s="31"/>
      <c r="J1776" s="31"/>
    </row>
    <row r="1777" customFormat="false" ht="12.5" hidden="true" customHeight="false" outlineLevel="0" collapsed="false">
      <c r="A1777" s="29" t="s">
        <v>3639</v>
      </c>
      <c r="B1777" s="35" t="s">
        <v>3839</v>
      </c>
      <c r="C1777" s="30" t="s">
        <v>3850</v>
      </c>
      <c r="D1777" s="29" t="s">
        <v>3841</v>
      </c>
      <c r="E1777" s="29" t="s">
        <v>143</v>
      </c>
      <c r="F1777" s="29" t="s">
        <v>3661</v>
      </c>
      <c r="G1777" s="30" t="n">
        <v>2</v>
      </c>
      <c r="H1777" s="31"/>
      <c r="I1777" s="31"/>
      <c r="J1777" s="31"/>
    </row>
    <row r="1778" customFormat="false" ht="12.5" hidden="true" customHeight="false" outlineLevel="0" collapsed="false">
      <c r="A1778" s="29" t="s">
        <v>3639</v>
      </c>
      <c r="B1778" s="35" t="s">
        <v>3851</v>
      </c>
      <c r="C1778" s="30" t="s">
        <v>3852</v>
      </c>
      <c r="D1778" s="29" t="s">
        <v>3853</v>
      </c>
      <c r="E1778" s="29" t="s">
        <v>599</v>
      </c>
      <c r="F1778" s="29" t="s">
        <v>3802</v>
      </c>
      <c r="G1778" s="30" t="n">
        <v>2</v>
      </c>
      <c r="H1778" s="31"/>
      <c r="I1778" s="31"/>
      <c r="J1778" s="31"/>
    </row>
    <row r="1779" customFormat="false" ht="12.5" hidden="true" customHeight="false" outlineLevel="0" collapsed="false">
      <c r="A1779" s="29" t="s">
        <v>3639</v>
      </c>
      <c r="B1779" s="35" t="s">
        <v>3854</v>
      </c>
      <c r="C1779" s="30" t="s">
        <v>3855</v>
      </c>
      <c r="D1779" s="29" t="s">
        <v>3856</v>
      </c>
      <c r="E1779" s="29" t="s">
        <v>599</v>
      </c>
      <c r="F1779" s="29" t="s">
        <v>3802</v>
      </c>
      <c r="G1779" s="30" t="n">
        <v>2</v>
      </c>
      <c r="H1779" s="31"/>
      <c r="I1779" s="31"/>
      <c r="J1779" s="31"/>
    </row>
    <row r="1780" customFormat="false" ht="12.5" hidden="true" customHeight="false" outlineLevel="0" collapsed="false">
      <c r="A1780" s="29" t="s">
        <v>3639</v>
      </c>
      <c r="B1780" s="35" t="s">
        <v>3857</v>
      </c>
      <c r="C1780" s="30" t="s">
        <v>3858</v>
      </c>
      <c r="D1780" s="29" t="s">
        <v>3859</v>
      </c>
      <c r="E1780" s="29" t="s">
        <v>599</v>
      </c>
      <c r="F1780" s="29" t="s">
        <v>3860</v>
      </c>
      <c r="G1780" s="30" t="n">
        <v>2</v>
      </c>
      <c r="H1780" s="31"/>
      <c r="I1780" s="31"/>
      <c r="J1780" s="31"/>
    </row>
    <row r="1781" customFormat="false" ht="12.5" hidden="true" customHeight="false" outlineLevel="0" collapsed="false">
      <c r="A1781" s="29" t="s">
        <v>3639</v>
      </c>
      <c r="B1781" s="35" t="s">
        <v>3857</v>
      </c>
      <c r="C1781" s="30" t="s">
        <v>3861</v>
      </c>
      <c r="D1781" s="29" t="s">
        <v>3859</v>
      </c>
      <c r="E1781" s="29" t="s">
        <v>599</v>
      </c>
      <c r="F1781" s="29" t="s">
        <v>3860</v>
      </c>
      <c r="G1781" s="30" t="n">
        <v>2</v>
      </c>
      <c r="H1781" s="31"/>
      <c r="I1781" s="31"/>
      <c r="J1781" s="31"/>
    </row>
    <row r="1782" customFormat="false" ht="12.5" hidden="true" customHeight="false" outlineLevel="0" collapsed="false">
      <c r="A1782" s="29" t="s">
        <v>3639</v>
      </c>
      <c r="B1782" s="35" t="s">
        <v>3857</v>
      </c>
      <c r="C1782" s="30" t="s">
        <v>3862</v>
      </c>
      <c r="D1782" s="29" t="s">
        <v>3859</v>
      </c>
      <c r="E1782" s="29" t="s">
        <v>599</v>
      </c>
      <c r="F1782" s="29" t="s">
        <v>3860</v>
      </c>
      <c r="G1782" s="30" t="n">
        <v>2</v>
      </c>
      <c r="H1782" s="31"/>
      <c r="I1782" s="31"/>
      <c r="J1782" s="31"/>
    </row>
    <row r="1783" customFormat="false" ht="12.5" hidden="true" customHeight="false" outlineLevel="0" collapsed="false">
      <c r="A1783" s="29" t="s">
        <v>3639</v>
      </c>
      <c r="B1783" s="35" t="s">
        <v>3857</v>
      </c>
      <c r="C1783" s="30" t="s">
        <v>3863</v>
      </c>
      <c r="D1783" s="29" t="s">
        <v>3859</v>
      </c>
      <c r="E1783" s="29" t="s">
        <v>599</v>
      </c>
      <c r="F1783" s="29" t="s">
        <v>3860</v>
      </c>
      <c r="G1783" s="30" t="n">
        <v>2</v>
      </c>
      <c r="H1783" s="31"/>
      <c r="I1783" s="31"/>
      <c r="J1783" s="31"/>
    </row>
    <row r="1784" customFormat="false" ht="12.5" hidden="true" customHeight="false" outlineLevel="0" collapsed="false">
      <c r="A1784" s="29" t="s">
        <v>3639</v>
      </c>
      <c r="B1784" s="35" t="s">
        <v>3864</v>
      </c>
      <c r="C1784" s="30" t="s">
        <v>3865</v>
      </c>
      <c r="D1784" s="29" t="s">
        <v>3866</v>
      </c>
      <c r="E1784" s="29" t="s">
        <v>599</v>
      </c>
      <c r="F1784" s="29" t="s">
        <v>3676</v>
      </c>
      <c r="G1784" s="30" t="n">
        <v>1</v>
      </c>
      <c r="H1784" s="31"/>
      <c r="I1784" s="31"/>
      <c r="J1784" s="31"/>
    </row>
    <row r="1785" customFormat="false" ht="12.5" hidden="true" customHeight="false" outlineLevel="0" collapsed="false">
      <c r="A1785" s="29" t="s">
        <v>3639</v>
      </c>
      <c r="B1785" s="35" t="s">
        <v>3867</v>
      </c>
      <c r="C1785" s="30" t="s">
        <v>3868</v>
      </c>
      <c r="D1785" s="29" t="s">
        <v>3869</v>
      </c>
      <c r="E1785" s="29" t="s">
        <v>599</v>
      </c>
      <c r="F1785" s="29" t="s">
        <v>3870</v>
      </c>
      <c r="G1785" s="30" t="n">
        <v>1</v>
      </c>
      <c r="H1785" s="31"/>
      <c r="I1785" s="31"/>
      <c r="J1785" s="31"/>
    </row>
    <row r="1786" customFormat="false" ht="12.5" hidden="true" customHeight="false" outlineLevel="0" collapsed="false">
      <c r="A1786" s="29" t="s">
        <v>3639</v>
      </c>
      <c r="B1786" s="35" t="s">
        <v>3871</v>
      </c>
      <c r="C1786" s="30" t="s">
        <v>3872</v>
      </c>
      <c r="D1786" s="29" t="s">
        <v>3873</v>
      </c>
      <c r="E1786" s="29" t="s">
        <v>60</v>
      </c>
      <c r="F1786" s="29" t="s">
        <v>3874</v>
      </c>
      <c r="G1786" s="30" t="n">
        <v>2</v>
      </c>
      <c r="H1786" s="31"/>
      <c r="I1786" s="31"/>
      <c r="J1786" s="31"/>
    </row>
    <row r="1787" customFormat="false" ht="12.5" hidden="true" customHeight="false" outlineLevel="0" collapsed="false">
      <c r="A1787" s="29" t="s">
        <v>3639</v>
      </c>
      <c r="B1787" s="35" t="s">
        <v>3871</v>
      </c>
      <c r="C1787" s="30" t="s">
        <v>3875</v>
      </c>
      <c r="D1787" s="29" t="s">
        <v>3873</v>
      </c>
      <c r="E1787" s="29" t="s">
        <v>60</v>
      </c>
      <c r="F1787" s="29" t="s">
        <v>3874</v>
      </c>
      <c r="G1787" s="30" t="n">
        <v>2</v>
      </c>
      <c r="H1787" s="31"/>
      <c r="I1787" s="31"/>
      <c r="J1787" s="31"/>
    </row>
    <row r="1788" customFormat="false" ht="12.5" hidden="true" customHeight="false" outlineLevel="0" collapsed="false">
      <c r="A1788" s="29" t="s">
        <v>3639</v>
      </c>
      <c r="B1788" s="35" t="s">
        <v>3871</v>
      </c>
      <c r="C1788" s="30" t="s">
        <v>3876</v>
      </c>
      <c r="D1788" s="29" t="s">
        <v>3873</v>
      </c>
      <c r="E1788" s="29" t="s">
        <v>60</v>
      </c>
      <c r="F1788" s="29" t="s">
        <v>3874</v>
      </c>
      <c r="G1788" s="30" t="n">
        <v>2</v>
      </c>
      <c r="H1788" s="31"/>
      <c r="I1788" s="31"/>
      <c r="J1788" s="31"/>
    </row>
    <row r="1789" customFormat="false" ht="12.5" hidden="true" customHeight="false" outlineLevel="0" collapsed="false">
      <c r="A1789" s="29" t="s">
        <v>3639</v>
      </c>
      <c r="B1789" s="35" t="s">
        <v>3877</v>
      </c>
      <c r="C1789" s="30" t="s">
        <v>3878</v>
      </c>
      <c r="D1789" s="29" t="s">
        <v>3879</v>
      </c>
      <c r="E1789" s="29" t="s">
        <v>60</v>
      </c>
      <c r="F1789" s="30" t="s">
        <v>3880</v>
      </c>
      <c r="G1789" s="30" t="n">
        <v>2</v>
      </c>
      <c r="H1789" s="31"/>
      <c r="I1789" s="31"/>
      <c r="J1789" s="31"/>
    </row>
    <row r="1790" customFormat="false" ht="12.5" hidden="true" customHeight="false" outlineLevel="0" collapsed="false">
      <c r="A1790" s="29" t="s">
        <v>3639</v>
      </c>
      <c r="B1790" s="35" t="s">
        <v>3877</v>
      </c>
      <c r="C1790" s="30" t="s">
        <v>3881</v>
      </c>
      <c r="D1790" s="29" t="s">
        <v>3879</v>
      </c>
      <c r="E1790" s="29" t="s">
        <v>60</v>
      </c>
      <c r="F1790" s="30" t="s">
        <v>3882</v>
      </c>
      <c r="G1790" s="30" t="n">
        <v>2</v>
      </c>
      <c r="H1790" s="31"/>
      <c r="I1790" s="31"/>
      <c r="J1790" s="31"/>
    </row>
    <row r="1791" customFormat="false" ht="12.5" hidden="true" customHeight="false" outlineLevel="0" collapsed="false">
      <c r="A1791" s="29" t="s">
        <v>3639</v>
      </c>
      <c r="B1791" s="35" t="s">
        <v>3877</v>
      </c>
      <c r="C1791" s="30" t="s">
        <v>3883</v>
      </c>
      <c r="D1791" s="29" t="s">
        <v>3879</v>
      </c>
      <c r="E1791" s="29" t="s">
        <v>60</v>
      </c>
      <c r="F1791" s="30" t="s">
        <v>3882</v>
      </c>
      <c r="G1791" s="30" t="n">
        <v>2</v>
      </c>
      <c r="H1791" s="31"/>
      <c r="I1791" s="31"/>
      <c r="J1791" s="31"/>
    </row>
    <row r="1792" customFormat="false" ht="12.5" hidden="true" customHeight="false" outlineLevel="0" collapsed="false">
      <c r="A1792" s="29" t="s">
        <v>3639</v>
      </c>
      <c r="B1792" s="35" t="s">
        <v>3884</v>
      </c>
      <c r="C1792" s="30" t="s">
        <v>3885</v>
      </c>
      <c r="D1792" s="29" t="s">
        <v>3886</v>
      </c>
      <c r="E1792" s="29" t="s">
        <v>60</v>
      </c>
      <c r="F1792" s="29" t="s">
        <v>3887</v>
      </c>
      <c r="G1792" s="30" t="n">
        <v>2</v>
      </c>
      <c r="H1792" s="31"/>
      <c r="I1792" s="31"/>
      <c r="J1792" s="31"/>
    </row>
    <row r="1793" customFormat="false" ht="12.5" hidden="true" customHeight="false" outlineLevel="0" collapsed="false">
      <c r="A1793" s="29" t="s">
        <v>3639</v>
      </c>
      <c r="B1793" s="35" t="s">
        <v>3884</v>
      </c>
      <c r="C1793" s="30" t="s">
        <v>3888</v>
      </c>
      <c r="D1793" s="29" t="s">
        <v>3886</v>
      </c>
      <c r="E1793" s="29" t="s">
        <v>60</v>
      </c>
      <c r="F1793" s="29" t="s">
        <v>3889</v>
      </c>
      <c r="G1793" s="30" t="n">
        <v>2</v>
      </c>
      <c r="H1793" s="31"/>
      <c r="I1793" s="31"/>
      <c r="J1793" s="31"/>
    </row>
    <row r="1794" customFormat="false" ht="12.5" hidden="true" customHeight="false" outlineLevel="0" collapsed="false">
      <c r="A1794" s="29" t="s">
        <v>3639</v>
      </c>
      <c r="B1794" s="35" t="s">
        <v>3884</v>
      </c>
      <c r="C1794" s="30" t="s">
        <v>3890</v>
      </c>
      <c r="D1794" s="29" t="s">
        <v>3886</v>
      </c>
      <c r="E1794" s="29" t="s">
        <v>60</v>
      </c>
      <c r="F1794" s="29" t="s">
        <v>3889</v>
      </c>
      <c r="G1794" s="30" t="n">
        <v>2</v>
      </c>
      <c r="H1794" s="31"/>
      <c r="I1794" s="31"/>
      <c r="J1794" s="31"/>
    </row>
    <row r="1795" customFormat="false" ht="12.5" hidden="true" customHeight="false" outlineLevel="0" collapsed="false">
      <c r="A1795" s="29" t="s">
        <v>3639</v>
      </c>
      <c r="B1795" s="35" t="s">
        <v>3891</v>
      </c>
      <c r="C1795" s="30" t="s">
        <v>3892</v>
      </c>
      <c r="D1795" s="29" t="s">
        <v>3893</v>
      </c>
      <c r="E1795" s="29" t="s">
        <v>60</v>
      </c>
      <c r="F1795" s="30" t="s">
        <v>3880</v>
      </c>
      <c r="G1795" s="30" t="n">
        <v>2</v>
      </c>
      <c r="H1795" s="31"/>
      <c r="I1795" s="31"/>
      <c r="J1795" s="31"/>
    </row>
    <row r="1796" customFormat="false" ht="12.5" hidden="true" customHeight="false" outlineLevel="0" collapsed="false">
      <c r="A1796" s="29" t="s">
        <v>3639</v>
      </c>
      <c r="B1796" s="35" t="s">
        <v>3891</v>
      </c>
      <c r="C1796" s="30" t="s">
        <v>3894</v>
      </c>
      <c r="D1796" s="29" t="s">
        <v>3893</v>
      </c>
      <c r="E1796" s="29" t="s">
        <v>60</v>
      </c>
      <c r="F1796" s="30" t="s">
        <v>3882</v>
      </c>
      <c r="G1796" s="30" t="n">
        <v>2</v>
      </c>
      <c r="H1796" s="31"/>
      <c r="I1796" s="31"/>
      <c r="J1796" s="31"/>
    </row>
    <row r="1797" customFormat="false" ht="12.5" hidden="true" customHeight="false" outlineLevel="0" collapsed="false">
      <c r="A1797" s="29" t="s">
        <v>3639</v>
      </c>
      <c r="B1797" s="35" t="s">
        <v>3891</v>
      </c>
      <c r="C1797" s="30" t="s">
        <v>3895</v>
      </c>
      <c r="D1797" s="29" t="s">
        <v>3893</v>
      </c>
      <c r="E1797" s="29" t="s">
        <v>60</v>
      </c>
      <c r="F1797" s="30" t="s">
        <v>3882</v>
      </c>
      <c r="G1797" s="30" t="n">
        <v>2</v>
      </c>
      <c r="H1797" s="31"/>
      <c r="I1797" s="31"/>
      <c r="J1797" s="31"/>
    </row>
    <row r="1798" customFormat="false" ht="12.5" hidden="true" customHeight="false" outlineLevel="0" collapsed="false">
      <c r="A1798" s="29" t="s">
        <v>3639</v>
      </c>
      <c r="B1798" s="35" t="s">
        <v>3896</v>
      </c>
      <c r="C1798" s="30" t="s">
        <v>3897</v>
      </c>
      <c r="D1798" s="29" t="s">
        <v>3898</v>
      </c>
      <c r="E1798" s="29" t="s">
        <v>60</v>
      </c>
      <c r="F1798" s="29" t="s">
        <v>3899</v>
      </c>
      <c r="G1798" s="30" t="n">
        <v>2</v>
      </c>
      <c r="H1798" s="31"/>
      <c r="I1798" s="31"/>
      <c r="J1798" s="31"/>
    </row>
    <row r="1799" customFormat="false" ht="12.5" hidden="true" customHeight="false" outlineLevel="0" collapsed="false">
      <c r="A1799" s="29" t="s">
        <v>3639</v>
      </c>
      <c r="B1799" s="35" t="s">
        <v>3896</v>
      </c>
      <c r="C1799" s="30" t="s">
        <v>3900</v>
      </c>
      <c r="D1799" s="29" t="s">
        <v>3898</v>
      </c>
      <c r="E1799" s="29" t="s">
        <v>60</v>
      </c>
      <c r="F1799" s="29" t="s">
        <v>3899</v>
      </c>
      <c r="G1799" s="30" t="n">
        <v>2</v>
      </c>
      <c r="H1799" s="31"/>
      <c r="I1799" s="31"/>
      <c r="J1799" s="31"/>
    </row>
    <row r="1800" customFormat="false" ht="12.5" hidden="true" customHeight="false" outlineLevel="0" collapsed="false">
      <c r="A1800" s="29" t="s">
        <v>3639</v>
      </c>
      <c r="B1800" s="35" t="s">
        <v>3896</v>
      </c>
      <c r="C1800" s="30" t="s">
        <v>3901</v>
      </c>
      <c r="D1800" s="29" t="s">
        <v>3898</v>
      </c>
      <c r="E1800" s="29" t="s">
        <v>60</v>
      </c>
      <c r="F1800" s="29" t="s">
        <v>3899</v>
      </c>
      <c r="G1800" s="30" t="n">
        <v>2</v>
      </c>
      <c r="H1800" s="31"/>
      <c r="I1800" s="31"/>
      <c r="J1800" s="31"/>
    </row>
    <row r="1801" customFormat="false" ht="12.5" hidden="true" customHeight="false" outlineLevel="0" collapsed="false">
      <c r="A1801" s="29" t="s">
        <v>3639</v>
      </c>
      <c r="B1801" s="35" t="s">
        <v>3902</v>
      </c>
      <c r="C1801" s="30" t="s">
        <v>3903</v>
      </c>
      <c r="D1801" s="29" t="s">
        <v>3904</v>
      </c>
      <c r="E1801" s="29" t="s">
        <v>167</v>
      </c>
      <c r="F1801" s="29" t="s">
        <v>3905</v>
      </c>
      <c r="G1801" s="30" t="n">
        <v>4</v>
      </c>
      <c r="H1801" s="31"/>
      <c r="I1801" s="31"/>
      <c r="J1801" s="31"/>
    </row>
    <row r="1802" customFormat="false" ht="12.5" hidden="true" customHeight="false" outlineLevel="0" collapsed="false">
      <c r="A1802" s="29" t="s">
        <v>3639</v>
      </c>
      <c r="B1802" s="35" t="s">
        <v>3902</v>
      </c>
      <c r="C1802" s="30" t="s">
        <v>3906</v>
      </c>
      <c r="D1802" s="29" t="s">
        <v>3904</v>
      </c>
      <c r="E1802" s="29" t="s">
        <v>167</v>
      </c>
      <c r="F1802" s="29" t="s">
        <v>3715</v>
      </c>
      <c r="G1802" s="30" t="n">
        <v>4</v>
      </c>
      <c r="H1802" s="31"/>
      <c r="I1802" s="31"/>
      <c r="J1802" s="31"/>
    </row>
    <row r="1803" customFormat="false" ht="12.5" hidden="true" customHeight="false" outlineLevel="0" collapsed="false">
      <c r="A1803" s="29" t="s">
        <v>3639</v>
      </c>
      <c r="B1803" s="35" t="s">
        <v>3902</v>
      </c>
      <c r="C1803" s="30" t="s">
        <v>3907</v>
      </c>
      <c r="D1803" s="29" t="s">
        <v>3904</v>
      </c>
      <c r="E1803" s="29" t="s">
        <v>167</v>
      </c>
      <c r="F1803" s="29" t="s">
        <v>3905</v>
      </c>
      <c r="G1803" s="30" t="n">
        <v>4</v>
      </c>
      <c r="H1803" s="31"/>
      <c r="I1803" s="31"/>
      <c r="J1803" s="31"/>
    </row>
    <row r="1804" customFormat="false" ht="12.5" hidden="true" customHeight="false" outlineLevel="0" collapsed="false">
      <c r="A1804" s="29" t="s">
        <v>3639</v>
      </c>
      <c r="B1804" s="35" t="s">
        <v>3908</v>
      </c>
      <c r="C1804" s="30" t="s">
        <v>3909</v>
      </c>
      <c r="D1804" s="29" t="s">
        <v>3910</v>
      </c>
      <c r="E1804" s="29" t="s">
        <v>167</v>
      </c>
      <c r="F1804" s="29" t="s">
        <v>3911</v>
      </c>
      <c r="G1804" s="30" t="n">
        <v>2</v>
      </c>
      <c r="H1804" s="31"/>
      <c r="I1804" s="31"/>
      <c r="J1804" s="31"/>
    </row>
    <row r="1805" customFormat="false" ht="12.5" hidden="true" customHeight="false" outlineLevel="0" collapsed="false">
      <c r="A1805" s="29" t="s">
        <v>3639</v>
      </c>
      <c r="B1805" s="35" t="s">
        <v>3908</v>
      </c>
      <c r="C1805" s="30" t="s">
        <v>3912</v>
      </c>
      <c r="D1805" s="29" t="s">
        <v>3910</v>
      </c>
      <c r="E1805" s="29" t="s">
        <v>167</v>
      </c>
      <c r="F1805" s="29" t="s">
        <v>3911</v>
      </c>
      <c r="G1805" s="30" t="n">
        <v>2</v>
      </c>
      <c r="H1805" s="31"/>
      <c r="I1805" s="31"/>
      <c r="J1805" s="31"/>
    </row>
    <row r="1806" customFormat="false" ht="12.5" hidden="true" customHeight="false" outlineLevel="0" collapsed="false">
      <c r="A1806" s="29" t="s">
        <v>3639</v>
      </c>
      <c r="B1806" s="35" t="s">
        <v>3908</v>
      </c>
      <c r="C1806" s="30" t="s">
        <v>3913</v>
      </c>
      <c r="D1806" s="29" t="s">
        <v>3910</v>
      </c>
      <c r="E1806" s="29" t="s">
        <v>167</v>
      </c>
      <c r="F1806" s="29" t="s">
        <v>3911</v>
      </c>
      <c r="G1806" s="30" t="n">
        <v>2</v>
      </c>
      <c r="H1806" s="31"/>
      <c r="I1806" s="31"/>
      <c r="J1806" s="31"/>
    </row>
    <row r="1807" customFormat="false" ht="12.5" hidden="true" customHeight="false" outlineLevel="0" collapsed="false">
      <c r="A1807" s="29" t="s">
        <v>3639</v>
      </c>
      <c r="B1807" s="35" t="s">
        <v>3914</v>
      </c>
      <c r="C1807" s="30" t="s">
        <v>3915</v>
      </c>
      <c r="D1807" s="29" t="s">
        <v>3916</v>
      </c>
      <c r="E1807" s="29" t="s">
        <v>60</v>
      </c>
      <c r="F1807" s="29" t="s">
        <v>3917</v>
      </c>
      <c r="G1807" s="30" t="n">
        <v>2</v>
      </c>
      <c r="H1807" s="31"/>
      <c r="I1807" s="31"/>
      <c r="J1807" s="31"/>
    </row>
    <row r="1808" customFormat="false" ht="12.5" hidden="true" customHeight="false" outlineLevel="0" collapsed="false">
      <c r="A1808" s="29" t="s">
        <v>3639</v>
      </c>
      <c r="B1808" s="35" t="s">
        <v>3914</v>
      </c>
      <c r="C1808" s="30" t="s">
        <v>3918</v>
      </c>
      <c r="D1808" s="29" t="s">
        <v>3916</v>
      </c>
      <c r="E1808" s="29" t="s">
        <v>60</v>
      </c>
      <c r="F1808" s="29" t="s">
        <v>3917</v>
      </c>
      <c r="G1808" s="30" t="n">
        <v>2</v>
      </c>
      <c r="H1808" s="31"/>
      <c r="I1808" s="31"/>
      <c r="J1808" s="31"/>
    </row>
    <row r="1809" customFormat="false" ht="12.5" hidden="true" customHeight="false" outlineLevel="0" collapsed="false">
      <c r="A1809" s="29" t="s">
        <v>3639</v>
      </c>
      <c r="B1809" s="35" t="s">
        <v>3914</v>
      </c>
      <c r="C1809" s="30" t="s">
        <v>3919</v>
      </c>
      <c r="D1809" s="29" t="s">
        <v>3916</v>
      </c>
      <c r="E1809" s="29" t="s">
        <v>60</v>
      </c>
      <c r="F1809" s="29" t="s">
        <v>3917</v>
      </c>
      <c r="G1809" s="30" t="n">
        <v>2</v>
      </c>
      <c r="H1809" s="31"/>
      <c r="I1809" s="31"/>
      <c r="J1809" s="31"/>
    </row>
    <row r="1810" customFormat="false" ht="12.5" hidden="true" customHeight="false" outlineLevel="0" collapsed="false">
      <c r="A1810" s="29" t="s">
        <v>3639</v>
      </c>
      <c r="B1810" s="35" t="s">
        <v>3920</v>
      </c>
      <c r="C1810" s="30" t="s">
        <v>3921</v>
      </c>
      <c r="D1810" s="29" t="s">
        <v>3922</v>
      </c>
      <c r="E1810" s="29" t="s">
        <v>3923</v>
      </c>
      <c r="F1810" s="29" t="s">
        <v>3924</v>
      </c>
      <c r="G1810" s="30" t="n">
        <v>2</v>
      </c>
      <c r="H1810" s="31"/>
      <c r="I1810" s="31"/>
      <c r="J1810" s="31"/>
    </row>
    <row r="1811" customFormat="false" ht="12.5" hidden="true" customHeight="false" outlineLevel="0" collapsed="false">
      <c r="A1811" s="29" t="s">
        <v>3639</v>
      </c>
      <c r="B1811" s="35" t="s">
        <v>3925</v>
      </c>
      <c r="C1811" s="30" t="s">
        <v>3926</v>
      </c>
      <c r="D1811" s="29" t="s">
        <v>3927</v>
      </c>
      <c r="E1811" s="29" t="s">
        <v>3923</v>
      </c>
      <c r="F1811" s="29" t="s">
        <v>3887</v>
      </c>
      <c r="G1811" s="30" t="n">
        <v>2</v>
      </c>
      <c r="H1811" s="31"/>
      <c r="I1811" s="31"/>
      <c r="J1811" s="31"/>
    </row>
    <row r="1812" customFormat="false" ht="12.5" hidden="true" customHeight="false" outlineLevel="0" collapsed="false">
      <c r="A1812" s="29" t="s">
        <v>3639</v>
      </c>
      <c r="B1812" s="35" t="s">
        <v>3928</v>
      </c>
      <c r="C1812" s="30" t="s">
        <v>3929</v>
      </c>
      <c r="D1812" s="29" t="s">
        <v>1137</v>
      </c>
      <c r="E1812" s="29" t="s">
        <v>123</v>
      </c>
      <c r="F1812" s="29" t="s">
        <v>3930</v>
      </c>
      <c r="G1812" s="30" t="n">
        <v>4</v>
      </c>
      <c r="H1812" s="31"/>
      <c r="I1812" s="31"/>
      <c r="J1812" s="31"/>
    </row>
    <row r="1813" customFormat="false" ht="12.5" hidden="true" customHeight="false" outlineLevel="0" collapsed="false">
      <c r="A1813" s="29" t="s">
        <v>3639</v>
      </c>
      <c r="B1813" s="35" t="s">
        <v>3928</v>
      </c>
      <c r="C1813" s="30" t="s">
        <v>3931</v>
      </c>
      <c r="D1813" s="29" t="s">
        <v>1137</v>
      </c>
      <c r="E1813" s="29" t="s">
        <v>123</v>
      </c>
      <c r="F1813" s="29" t="s">
        <v>3930</v>
      </c>
      <c r="G1813" s="30" t="n">
        <v>4</v>
      </c>
      <c r="H1813" s="31"/>
      <c r="I1813" s="31"/>
      <c r="J1813" s="31"/>
    </row>
    <row r="1814" customFormat="false" ht="12.5" hidden="true" customHeight="false" outlineLevel="0" collapsed="false">
      <c r="A1814" s="29" t="s">
        <v>3639</v>
      </c>
      <c r="B1814" s="35" t="s">
        <v>3928</v>
      </c>
      <c r="C1814" s="30" t="s">
        <v>3932</v>
      </c>
      <c r="D1814" s="29" t="s">
        <v>1137</v>
      </c>
      <c r="E1814" s="29" t="s">
        <v>123</v>
      </c>
      <c r="F1814" s="29" t="s">
        <v>3930</v>
      </c>
      <c r="G1814" s="30" t="n">
        <v>4</v>
      </c>
      <c r="H1814" s="31"/>
      <c r="I1814" s="31"/>
      <c r="J1814" s="31"/>
    </row>
    <row r="1815" customFormat="false" ht="12.5" hidden="true" customHeight="false" outlineLevel="0" collapsed="false">
      <c r="A1815" s="29" t="s">
        <v>3639</v>
      </c>
      <c r="B1815" s="35" t="s">
        <v>3933</v>
      </c>
      <c r="C1815" s="30" t="s">
        <v>3934</v>
      </c>
      <c r="D1815" s="29" t="s">
        <v>3935</v>
      </c>
      <c r="E1815" s="29" t="s">
        <v>123</v>
      </c>
      <c r="F1815" s="29" t="s">
        <v>3930</v>
      </c>
      <c r="G1815" s="30" t="n">
        <v>14</v>
      </c>
      <c r="H1815" s="31"/>
      <c r="I1815" s="31"/>
      <c r="J1815" s="31"/>
    </row>
    <row r="1816" customFormat="false" ht="12.5" hidden="true" customHeight="false" outlineLevel="0" collapsed="false">
      <c r="A1816" s="29" t="s">
        <v>3639</v>
      </c>
      <c r="B1816" s="35" t="s">
        <v>3933</v>
      </c>
      <c r="C1816" s="30" t="s">
        <v>3936</v>
      </c>
      <c r="D1816" s="29" t="s">
        <v>3935</v>
      </c>
      <c r="E1816" s="29" t="s">
        <v>123</v>
      </c>
      <c r="F1816" s="29" t="s">
        <v>3930</v>
      </c>
      <c r="G1816" s="30" t="n">
        <v>14</v>
      </c>
      <c r="H1816" s="31"/>
      <c r="I1816" s="31"/>
      <c r="J1816" s="31"/>
    </row>
    <row r="1817" customFormat="false" ht="12.5" hidden="true" customHeight="false" outlineLevel="0" collapsed="false">
      <c r="A1817" s="29" t="s">
        <v>3639</v>
      </c>
      <c r="B1817" s="35" t="s">
        <v>3933</v>
      </c>
      <c r="C1817" s="30" t="s">
        <v>3937</v>
      </c>
      <c r="D1817" s="29" t="s">
        <v>3935</v>
      </c>
      <c r="E1817" s="29" t="s">
        <v>123</v>
      </c>
      <c r="F1817" s="29" t="s">
        <v>3930</v>
      </c>
      <c r="G1817" s="30" t="n">
        <v>14</v>
      </c>
      <c r="H1817" s="31"/>
      <c r="I1817" s="31"/>
      <c r="J1817" s="31"/>
    </row>
    <row r="1818" customFormat="false" ht="12.5" hidden="true" customHeight="false" outlineLevel="0" collapsed="false">
      <c r="A1818" s="29" t="s">
        <v>3639</v>
      </c>
      <c r="B1818" s="35" t="s">
        <v>3938</v>
      </c>
      <c r="C1818" s="30" t="s">
        <v>3939</v>
      </c>
      <c r="D1818" s="29" t="s">
        <v>3940</v>
      </c>
      <c r="E1818" s="29" t="s">
        <v>3941</v>
      </c>
      <c r="F1818" s="29" t="s">
        <v>3942</v>
      </c>
      <c r="G1818" s="30" t="n">
        <v>2</v>
      </c>
      <c r="H1818" s="31"/>
      <c r="I1818" s="31"/>
      <c r="J1818" s="31"/>
    </row>
    <row r="1819" customFormat="false" ht="12.5" hidden="true" customHeight="false" outlineLevel="0" collapsed="false">
      <c r="A1819" s="29" t="s">
        <v>3639</v>
      </c>
      <c r="B1819" s="35" t="s">
        <v>3943</v>
      </c>
      <c r="C1819" s="30" t="s">
        <v>3944</v>
      </c>
      <c r="D1819" s="29" t="s">
        <v>3945</v>
      </c>
      <c r="E1819" s="29" t="s">
        <v>3941</v>
      </c>
      <c r="F1819" s="29" t="s">
        <v>3746</v>
      </c>
      <c r="G1819" s="30" t="n">
        <v>2</v>
      </c>
      <c r="H1819" s="31"/>
      <c r="I1819" s="31"/>
      <c r="J1819" s="31"/>
    </row>
    <row r="1820" customFormat="false" ht="12.5" hidden="true" customHeight="false" outlineLevel="0" collapsed="false">
      <c r="A1820" s="29" t="s">
        <v>3639</v>
      </c>
      <c r="B1820" s="35" t="s">
        <v>3946</v>
      </c>
      <c r="C1820" s="30" t="s">
        <v>3947</v>
      </c>
      <c r="D1820" s="29" t="s">
        <v>3948</v>
      </c>
      <c r="E1820" s="29" t="s">
        <v>167</v>
      </c>
      <c r="F1820" s="29" t="s">
        <v>3870</v>
      </c>
      <c r="G1820" s="30" t="n">
        <v>2</v>
      </c>
      <c r="H1820" s="31"/>
      <c r="I1820" s="31"/>
      <c r="J1820" s="31"/>
    </row>
    <row r="1821" customFormat="false" ht="12.5" hidden="true" customHeight="false" outlineLevel="0" collapsed="false">
      <c r="A1821" s="29" t="s">
        <v>3639</v>
      </c>
      <c r="B1821" s="35" t="s">
        <v>3946</v>
      </c>
      <c r="C1821" s="30" t="s">
        <v>3949</v>
      </c>
      <c r="D1821" s="29" t="s">
        <v>3948</v>
      </c>
      <c r="E1821" s="29" t="s">
        <v>167</v>
      </c>
      <c r="F1821" s="29" t="s">
        <v>3870</v>
      </c>
      <c r="G1821" s="30" t="n">
        <v>2</v>
      </c>
      <c r="H1821" s="31"/>
      <c r="I1821" s="31"/>
      <c r="J1821" s="31"/>
    </row>
    <row r="1822" customFormat="false" ht="12.5" hidden="true" customHeight="false" outlineLevel="0" collapsed="false">
      <c r="A1822" s="29" t="s">
        <v>3639</v>
      </c>
      <c r="B1822" s="35" t="s">
        <v>3946</v>
      </c>
      <c r="C1822" s="30" t="s">
        <v>3950</v>
      </c>
      <c r="D1822" s="29" t="s">
        <v>3948</v>
      </c>
      <c r="E1822" s="29" t="s">
        <v>167</v>
      </c>
      <c r="F1822" s="29" t="s">
        <v>3870</v>
      </c>
      <c r="G1822" s="30" t="n">
        <v>2</v>
      </c>
      <c r="H1822" s="31"/>
      <c r="I1822" s="31"/>
      <c r="J1822" s="31"/>
    </row>
    <row r="1823" customFormat="false" ht="12.5" hidden="true" customHeight="false" outlineLevel="0" collapsed="false">
      <c r="A1823" s="29" t="s">
        <v>3639</v>
      </c>
      <c r="B1823" s="35" t="s">
        <v>3951</v>
      </c>
      <c r="C1823" s="30" t="s">
        <v>3952</v>
      </c>
      <c r="D1823" s="29" t="s">
        <v>3953</v>
      </c>
      <c r="E1823" s="29" t="s">
        <v>143</v>
      </c>
      <c r="F1823" s="30" t="s">
        <v>3882</v>
      </c>
      <c r="G1823" s="30" t="n">
        <v>2</v>
      </c>
      <c r="H1823" s="31"/>
      <c r="I1823" s="31"/>
      <c r="J1823" s="31"/>
    </row>
    <row r="1824" customFormat="false" ht="12.5" hidden="true" customHeight="false" outlineLevel="0" collapsed="false">
      <c r="A1824" s="29" t="s">
        <v>3639</v>
      </c>
      <c r="B1824" s="35" t="s">
        <v>3951</v>
      </c>
      <c r="C1824" s="30" t="s">
        <v>3954</v>
      </c>
      <c r="D1824" s="29" t="s">
        <v>3953</v>
      </c>
      <c r="E1824" s="29" t="s">
        <v>143</v>
      </c>
      <c r="F1824" s="30" t="s">
        <v>3882</v>
      </c>
      <c r="G1824" s="30" t="n">
        <v>2</v>
      </c>
      <c r="H1824" s="31"/>
      <c r="I1824" s="31"/>
      <c r="J1824" s="31"/>
    </row>
    <row r="1825" customFormat="false" ht="12.5" hidden="true" customHeight="false" outlineLevel="0" collapsed="false">
      <c r="A1825" s="29" t="s">
        <v>3639</v>
      </c>
      <c r="B1825" s="35" t="s">
        <v>3955</v>
      </c>
      <c r="C1825" s="30" t="s">
        <v>3956</v>
      </c>
      <c r="D1825" s="29" t="s">
        <v>3957</v>
      </c>
      <c r="E1825" s="29" t="s">
        <v>143</v>
      </c>
      <c r="F1825" s="29" t="s">
        <v>3705</v>
      </c>
      <c r="G1825" s="30" t="n">
        <v>2</v>
      </c>
      <c r="H1825" s="31"/>
      <c r="I1825" s="31"/>
      <c r="J1825" s="31"/>
    </row>
    <row r="1826" customFormat="false" ht="12.5" hidden="true" customHeight="false" outlineLevel="0" collapsed="false">
      <c r="A1826" s="29" t="s">
        <v>3639</v>
      </c>
      <c r="B1826" s="35" t="s">
        <v>3955</v>
      </c>
      <c r="C1826" s="30" t="s">
        <v>3958</v>
      </c>
      <c r="D1826" s="29" t="s">
        <v>3957</v>
      </c>
      <c r="E1826" s="29" t="s">
        <v>143</v>
      </c>
      <c r="F1826" s="29" t="s">
        <v>3705</v>
      </c>
      <c r="G1826" s="30" t="n">
        <v>2</v>
      </c>
      <c r="H1826" s="31"/>
      <c r="I1826" s="31"/>
      <c r="J1826" s="31"/>
    </row>
    <row r="1827" customFormat="false" ht="12.5" hidden="true" customHeight="false" outlineLevel="0" collapsed="false">
      <c r="A1827" s="29" t="s">
        <v>3639</v>
      </c>
      <c r="B1827" s="35" t="s">
        <v>3959</v>
      </c>
      <c r="C1827" s="30" t="s">
        <v>3960</v>
      </c>
      <c r="D1827" s="29" t="s">
        <v>3961</v>
      </c>
      <c r="E1827" s="29" t="s">
        <v>103</v>
      </c>
      <c r="F1827" s="29" t="s">
        <v>3802</v>
      </c>
      <c r="G1827" s="30" t="n">
        <v>4</v>
      </c>
      <c r="H1827" s="31"/>
      <c r="I1827" s="31"/>
      <c r="J1827" s="31"/>
    </row>
    <row r="1828" customFormat="false" ht="12.5" hidden="true" customHeight="false" outlineLevel="0" collapsed="false">
      <c r="A1828" s="29" t="s">
        <v>3639</v>
      </c>
      <c r="B1828" s="35" t="s">
        <v>3959</v>
      </c>
      <c r="C1828" s="30" t="s">
        <v>3962</v>
      </c>
      <c r="D1828" s="29" t="s">
        <v>3961</v>
      </c>
      <c r="E1828" s="29" t="s">
        <v>103</v>
      </c>
      <c r="F1828" s="29" t="s">
        <v>3802</v>
      </c>
      <c r="G1828" s="30" t="n">
        <v>4</v>
      </c>
      <c r="H1828" s="31"/>
      <c r="I1828" s="31"/>
      <c r="J1828" s="31"/>
    </row>
    <row r="1829" customFormat="false" ht="12.5" hidden="true" customHeight="false" outlineLevel="0" collapsed="false">
      <c r="A1829" s="29" t="s">
        <v>3639</v>
      </c>
      <c r="B1829" s="35" t="s">
        <v>3963</v>
      </c>
      <c r="C1829" s="30" t="s">
        <v>3964</v>
      </c>
      <c r="D1829" s="29" t="s">
        <v>3965</v>
      </c>
      <c r="E1829" s="29" t="s">
        <v>167</v>
      </c>
      <c r="F1829" s="29" t="s">
        <v>3966</v>
      </c>
      <c r="G1829" s="30" t="n">
        <v>2</v>
      </c>
      <c r="H1829" s="31"/>
      <c r="I1829" s="31"/>
      <c r="J1829" s="31"/>
    </row>
    <row r="1830" customFormat="false" ht="12.5" hidden="true" customHeight="false" outlineLevel="0" collapsed="false">
      <c r="A1830" s="29" t="s">
        <v>3639</v>
      </c>
      <c r="B1830" s="35" t="s">
        <v>3963</v>
      </c>
      <c r="C1830" s="30" t="s">
        <v>3967</v>
      </c>
      <c r="D1830" s="29" t="s">
        <v>3965</v>
      </c>
      <c r="E1830" s="29" t="s">
        <v>167</v>
      </c>
      <c r="F1830" s="29" t="s">
        <v>3966</v>
      </c>
      <c r="G1830" s="30" t="n">
        <v>2</v>
      </c>
      <c r="H1830" s="31"/>
      <c r="I1830" s="31"/>
      <c r="J1830" s="31"/>
    </row>
    <row r="1831" customFormat="false" ht="12.5" hidden="true" customHeight="false" outlineLevel="0" collapsed="false">
      <c r="A1831" s="29" t="s">
        <v>3639</v>
      </c>
      <c r="B1831" s="35" t="s">
        <v>3963</v>
      </c>
      <c r="C1831" s="30" t="s">
        <v>3968</v>
      </c>
      <c r="D1831" s="29" t="s">
        <v>3965</v>
      </c>
      <c r="E1831" s="29" t="s">
        <v>167</v>
      </c>
      <c r="F1831" s="29" t="s">
        <v>3887</v>
      </c>
      <c r="G1831" s="30" t="n">
        <v>2</v>
      </c>
      <c r="H1831" s="31"/>
      <c r="I1831" s="31"/>
      <c r="J1831" s="31"/>
    </row>
    <row r="1832" customFormat="false" ht="12.5" hidden="true" customHeight="false" outlineLevel="0" collapsed="false">
      <c r="A1832" s="29" t="s">
        <v>3639</v>
      </c>
      <c r="B1832" s="35" t="s">
        <v>3969</v>
      </c>
      <c r="C1832" s="30" t="s">
        <v>3970</v>
      </c>
      <c r="D1832" s="29" t="s">
        <v>3971</v>
      </c>
      <c r="E1832" s="29" t="s">
        <v>3941</v>
      </c>
      <c r="F1832" s="29" t="s">
        <v>3676</v>
      </c>
      <c r="G1832" s="30" t="n">
        <v>2</v>
      </c>
      <c r="H1832" s="31"/>
      <c r="I1832" s="31"/>
      <c r="J1832" s="31"/>
    </row>
    <row r="1833" customFormat="false" ht="12.5" hidden="true" customHeight="false" outlineLevel="0" collapsed="false">
      <c r="A1833" s="29" t="s">
        <v>3639</v>
      </c>
      <c r="B1833" s="35" t="s">
        <v>3972</v>
      </c>
      <c r="C1833" s="30" t="s">
        <v>3973</v>
      </c>
      <c r="D1833" s="29" t="s">
        <v>3974</v>
      </c>
      <c r="E1833" s="29" t="s">
        <v>3975</v>
      </c>
      <c r="F1833" s="29" t="s">
        <v>3930</v>
      </c>
      <c r="G1833" s="30" t="n">
        <v>2</v>
      </c>
      <c r="H1833" s="31"/>
      <c r="I1833" s="31"/>
      <c r="J1833" s="31"/>
    </row>
    <row r="1834" customFormat="false" ht="12.5" hidden="true" customHeight="false" outlineLevel="0" collapsed="false">
      <c r="A1834" s="29" t="s">
        <v>3639</v>
      </c>
      <c r="B1834" s="35" t="s">
        <v>3976</v>
      </c>
      <c r="C1834" s="30" t="s">
        <v>3977</v>
      </c>
      <c r="D1834" s="29" t="s">
        <v>3978</v>
      </c>
      <c r="E1834" s="29" t="s">
        <v>60</v>
      </c>
      <c r="F1834" s="29" t="s">
        <v>3979</v>
      </c>
      <c r="G1834" s="30" t="n">
        <v>4</v>
      </c>
      <c r="H1834" s="31"/>
      <c r="I1834" s="31"/>
      <c r="J1834" s="31"/>
    </row>
    <row r="1835" customFormat="false" ht="12.5" hidden="true" customHeight="false" outlineLevel="0" collapsed="false">
      <c r="A1835" s="29" t="s">
        <v>3639</v>
      </c>
      <c r="B1835" s="35" t="s">
        <v>3976</v>
      </c>
      <c r="C1835" s="30" t="s">
        <v>3980</v>
      </c>
      <c r="D1835" s="29" t="s">
        <v>3978</v>
      </c>
      <c r="E1835" s="29" t="s">
        <v>60</v>
      </c>
      <c r="F1835" s="29" t="s">
        <v>3930</v>
      </c>
      <c r="G1835" s="30" t="n">
        <v>4</v>
      </c>
      <c r="H1835" s="31"/>
      <c r="I1835" s="31"/>
      <c r="J1835" s="31"/>
    </row>
    <row r="1836" customFormat="false" ht="12.5" hidden="true" customHeight="false" outlineLevel="0" collapsed="false">
      <c r="A1836" s="29" t="s">
        <v>3639</v>
      </c>
      <c r="B1836" s="35" t="s">
        <v>3976</v>
      </c>
      <c r="C1836" s="30" t="s">
        <v>3981</v>
      </c>
      <c r="D1836" s="29" t="s">
        <v>3978</v>
      </c>
      <c r="E1836" s="29" t="s">
        <v>60</v>
      </c>
      <c r="F1836" s="29" t="s">
        <v>3930</v>
      </c>
      <c r="G1836" s="30" t="n">
        <v>4</v>
      </c>
      <c r="H1836" s="31"/>
      <c r="I1836" s="31"/>
      <c r="J1836" s="31"/>
    </row>
    <row r="1837" customFormat="false" ht="12.5" hidden="true" customHeight="false" outlineLevel="0" collapsed="false">
      <c r="A1837" s="29" t="s">
        <v>3639</v>
      </c>
      <c r="B1837" s="35" t="s">
        <v>3982</v>
      </c>
      <c r="C1837" s="30" t="s">
        <v>3983</v>
      </c>
      <c r="D1837" s="29" t="s">
        <v>3984</v>
      </c>
      <c r="E1837" s="29" t="s">
        <v>60</v>
      </c>
      <c r="F1837" s="29" t="s">
        <v>3985</v>
      </c>
      <c r="G1837" s="30" t="n">
        <v>4</v>
      </c>
      <c r="H1837" s="31"/>
      <c r="I1837" s="31"/>
      <c r="J1837" s="31"/>
    </row>
    <row r="1838" customFormat="false" ht="12.5" hidden="true" customHeight="false" outlineLevel="0" collapsed="false">
      <c r="A1838" s="29" t="s">
        <v>3639</v>
      </c>
      <c r="B1838" s="35" t="s">
        <v>3982</v>
      </c>
      <c r="C1838" s="30" t="s">
        <v>3986</v>
      </c>
      <c r="D1838" s="29" t="s">
        <v>3984</v>
      </c>
      <c r="E1838" s="29" t="s">
        <v>60</v>
      </c>
      <c r="F1838" s="29" t="s">
        <v>3979</v>
      </c>
      <c r="G1838" s="30" t="n">
        <v>4</v>
      </c>
      <c r="H1838" s="31"/>
      <c r="I1838" s="31"/>
      <c r="J1838" s="31"/>
    </row>
    <row r="1839" customFormat="false" ht="12.5" hidden="true" customHeight="false" outlineLevel="0" collapsed="false">
      <c r="A1839" s="29" t="s">
        <v>3639</v>
      </c>
      <c r="B1839" s="35" t="s">
        <v>3982</v>
      </c>
      <c r="C1839" s="30" t="s">
        <v>3987</v>
      </c>
      <c r="D1839" s="29" t="s">
        <v>3984</v>
      </c>
      <c r="E1839" s="29" t="s">
        <v>60</v>
      </c>
      <c r="F1839" s="29" t="s">
        <v>3985</v>
      </c>
      <c r="G1839" s="30" t="n">
        <v>4</v>
      </c>
      <c r="H1839" s="31"/>
      <c r="I1839" s="31"/>
      <c r="J1839" s="31"/>
    </row>
    <row r="1840" customFormat="false" ht="12.5" hidden="true" customHeight="false" outlineLevel="0" collapsed="false">
      <c r="A1840" s="29" t="s">
        <v>3639</v>
      </c>
      <c r="B1840" s="35" t="s">
        <v>3988</v>
      </c>
      <c r="C1840" s="30" t="s">
        <v>3989</v>
      </c>
      <c r="D1840" s="29" t="s">
        <v>3990</v>
      </c>
      <c r="E1840" s="29" t="s">
        <v>42</v>
      </c>
      <c r="F1840" s="29" t="s">
        <v>3905</v>
      </c>
      <c r="G1840" s="30" t="n">
        <v>2</v>
      </c>
      <c r="H1840" s="31"/>
      <c r="I1840" s="31"/>
      <c r="J1840" s="31"/>
    </row>
    <row r="1841" customFormat="false" ht="12.5" hidden="true" customHeight="false" outlineLevel="0" collapsed="false">
      <c r="A1841" s="29" t="s">
        <v>3639</v>
      </c>
      <c r="B1841" s="35" t="s">
        <v>3988</v>
      </c>
      <c r="C1841" s="30" t="s">
        <v>3991</v>
      </c>
      <c r="D1841" s="29" t="s">
        <v>3990</v>
      </c>
      <c r="E1841" s="29" t="s">
        <v>42</v>
      </c>
      <c r="F1841" s="29" t="s">
        <v>3905</v>
      </c>
      <c r="G1841" s="30" t="n">
        <v>2</v>
      </c>
      <c r="H1841" s="31"/>
      <c r="I1841" s="31"/>
      <c r="J1841" s="31"/>
    </row>
    <row r="1842" customFormat="false" ht="12.5" hidden="true" customHeight="false" outlineLevel="0" collapsed="false">
      <c r="A1842" s="29" t="s">
        <v>3639</v>
      </c>
      <c r="B1842" s="35" t="s">
        <v>3988</v>
      </c>
      <c r="C1842" s="30" t="s">
        <v>3992</v>
      </c>
      <c r="D1842" s="29" t="s">
        <v>3990</v>
      </c>
      <c r="E1842" s="29" t="s">
        <v>42</v>
      </c>
      <c r="F1842" s="29" t="s">
        <v>3905</v>
      </c>
      <c r="G1842" s="30" t="n">
        <v>2</v>
      </c>
      <c r="H1842" s="31"/>
      <c r="I1842" s="31"/>
      <c r="J1842" s="31"/>
    </row>
    <row r="1843" customFormat="false" ht="12.5" hidden="true" customHeight="false" outlineLevel="0" collapsed="false">
      <c r="A1843" s="29" t="s">
        <v>3639</v>
      </c>
      <c r="B1843" s="35" t="s">
        <v>3993</v>
      </c>
      <c r="C1843" s="30" t="s">
        <v>3994</v>
      </c>
      <c r="D1843" s="29" t="s">
        <v>3995</v>
      </c>
      <c r="E1843" s="29" t="s">
        <v>42</v>
      </c>
      <c r="F1843" s="29" t="s">
        <v>3887</v>
      </c>
      <c r="G1843" s="30" t="n">
        <v>2</v>
      </c>
      <c r="H1843" s="31"/>
      <c r="I1843" s="31"/>
      <c r="J1843" s="31"/>
    </row>
    <row r="1844" customFormat="false" ht="12.5" hidden="true" customHeight="false" outlineLevel="0" collapsed="false">
      <c r="A1844" s="29" t="s">
        <v>3639</v>
      </c>
      <c r="B1844" s="35" t="s">
        <v>3993</v>
      </c>
      <c r="C1844" s="30" t="s">
        <v>3996</v>
      </c>
      <c r="D1844" s="29" t="s">
        <v>3995</v>
      </c>
      <c r="E1844" s="29" t="s">
        <v>42</v>
      </c>
      <c r="F1844" s="29" t="s">
        <v>3887</v>
      </c>
      <c r="G1844" s="30" t="n">
        <v>2</v>
      </c>
      <c r="H1844" s="31"/>
      <c r="I1844" s="31"/>
      <c r="J1844" s="31"/>
    </row>
    <row r="1845" customFormat="false" ht="12.5" hidden="true" customHeight="false" outlineLevel="0" collapsed="false">
      <c r="A1845" s="29" t="s">
        <v>3639</v>
      </c>
      <c r="B1845" s="35" t="s">
        <v>3993</v>
      </c>
      <c r="C1845" s="30" t="s">
        <v>3997</v>
      </c>
      <c r="D1845" s="29" t="s">
        <v>3995</v>
      </c>
      <c r="E1845" s="29" t="s">
        <v>42</v>
      </c>
      <c r="F1845" s="29" t="s">
        <v>3887</v>
      </c>
      <c r="G1845" s="30" t="n">
        <v>2</v>
      </c>
      <c r="H1845" s="31"/>
      <c r="I1845" s="31"/>
      <c r="J1845" s="31"/>
    </row>
    <row r="1846" customFormat="false" ht="12.5" hidden="true" customHeight="false" outlineLevel="0" collapsed="false">
      <c r="A1846" s="29" t="s">
        <v>3639</v>
      </c>
      <c r="B1846" s="35" t="s">
        <v>3998</v>
      </c>
      <c r="C1846" s="30" t="s">
        <v>3999</v>
      </c>
      <c r="D1846" s="29" t="s">
        <v>4000</v>
      </c>
      <c r="E1846" s="29" t="s">
        <v>60</v>
      </c>
      <c r="F1846" s="29" t="s">
        <v>4001</v>
      </c>
      <c r="G1846" s="30" t="n">
        <v>2</v>
      </c>
      <c r="H1846" s="31"/>
      <c r="I1846" s="31"/>
      <c r="J1846" s="31"/>
    </row>
    <row r="1847" customFormat="false" ht="12.5" hidden="true" customHeight="false" outlineLevel="0" collapsed="false">
      <c r="A1847" s="29" t="s">
        <v>3639</v>
      </c>
      <c r="B1847" s="35" t="s">
        <v>3998</v>
      </c>
      <c r="C1847" s="30" t="s">
        <v>4002</v>
      </c>
      <c r="D1847" s="29" t="s">
        <v>4000</v>
      </c>
      <c r="E1847" s="29" t="s">
        <v>60</v>
      </c>
      <c r="F1847" s="29" t="s">
        <v>3668</v>
      </c>
      <c r="G1847" s="30" t="n">
        <v>2</v>
      </c>
      <c r="H1847" s="31"/>
      <c r="I1847" s="31"/>
      <c r="J1847" s="31"/>
    </row>
    <row r="1848" customFormat="false" ht="12.5" hidden="true" customHeight="false" outlineLevel="0" collapsed="false">
      <c r="A1848" s="29" t="s">
        <v>3639</v>
      </c>
      <c r="B1848" s="35" t="s">
        <v>3998</v>
      </c>
      <c r="C1848" s="30" t="s">
        <v>4003</v>
      </c>
      <c r="D1848" s="29" t="s">
        <v>4000</v>
      </c>
      <c r="E1848" s="29" t="s">
        <v>60</v>
      </c>
      <c r="F1848" s="29" t="s">
        <v>3668</v>
      </c>
      <c r="G1848" s="30" t="n">
        <v>2</v>
      </c>
      <c r="H1848" s="31"/>
      <c r="I1848" s="31"/>
      <c r="J1848" s="31"/>
    </row>
    <row r="1849" customFormat="false" ht="12.5" hidden="true" customHeight="false" outlineLevel="0" collapsed="false">
      <c r="A1849" s="29" t="s">
        <v>3639</v>
      </c>
      <c r="B1849" s="35" t="s">
        <v>4004</v>
      </c>
      <c r="C1849" s="30" t="s">
        <v>4005</v>
      </c>
      <c r="D1849" s="29" t="s">
        <v>4006</v>
      </c>
      <c r="E1849" s="29" t="s">
        <v>3923</v>
      </c>
      <c r="F1849" s="29" t="s">
        <v>3676</v>
      </c>
      <c r="G1849" s="30" t="n">
        <v>2</v>
      </c>
      <c r="H1849" s="31"/>
      <c r="I1849" s="31"/>
      <c r="J1849" s="31"/>
    </row>
    <row r="1850" customFormat="false" ht="12.5" hidden="true" customHeight="false" outlineLevel="0" collapsed="false">
      <c r="A1850" s="29" t="s">
        <v>3639</v>
      </c>
      <c r="B1850" s="35" t="s">
        <v>4007</v>
      </c>
      <c r="C1850" s="30" t="s">
        <v>4008</v>
      </c>
      <c r="D1850" s="29" t="s">
        <v>4009</v>
      </c>
      <c r="E1850" s="29" t="s">
        <v>3975</v>
      </c>
      <c r="F1850" s="29" t="s">
        <v>3917</v>
      </c>
      <c r="G1850" s="30" t="n">
        <v>2</v>
      </c>
      <c r="H1850" s="31"/>
      <c r="I1850" s="31"/>
      <c r="J1850" s="31"/>
    </row>
    <row r="1851" customFormat="false" ht="12.5" hidden="true" customHeight="false" outlineLevel="0" collapsed="false">
      <c r="A1851" s="29" t="s">
        <v>3639</v>
      </c>
      <c r="B1851" s="35" t="s">
        <v>4010</v>
      </c>
      <c r="C1851" s="30" t="s">
        <v>4011</v>
      </c>
      <c r="D1851" s="29" t="s">
        <v>4012</v>
      </c>
      <c r="E1851" s="29" t="s">
        <v>3941</v>
      </c>
      <c r="F1851" s="29" t="s">
        <v>3924</v>
      </c>
      <c r="G1851" s="30" t="n">
        <v>2</v>
      </c>
      <c r="H1851" s="31"/>
      <c r="I1851" s="31"/>
      <c r="J1851" s="31"/>
    </row>
    <row r="1852" customFormat="false" ht="12.5" hidden="true" customHeight="false" outlineLevel="0" collapsed="false">
      <c r="A1852" s="29" t="s">
        <v>3639</v>
      </c>
      <c r="B1852" s="35" t="s">
        <v>4010</v>
      </c>
      <c r="C1852" s="30" t="s">
        <v>4013</v>
      </c>
      <c r="D1852" s="29" t="s">
        <v>4012</v>
      </c>
      <c r="E1852" s="29" t="s">
        <v>3975</v>
      </c>
      <c r="F1852" s="29" t="s">
        <v>3924</v>
      </c>
      <c r="G1852" s="30" t="n">
        <v>2</v>
      </c>
      <c r="H1852" s="31"/>
      <c r="I1852" s="31"/>
      <c r="J1852" s="31"/>
    </row>
    <row r="1853" customFormat="false" ht="12.5" hidden="true" customHeight="false" outlineLevel="0" collapsed="false">
      <c r="A1853" s="29" t="s">
        <v>3639</v>
      </c>
      <c r="B1853" s="35" t="s">
        <v>4014</v>
      </c>
      <c r="C1853" s="30" t="s">
        <v>4015</v>
      </c>
      <c r="D1853" s="29" t="s">
        <v>4016</v>
      </c>
      <c r="E1853" s="29" t="s">
        <v>3941</v>
      </c>
      <c r="F1853" s="29" t="s">
        <v>3942</v>
      </c>
      <c r="G1853" s="30" t="n">
        <v>2</v>
      </c>
      <c r="H1853" s="31"/>
      <c r="I1853" s="31"/>
      <c r="J1853" s="31"/>
    </row>
    <row r="1854" customFormat="false" ht="12.5" hidden="true" customHeight="false" outlineLevel="0" collapsed="false">
      <c r="A1854" s="29" t="s">
        <v>3639</v>
      </c>
      <c r="B1854" s="35" t="s">
        <v>4017</v>
      </c>
      <c r="C1854" s="30" t="s">
        <v>4018</v>
      </c>
      <c r="D1854" s="29" t="s">
        <v>4019</v>
      </c>
      <c r="E1854" s="29" t="s">
        <v>3923</v>
      </c>
      <c r="F1854" s="29" t="s">
        <v>3924</v>
      </c>
      <c r="G1854" s="30" t="n">
        <v>2</v>
      </c>
      <c r="H1854" s="31"/>
      <c r="I1854" s="31"/>
      <c r="J1854" s="31"/>
    </row>
    <row r="1855" customFormat="false" ht="12.5" hidden="true" customHeight="false" outlineLevel="0" collapsed="false">
      <c r="A1855" s="29" t="s">
        <v>3639</v>
      </c>
      <c r="B1855" s="35" t="s">
        <v>4020</v>
      </c>
      <c r="C1855" s="30" t="s">
        <v>4021</v>
      </c>
      <c r="D1855" s="29" t="s">
        <v>4022</v>
      </c>
      <c r="E1855" s="29" t="s">
        <v>3923</v>
      </c>
      <c r="F1855" s="29" t="s">
        <v>3676</v>
      </c>
      <c r="G1855" s="30" t="n">
        <v>2</v>
      </c>
      <c r="H1855" s="31"/>
      <c r="I1855" s="31"/>
      <c r="J1855" s="31"/>
    </row>
    <row r="1856" customFormat="false" ht="12.5" hidden="true" customHeight="false" outlineLevel="0" collapsed="false">
      <c r="A1856" s="29" t="s">
        <v>3639</v>
      </c>
      <c r="B1856" s="35" t="s">
        <v>4023</v>
      </c>
      <c r="C1856" s="30" t="s">
        <v>4024</v>
      </c>
      <c r="D1856" s="29" t="s">
        <v>4025</v>
      </c>
      <c r="E1856" s="29" t="s">
        <v>3975</v>
      </c>
      <c r="F1856" s="29" t="s">
        <v>3887</v>
      </c>
      <c r="G1856" s="30" t="n">
        <v>2</v>
      </c>
      <c r="H1856" s="31"/>
      <c r="I1856" s="31"/>
      <c r="J1856" s="31"/>
    </row>
    <row r="1857" customFormat="false" ht="12.5" hidden="true" customHeight="false" outlineLevel="0" collapsed="false">
      <c r="A1857" s="29" t="s">
        <v>3639</v>
      </c>
      <c r="B1857" s="35" t="s">
        <v>4026</v>
      </c>
      <c r="C1857" s="30" t="s">
        <v>4027</v>
      </c>
      <c r="D1857" s="29" t="s">
        <v>4028</v>
      </c>
      <c r="E1857" s="29" t="s">
        <v>60</v>
      </c>
      <c r="F1857" s="29" t="s">
        <v>4029</v>
      </c>
      <c r="G1857" s="30" t="n">
        <v>2</v>
      </c>
      <c r="H1857" s="31"/>
      <c r="I1857" s="31"/>
      <c r="J1857" s="31"/>
    </row>
    <row r="1858" customFormat="false" ht="12.5" hidden="true" customHeight="false" outlineLevel="0" collapsed="false">
      <c r="A1858" s="29" t="s">
        <v>3639</v>
      </c>
      <c r="B1858" s="35" t="s">
        <v>4026</v>
      </c>
      <c r="C1858" s="30" t="s">
        <v>4030</v>
      </c>
      <c r="D1858" s="29" t="s">
        <v>4028</v>
      </c>
      <c r="E1858" s="29" t="s">
        <v>60</v>
      </c>
      <c r="F1858" s="29" t="s">
        <v>4029</v>
      </c>
      <c r="G1858" s="30" t="n">
        <v>2</v>
      </c>
      <c r="H1858" s="31"/>
      <c r="I1858" s="31"/>
      <c r="J1858" s="31"/>
    </row>
    <row r="1859" customFormat="false" ht="12.5" hidden="true" customHeight="false" outlineLevel="0" collapsed="false">
      <c r="A1859" s="29" t="s">
        <v>3639</v>
      </c>
      <c r="B1859" s="35" t="s">
        <v>4031</v>
      </c>
      <c r="C1859" s="30" t="s">
        <v>4032</v>
      </c>
      <c r="D1859" s="29" t="s">
        <v>4033</v>
      </c>
      <c r="E1859" s="29" t="s">
        <v>60</v>
      </c>
      <c r="F1859" s="29" t="s">
        <v>4029</v>
      </c>
      <c r="G1859" s="30" t="n">
        <v>2</v>
      </c>
      <c r="H1859" s="31"/>
      <c r="I1859" s="31"/>
      <c r="J1859" s="31"/>
    </row>
    <row r="1860" customFormat="false" ht="12.5" hidden="true" customHeight="false" outlineLevel="0" collapsed="false">
      <c r="A1860" s="29" t="s">
        <v>3639</v>
      </c>
      <c r="B1860" s="35" t="s">
        <v>4031</v>
      </c>
      <c r="C1860" s="30" t="s">
        <v>4034</v>
      </c>
      <c r="D1860" s="29" t="s">
        <v>4033</v>
      </c>
      <c r="E1860" s="29" t="s">
        <v>60</v>
      </c>
      <c r="F1860" s="29" t="s">
        <v>4029</v>
      </c>
      <c r="G1860" s="30" t="n">
        <v>2</v>
      </c>
      <c r="H1860" s="31"/>
      <c r="I1860" s="31"/>
      <c r="J1860" s="31"/>
    </row>
    <row r="1861" customFormat="false" ht="12.5" hidden="true" customHeight="false" outlineLevel="0" collapsed="false">
      <c r="A1861" s="29" t="s">
        <v>3639</v>
      </c>
      <c r="B1861" s="35" t="s">
        <v>4035</v>
      </c>
      <c r="C1861" s="30" t="s">
        <v>4036</v>
      </c>
      <c r="D1861" s="29" t="s">
        <v>4037</v>
      </c>
      <c r="E1861" s="29" t="s">
        <v>167</v>
      </c>
      <c r="F1861" s="29" t="s">
        <v>4029</v>
      </c>
      <c r="G1861" s="30" t="n">
        <v>2</v>
      </c>
      <c r="H1861" s="31"/>
      <c r="I1861" s="31"/>
      <c r="J1861" s="31"/>
    </row>
    <row r="1862" customFormat="false" ht="12.5" hidden="true" customHeight="false" outlineLevel="0" collapsed="false">
      <c r="A1862" s="29" t="s">
        <v>3639</v>
      </c>
      <c r="B1862" s="35" t="s">
        <v>4035</v>
      </c>
      <c r="C1862" s="30" t="s">
        <v>4038</v>
      </c>
      <c r="D1862" s="29" t="s">
        <v>4037</v>
      </c>
      <c r="E1862" s="29" t="s">
        <v>167</v>
      </c>
      <c r="F1862" s="29" t="s">
        <v>4029</v>
      </c>
      <c r="G1862" s="30" t="n">
        <v>2</v>
      </c>
      <c r="H1862" s="31"/>
      <c r="I1862" s="31"/>
      <c r="J1862" s="31"/>
    </row>
    <row r="1863" customFormat="false" ht="12.5" hidden="true" customHeight="false" outlineLevel="0" collapsed="false">
      <c r="A1863" s="29" t="s">
        <v>3639</v>
      </c>
      <c r="B1863" s="35" t="s">
        <v>4039</v>
      </c>
      <c r="C1863" s="30" t="s">
        <v>4040</v>
      </c>
      <c r="D1863" s="29" t="s">
        <v>4041</v>
      </c>
      <c r="E1863" s="29" t="s">
        <v>193</v>
      </c>
      <c r="F1863" s="29" t="s">
        <v>3654</v>
      </c>
      <c r="G1863" s="30" t="n">
        <v>2</v>
      </c>
      <c r="H1863" s="31"/>
      <c r="I1863" s="31"/>
      <c r="J1863" s="31"/>
    </row>
    <row r="1864" customFormat="false" ht="12.5" hidden="true" customHeight="false" outlineLevel="0" collapsed="false">
      <c r="A1864" s="29" t="s">
        <v>3639</v>
      </c>
      <c r="B1864" s="35" t="s">
        <v>4042</v>
      </c>
      <c r="C1864" s="30" t="s">
        <v>4043</v>
      </c>
      <c r="D1864" s="29" t="s">
        <v>4044</v>
      </c>
      <c r="E1864" s="29" t="s">
        <v>42</v>
      </c>
      <c r="F1864" s="29" t="s">
        <v>3860</v>
      </c>
      <c r="G1864" s="30" t="n">
        <v>2</v>
      </c>
      <c r="H1864" s="31"/>
      <c r="I1864" s="31"/>
      <c r="J1864" s="31"/>
    </row>
    <row r="1865" customFormat="false" ht="12.5" hidden="true" customHeight="false" outlineLevel="0" collapsed="false">
      <c r="A1865" s="29" t="s">
        <v>3639</v>
      </c>
      <c r="B1865" s="35" t="s">
        <v>4042</v>
      </c>
      <c r="C1865" s="30" t="s">
        <v>4045</v>
      </c>
      <c r="D1865" s="29" t="s">
        <v>4044</v>
      </c>
      <c r="E1865" s="29" t="s">
        <v>42</v>
      </c>
      <c r="F1865" s="29" t="s">
        <v>3860</v>
      </c>
      <c r="G1865" s="30" t="n">
        <v>2</v>
      </c>
      <c r="H1865" s="31"/>
      <c r="I1865" s="31"/>
      <c r="J1865" s="31"/>
    </row>
    <row r="1866" customFormat="false" ht="12.5" hidden="true" customHeight="false" outlineLevel="0" collapsed="false">
      <c r="A1866" s="29" t="s">
        <v>3639</v>
      </c>
      <c r="B1866" s="35" t="s">
        <v>4046</v>
      </c>
      <c r="C1866" s="30" t="s">
        <v>4047</v>
      </c>
      <c r="D1866" s="29" t="s">
        <v>1137</v>
      </c>
      <c r="E1866" s="29" t="s">
        <v>123</v>
      </c>
      <c r="F1866" s="29" t="s">
        <v>4048</v>
      </c>
      <c r="G1866" s="30" t="n">
        <v>4</v>
      </c>
      <c r="H1866" s="31"/>
      <c r="I1866" s="31"/>
      <c r="J1866" s="31"/>
    </row>
    <row r="1867" customFormat="false" ht="12.5" hidden="true" customHeight="false" outlineLevel="0" collapsed="false">
      <c r="A1867" s="29" t="s">
        <v>3639</v>
      </c>
      <c r="B1867" s="35" t="s">
        <v>4046</v>
      </c>
      <c r="C1867" s="30" t="s">
        <v>4049</v>
      </c>
      <c r="D1867" s="29" t="s">
        <v>1137</v>
      </c>
      <c r="E1867" s="29" t="s">
        <v>123</v>
      </c>
      <c r="F1867" s="29" t="s">
        <v>3834</v>
      </c>
      <c r="G1867" s="30" t="n">
        <v>4</v>
      </c>
      <c r="H1867" s="31"/>
      <c r="I1867" s="31"/>
      <c r="J1867" s="31"/>
    </row>
    <row r="1868" customFormat="false" ht="12.5" hidden="true" customHeight="false" outlineLevel="0" collapsed="false">
      <c r="A1868" s="29" t="s">
        <v>3639</v>
      </c>
      <c r="B1868" s="35" t="s">
        <v>4050</v>
      </c>
      <c r="C1868" s="30" t="s">
        <v>4051</v>
      </c>
      <c r="D1868" s="29" t="s">
        <v>4052</v>
      </c>
      <c r="E1868" s="29" t="s">
        <v>60</v>
      </c>
      <c r="F1868" s="29" t="s">
        <v>3834</v>
      </c>
      <c r="G1868" s="30" t="n">
        <v>4</v>
      </c>
      <c r="H1868" s="31"/>
      <c r="I1868" s="31"/>
      <c r="J1868" s="31"/>
    </row>
    <row r="1869" customFormat="false" ht="12.5" hidden="true" customHeight="false" outlineLevel="0" collapsed="false">
      <c r="A1869" s="29" t="s">
        <v>3639</v>
      </c>
      <c r="B1869" s="35" t="s">
        <v>4053</v>
      </c>
      <c r="C1869" s="30" t="s">
        <v>4054</v>
      </c>
      <c r="D1869" s="29" t="s">
        <v>4055</v>
      </c>
      <c r="E1869" s="29" t="s">
        <v>60</v>
      </c>
      <c r="F1869" s="29" t="s">
        <v>4056</v>
      </c>
      <c r="G1869" s="30" t="n">
        <v>4</v>
      </c>
      <c r="H1869" s="31"/>
      <c r="I1869" s="31"/>
      <c r="J1869" s="31"/>
    </row>
    <row r="1870" customFormat="false" ht="12.5" hidden="true" customHeight="false" outlineLevel="0" collapsed="false">
      <c r="A1870" s="29" t="s">
        <v>3639</v>
      </c>
      <c r="B1870" s="35" t="s">
        <v>4057</v>
      </c>
      <c r="C1870" s="30" t="s">
        <v>4058</v>
      </c>
      <c r="D1870" s="29" t="s">
        <v>4059</v>
      </c>
      <c r="E1870" s="29" t="s">
        <v>60</v>
      </c>
      <c r="F1870" s="29" t="s">
        <v>4056</v>
      </c>
      <c r="G1870" s="30" t="n">
        <v>4</v>
      </c>
      <c r="H1870" s="31"/>
      <c r="I1870" s="31"/>
      <c r="J1870" s="31"/>
    </row>
    <row r="1871" customFormat="false" ht="12.5" hidden="true" customHeight="false" outlineLevel="0" collapsed="false">
      <c r="A1871" s="29" t="s">
        <v>3639</v>
      </c>
      <c r="B1871" s="35" t="s">
        <v>4060</v>
      </c>
      <c r="C1871" s="30" t="s">
        <v>4061</v>
      </c>
      <c r="D1871" s="29" t="s">
        <v>4062</v>
      </c>
      <c r="E1871" s="29" t="s">
        <v>60</v>
      </c>
      <c r="F1871" s="29" t="s">
        <v>4063</v>
      </c>
      <c r="G1871" s="30" t="n">
        <v>2</v>
      </c>
      <c r="H1871" s="31"/>
      <c r="I1871" s="31"/>
      <c r="J1871" s="31"/>
    </row>
    <row r="1872" customFormat="false" ht="12.5" hidden="true" customHeight="false" outlineLevel="0" collapsed="false">
      <c r="A1872" s="29" t="s">
        <v>3639</v>
      </c>
      <c r="B1872" s="35" t="s">
        <v>4064</v>
      </c>
      <c r="C1872" s="30" t="s">
        <v>4065</v>
      </c>
      <c r="D1872" s="29" t="s">
        <v>4066</v>
      </c>
      <c r="E1872" s="29" t="s">
        <v>60</v>
      </c>
      <c r="F1872" s="29" t="s">
        <v>4063</v>
      </c>
      <c r="G1872" s="30" t="n">
        <v>2</v>
      </c>
      <c r="H1872" s="31"/>
      <c r="I1872" s="31"/>
      <c r="J1872" s="31"/>
    </row>
    <row r="1873" customFormat="false" ht="12.5" hidden="true" customHeight="false" outlineLevel="0" collapsed="false">
      <c r="A1873" s="29" t="s">
        <v>3639</v>
      </c>
      <c r="B1873" s="35" t="s">
        <v>4067</v>
      </c>
      <c r="C1873" s="30" t="s">
        <v>4068</v>
      </c>
      <c r="D1873" s="29" t="s">
        <v>4069</v>
      </c>
      <c r="E1873" s="29" t="s">
        <v>60</v>
      </c>
      <c r="F1873" s="29" t="s">
        <v>3834</v>
      </c>
      <c r="G1873" s="30" t="n">
        <v>4</v>
      </c>
      <c r="H1873" s="31"/>
      <c r="I1873" s="31"/>
      <c r="J1873" s="31"/>
    </row>
    <row r="1874" customFormat="false" ht="12.5" hidden="true" customHeight="false" outlineLevel="0" collapsed="false">
      <c r="A1874" s="29" t="s">
        <v>3639</v>
      </c>
      <c r="B1874" s="35" t="s">
        <v>4070</v>
      </c>
      <c r="C1874" s="30" t="s">
        <v>4071</v>
      </c>
      <c r="D1874" s="29" t="s">
        <v>4000</v>
      </c>
      <c r="E1874" s="29" t="s">
        <v>60</v>
      </c>
      <c r="F1874" s="29" t="s">
        <v>3837</v>
      </c>
      <c r="G1874" s="30" t="n">
        <v>1</v>
      </c>
      <c r="H1874" s="31"/>
      <c r="I1874" s="31"/>
      <c r="J1874" s="31"/>
    </row>
    <row r="1875" customFormat="false" ht="12.5" hidden="true" customHeight="false" outlineLevel="0" collapsed="false">
      <c r="A1875" s="29" t="s">
        <v>3639</v>
      </c>
      <c r="B1875" s="35" t="s">
        <v>4072</v>
      </c>
      <c r="C1875" s="30" t="s">
        <v>4073</v>
      </c>
      <c r="D1875" s="29" t="s">
        <v>4074</v>
      </c>
      <c r="E1875" s="29" t="s">
        <v>167</v>
      </c>
      <c r="F1875" s="29" t="s">
        <v>3827</v>
      </c>
      <c r="G1875" s="30" t="n">
        <v>2</v>
      </c>
      <c r="H1875" s="31"/>
      <c r="I1875" s="31"/>
      <c r="J1875" s="31"/>
    </row>
    <row r="1876" customFormat="false" ht="12.5" hidden="true" customHeight="false" outlineLevel="0" collapsed="false">
      <c r="A1876" s="29" t="s">
        <v>3639</v>
      </c>
      <c r="B1876" s="35" t="s">
        <v>4075</v>
      </c>
      <c r="C1876" s="30" t="s">
        <v>4076</v>
      </c>
      <c r="D1876" s="29" t="s">
        <v>4077</v>
      </c>
      <c r="E1876" s="29" t="s">
        <v>193</v>
      </c>
      <c r="F1876" s="29" t="s">
        <v>3837</v>
      </c>
      <c r="G1876" s="30" t="n">
        <v>2</v>
      </c>
      <c r="H1876" s="31"/>
      <c r="I1876" s="31"/>
      <c r="J1876" s="31"/>
    </row>
    <row r="1877" customFormat="false" ht="12.5" hidden="true" customHeight="false" outlineLevel="0" collapsed="false">
      <c r="A1877" s="29" t="s">
        <v>3639</v>
      </c>
      <c r="B1877" s="35" t="s">
        <v>4078</v>
      </c>
      <c r="C1877" s="30" t="s">
        <v>4079</v>
      </c>
      <c r="D1877" s="29" t="s">
        <v>4080</v>
      </c>
      <c r="E1877" s="29" t="s">
        <v>193</v>
      </c>
      <c r="F1877" s="29" t="s">
        <v>3837</v>
      </c>
      <c r="G1877" s="30" t="n">
        <v>2</v>
      </c>
      <c r="H1877" s="31"/>
      <c r="I1877" s="31"/>
      <c r="J1877" s="31"/>
    </row>
    <row r="1878" customFormat="false" ht="12.5" hidden="true" customHeight="false" outlineLevel="0" collapsed="false">
      <c r="A1878" s="29" t="s">
        <v>3639</v>
      </c>
      <c r="B1878" s="35" t="s">
        <v>4081</v>
      </c>
      <c r="C1878" s="30" t="s">
        <v>4082</v>
      </c>
      <c r="D1878" s="29" t="s">
        <v>4083</v>
      </c>
      <c r="E1878" s="29" t="s">
        <v>167</v>
      </c>
      <c r="F1878" s="29" t="s">
        <v>3837</v>
      </c>
      <c r="G1878" s="30" t="n">
        <v>4</v>
      </c>
      <c r="H1878" s="31"/>
      <c r="I1878" s="31"/>
      <c r="J1878" s="31"/>
    </row>
    <row r="1879" customFormat="false" ht="12.5" hidden="true" customHeight="false" outlineLevel="0" collapsed="false">
      <c r="A1879" s="29" t="s">
        <v>3639</v>
      </c>
      <c r="B1879" s="35" t="s">
        <v>4084</v>
      </c>
      <c r="C1879" s="30" t="s">
        <v>4085</v>
      </c>
      <c r="D1879" s="29" t="s">
        <v>4086</v>
      </c>
      <c r="E1879" s="29" t="s">
        <v>123</v>
      </c>
      <c r="F1879" s="29" t="s">
        <v>3834</v>
      </c>
      <c r="G1879" s="30" t="n">
        <v>14</v>
      </c>
      <c r="H1879" s="31"/>
      <c r="I1879" s="31"/>
      <c r="J1879" s="31"/>
    </row>
    <row r="1880" customFormat="false" ht="12.5" hidden="true" customHeight="false" outlineLevel="0" collapsed="false">
      <c r="A1880" s="29" t="s">
        <v>3639</v>
      </c>
      <c r="B1880" s="35" t="s">
        <v>4084</v>
      </c>
      <c r="C1880" s="30" t="s">
        <v>4087</v>
      </c>
      <c r="D1880" s="29" t="s">
        <v>4086</v>
      </c>
      <c r="E1880" s="29" t="s">
        <v>123</v>
      </c>
      <c r="F1880" s="29" t="s">
        <v>3834</v>
      </c>
      <c r="G1880" s="30" t="n">
        <v>14</v>
      </c>
      <c r="H1880" s="31"/>
      <c r="I1880" s="31"/>
      <c r="J1880" s="31"/>
    </row>
    <row r="1881" customFormat="false" ht="12.5" hidden="true" customHeight="false" outlineLevel="0" collapsed="false">
      <c r="A1881" s="29" t="s">
        <v>4088</v>
      </c>
      <c r="B1881" s="35" t="s">
        <v>4089</v>
      </c>
      <c r="C1881" s="30" t="s">
        <v>4090</v>
      </c>
      <c r="D1881" s="29" t="s">
        <v>4091</v>
      </c>
      <c r="E1881" s="29" t="s">
        <v>103</v>
      </c>
      <c r="F1881" s="29" t="s">
        <v>4092</v>
      </c>
      <c r="G1881" s="30" t="n">
        <v>1</v>
      </c>
      <c r="H1881" s="31"/>
      <c r="I1881" s="31"/>
      <c r="J1881" s="31"/>
    </row>
    <row r="1882" customFormat="false" ht="12.5" hidden="true" customHeight="false" outlineLevel="0" collapsed="false">
      <c r="A1882" s="29" t="s">
        <v>4088</v>
      </c>
      <c r="B1882" s="35" t="s">
        <v>4089</v>
      </c>
      <c r="C1882" s="30" t="s">
        <v>4093</v>
      </c>
      <c r="D1882" s="29" t="s">
        <v>4091</v>
      </c>
      <c r="E1882" s="29" t="s">
        <v>103</v>
      </c>
      <c r="F1882" s="29" t="s">
        <v>4094</v>
      </c>
      <c r="G1882" s="30" t="n">
        <v>1</v>
      </c>
      <c r="H1882" s="31"/>
      <c r="I1882" s="31"/>
      <c r="J1882" s="31"/>
    </row>
    <row r="1883" customFormat="false" ht="12.5" hidden="true" customHeight="false" outlineLevel="0" collapsed="false">
      <c r="A1883" s="29" t="s">
        <v>4088</v>
      </c>
      <c r="B1883" s="35" t="s">
        <v>4089</v>
      </c>
      <c r="C1883" s="30" t="s">
        <v>4095</v>
      </c>
      <c r="D1883" s="29" t="s">
        <v>4091</v>
      </c>
      <c r="E1883" s="29" t="s">
        <v>103</v>
      </c>
      <c r="F1883" s="29" t="s">
        <v>4096</v>
      </c>
      <c r="G1883" s="30" t="n">
        <v>1</v>
      </c>
      <c r="H1883" s="31"/>
      <c r="I1883" s="31"/>
      <c r="J1883" s="31"/>
    </row>
    <row r="1884" customFormat="false" ht="12.5" hidden="true" customHeight="false" outlineLevel="0" collapsed="false">
      <c r="A1884" s="29" t="s">
        <v>4088</v>
      </c>
      <c r="B1884" s="35" t="s">
        <v>4089</v>
      </c>
      <c r="C1884" s="30" t="s">
        <v>4097</v>
      </c>
      <c r="D1884" s="29" t="s">
        <v>4091</v>
      </c>
      <c r="E1884" s="29" t="s">
        <v>103</v>
      </c>
      <c r="F1884" s="29" t="s">
        <v>4098</v>
      </c>
      <c r="G1884" s="30" t="n">
        <v>1</v>
      </c>
      <c r="H1884" s="31"/>
      <c r="I1884" s="31"/>
      <c r="J1884" s="31"/>
    </row>
    <row r="1885" customFormat="false" ht="12.5" hidden="true" customHeight="false" outlineLevel="0" collapsed="false">
      <c r="A1885" s="29" t="s">
        <v>4088</v>
      </c>
      <c r="B1885" s="35" t="s">
        <v>4089</v>
      </c>
      <c r="C1885" s="30" t="s">
        <v>4099</v>
      </c>
      <c r="D1885" s="29" t="s">
        <v>4091</v>
      </c>
      <c r="E1885" s="29" t="s">
        <v>103</v>
      </c>
      <c r="F1885" s="29" t="s">
        <v>4100</v>
      </c>
      <c r="G1885" s="30" t="n">
        <v>1</v>
      </c>
      <c r="H1885" s="31"/>
      <c r="I1885" s="31"/>
      <c r="J1885" s="31"/>
    </row>
    <row r="1886" customFormat="false" ht="12.5" hidden="true" customHeight="false" outlineLevel="0" collapsed="false">
      <c r="A1886" s="29" t="s">
        <v>4088</v>
      </c>
      <c r="B1886" s="35" t="s">
        <v>4089</v>
      </c>
      <c r="C1886" s="30" t="s">
        <v>4101</v>
      </c>
      <c r="D1886" s="29" t="s">
        <v>4091</v>
      </c>
      <c r="E1886" s="29" t="s">
        <v>103</v>
      </c>
      <c r="F1886" s="29" t="s">
        <v>4102</v>
      </c>
      <c r="G1886" s="30" t="n">
        <v>1</v>
      </c>
      <c r="H1886" s="31"/>
      <c r="I1886" s="31"/>
      <c r="J1886" s="31"/>
    </row>
    <row r="1887" customFormat="false" ht="12.5" hidden="true" customHeight="false" outlineLevel="0" collapsed="false">
      <c r="A1887" s="29" t="s">
        <v>4088</v>
      </c>
      <c r="B1887" s="35" t="s">
        <v>4089</v>
      </c>
      <c r="C1887" s="30" t="s">
        <v>4103</v>
      </c>
      <c r="D1887" s="29" t="s">
        <v>4091</v>
      </c>
      <c r="E1887" s="29" t="s">
        <v>103</v>
      </c>
      <c r="F1887" s="29" t="s">
        <v>4104</v>
      </c>
      <c r="G1887" s="30" t="n">
        <v>1</v>
      </c>
      <c r="H1887" s="31"/>
      <c r="I1887" s="31"/>
      <c r="J1887" s="31"/>
    </row>
    <row r="1888" customFormat="false" ht="12.5" hidden="true" customHeight="false" outlineLevel="0" collapsed="false">
      <c r="A1888" s="29" t="s">
        <v>4088</v>
      </c>
      <c r="B1888" s="35" t="s">
        <v>4089</v>
      </c>
      <c r="C1888" s="30" t="s">
        <v>4105</v>
      </c>
      <c r="D1888" s="29" t="s">
        <v>4091</v>
      </c>
      <c r="E1888" s="29" t="s">
        <v>103</v>
      </c>
      <c r="F1888" s="29" t="s">
        <v>2602</v>
      </c>
      <c r="G1888" s="30" t="n">
        <v>1</v>
      </c>
      <c r="H1888" s="31"/>
      <c r="I1888" s="31"/>
      <c r="J1888" s="31"/>
    </row>
    <row r="1889" customFormat="false" ht="12.5" hidden="true" customHeight="false" outlineLevel="0" collapsed="false">
      <c r="A1889" s="29" t="s">
        <v>4088</v>
      </c>
      <c r="B1889" s="35" t="s">
        <v>4089</v>
      </c>
      <c r="C1889" s="30" t="s">
        <v>4106</v>
      </c>
      <c r="D1889" s="29" t="s">
        <v>4091</v>
      </c>
      <c r="E1889" s="29" t="s">
        <v>103</v>
      </c>
      <c r="F1889" s="29" t="s">
        <v>2602</v>
      </c>
      <c r="G1889" s="30" t="n">
        <v>1</v>
      </c>
      <c r="H1889" s="31"/>
      <c r="I1889" s="31"/>
      <c r="J1889" s="31"/>
    </row>
    <row r="1890" customFormat="false" ht="12.5" hidden="true" customHeight="false" outlineLevel="0" collapsed="false">
      <c r="A1890" s="29" t="s">
        <v>4088</v>
      </c>
      <c r="B1890" s="35" t="s">
        <v>4089</v>
      </c>
      <c r="C1890" s="30" t="s">
        <v>4107</v>
      </c>
      <c r="D1890" s="29" t="s">
        <v>4091</v>
      </c>
      <c r="E1890" s="29" t="s">
        <v>103</v>
      </c>
      <c r="F1890" s="29" t="s">
        <v>4108</v>
      </c>
      <c r="G1890" s="30" t="n">
        <v>1</v>
      </c>
      <c r="H1890" s="31"/>
      <c r="I1890" s="31"/>
      <c r="J1890" s="31"/>
    </row>
    <row r="1891" customFormat="false" ht="12.5" hidden="true" customHeight="false" outlineLevel="0" collapsed="false">
      <c r="A1891" s="29" t="s">
        <v>4088</v>
      </c>
      <c r="B1891" s="35" t="s">
        <v>4089</v>
      </c>
      <c r="C1891" s="30" t="s">
        <v>4109</v>
      </c>
      <c r="D1891" s="29" t="s">
        <v>4091</v>
      </c>
      <c r="E1891" s="29" t="s">
        <v>103</v>
      </c>
      <c r="F1891" s="29" t="s">
        <v>4110</v>
      </c>
      <c r="G1891" s="30" t="n">
        <v>1</v>
      </c>
      <c r="H1891" s="31"/>
      <c r="I1891" s="31"/>
      <c r="J1891" s="31"/>
    </row>
    <row r="1892" customFormat="false" ht="12.5" hidden="true" customHeight="false" outlineLevel="0" collapsed="false">
      <c r="A1892" s="29" t="s">
        <v>4088</v>
      </c>
      <c r="B1892" s="35" t="s">
        <v>4089</v>
      </c>
      <c r="C1892" s="30" t="s">
        <v>4111</v>
      </c>
      <c r="D1892" s="29" t="s">
        <v>4091</v>
      </c>
      <c r="E1892" s="29" t="s">
        <v>103</v>
      </c>
      <c r="F1892" s="29" t="s">
        <v>4112</v>
      </c>
      <c r="G1892" s="30" t="n">
        <v>1</v>
      </c>
      <c r="H1892" s="31"/>
      <c r="I1892" s="31"/>
      <c r="J1892" s="31"/>
    </row>
    <row r="1893" customFormat="false" ht="12.5" hidden="true" customHeight="false" outlineLevel="0" collapsed="false">
      <c r="A1893" s="29" t="s">
        <v>4088</v>
      </c>
      <c r="B1893" s="35" t="s">
        <v>4089</v>
      </c>
      <c r="C1893" s="30" t="s">
        <v>4113</v>
      </c>
      <c r="D1893" s="29" t="s">
        <v>4091</v>
      </c>
      <c r="E1893" s="29" t="s">
        <v>103</v>
      </c>
      <c r="F1893" s="29" t="s">
        <v>4114</v>
      </c>
      <c r="G1893" s="30" t="n">
        <v>1</v>
      </c>
      <c r="H1893" s="31"/>
      <c r="I1893" s="31"/>
      <c r="J1893" s="31"/>
    </row>
    <row r="1894" customFormat="false" ht="12.5" hidden="true" customHeight="false" outlineLevel="0" collapsed="false">
      <c r="A1894" s="29" t="s">
        <v>4088</v>
      </c>
      <c r="B1894" s="35" t="s">
        <v>4089</v>
      </c>
      <c r="C1894" s="30" t="s">
        <v>4115</v>
      </c>
      <c r="D1894" s="29" t="s">
        <v>4091</v>
      </c>
      <c r="E1894" s="29" t="s">
        <v>103</v>
      </c>
      <c r="F1894" s="29" t="s">
        <v>4116</v>
      </c>
      <c r="G1894" s="30" t="n">
        <v>1</v>
      </c>
      <c r="H1894" s="31"/>
      <c r="I1894" s="31"/>
      <c r="J1894" s="31"/>
    </row>
    <row r="1895" customFormat="false" ht="12.5" hidden="true" customHeight="false" outlineLevel="0" collapsed="false">
      <c r="A1895" s="29" t="s">
        <v>4088</v>
      </c>
      <c r="B1895" s="35" t="s">
        <v>4089</v>
      </c>
      <c r="C1895" s="30" t="s">
        <v>4117</v>
      </c>
      <c r="D1895" s="29" t="s">
        <v>4091</v>
      </c>
      <c r="E1895" s="29" t="s">
        <v>103</v>
      </c>
      <c r="F1895" s="29" t="s">
        <v>4118</v>
      </c>
      <c r="G1895" s="30" t="n">
        <v>1</v>
      </c>
      <c r="H1895" s="31"/>
      <c r="I1895" s="31"/>
      <c r="J1895" s="31"/>
    </row>
    <row r="1896" customFormat="false" ht="12.5" hidden="true" customHeight="false" outlineLevel="0" collapsed="false">
      <c r="A1896" s="29" t="s">
        <v>4088</v>
      </c>
      <c r="B1896" s="35" t="s">
        <v>4089</v>
      </c>
      <c r="C1896" s="30" t="s">
        <v>4119</v>
      </c>
      <c r="D1896" s="29" t="s">
        <v>4091</v>
      </c>
      <c r="E1896" s="29" t="s">
        <v>103</v>
      </c>
      <c r="F1896" s="29" t="s">
        <v>4120</v>
      </c>
      <c r="G1896" s="30" t="n">
        <v>1</v>
      </c>
      <c r="H1896" s="31"/>
      <c r="I1896" s="31"/>
      <c r="J1896" s="31"/>
    </row>
    <row r="1897" customFormat="false" ht="12.5" hidden="true" customHeight="false" outlineLevel="0" collapsed="false">
      <c r="A1897" s="29" t="s">
        <v>4088</v>
      </c>
      <c r="B1897" s="35" t="s">
        <v>4089</v>
      </c>
      <c r="C1897" s="30" t="s">
        <v>4121</v>
      </c>
      <c r="D1897" s="29" t="s">
        <v>4091</v>
      </c>
      <c r="E1897" s="29" t="s">
        <v>103</v>
      </c>
      <c r="F1897" s="29" t="s">
        <v>4122</v>
      </c>
      <c r="G1897" s="30" t="n">
        <v>1</v>
      </c>
      <c r="H1897" s="31"/>
      <c r="I1897" s="31"/>
      <c r="J1897" s="31"/>
    </row>
    <row r="1898" customFormat="false" ht="12.5" hidden="true" customHeight="false" outlineLevel="0" collapsed="false">
      <c r="A1898" s="29" t="s">
        <v>4088</v>
      </c>
      <c r="B1898" s="35" t="s">
        <v>4089</v>
      </c>
      <c r="C1898" s="30" t="s">
        <v>4123</v>
      </c>
      <c r="D1898" s="29" t="s">
        <v>4091</v>
      </c>
      <c r="E1898" s="29" t="s">
        <v>103</v>
      </c>
      <c r="F1898" s="29" t="s">
        <v>4124</v>
      </c>
      <c r="G1898" s="30" t="n">
        <v>1</v>
      </c>
      <c r="H1898" s="31"/>
      <c r="I1898" s="31"/>
      <c r="J1898" s="31"/>
    </row>
    <row r="1899" customFormat="false" ht="12.5" hidden="true" customHeight="false" outlineLevel="0" collapsed="false">
      <c r="A1899" s="29" t="s">
        <v>4088</v>
      </c>
      <c r="B1899" s="35" t="s">
        <v>4089</v>
      </c>
      <c r="C1899" s="30" t="s">
        <v>4125</v>
      </c>
      <c r="D1899" s="29" t="s">
        <v>4091</v>
      </c>
      <c r="E1899" s="29" t="s">
        <v>103</v>
      </c>
      <c r="F1899" s="29" t="s">
        <v>4126</v>
      </c>
      <c r="G1899" s="30" t="n">
        <v>1</v>
      </c>
      <c r="H1899" s="31"/>
      <c r="I1899" s="31"/>
      <c r="J1899" s="31"/>
    </row>
    <row r="1900" customFormat="false" ht="12.5" hidden="true" customHeight="false" outlineLevel="0" collapsed="false">
      <c r="A1900" s="29" t="s">
        <v>4088</v>
      </c>
      <c r="B1900" s="35" t="s">
        <v>4089</v>
      </c>
      <c r="C1900" s="30" t="s">
        <v>4127</v>
      </c>
      <c r="D1900" s="29" t="s">
        <v>4091</v>
      </c>
      <c r="E1900" s="29" t="s">
        <v>103</v>
      </c>
      <c r="F1900" s="29" t="s">
        <v>4128</v>
      </c>
      <c r="G1900" s="30" t="n">
        <v>1</v>
      </c>
      <c r="H1900" s="31"/>
      <c r="I1900" s="31"/>
      <c r="J1900" s="31"/>
    </row>
    <row r="1901" customFormat="false" ht="12.5" hidden="true" customHeight="false" outlineLevel="0" collapsed="false">
      <c r="A1901" s="29" t="s">
        <v>4088</v>
      </c>
      <c r="B1901" s="35" t="s">
        <v>4089</v>
      </c>
      <c r="C1901" s="30" t="s">
        <v>4129</v>
      </c>
      <c r="D1901" s="29" t="s">
        <v>4091</v>
      </c>
      <c r="E1901" s="29" t="s">
        <v>103</v>
      </c>
      <c r="F1901" s="29" t="s">
        <v>4130</v>
      </c>
      <c r="G1901" s="30" t="n">
        <v>1</v>
      </c>
      <c r="H1901" s="31"/>
      <c r="I1901" s="31"/>
      <c r="J1901" s="31"/>
    </row>
    <row r="1902" customFormat="false" ht="12.5" hidden="true" customHeight="false" outlineLevel="0" collapsed="false">
      <c r="A1902" s="29" t="s">
        <v>4088</v>
      </c>
      <c r="B1902" s="35" t="s">
        <v>4089</v>
      </c>
      <c r="C1902" s="30" t="s">
        <v>4131</v>
      </c>
      <c r="D1902" s="29" t="s">
        <v>4091</v>
      </c>
      <c r="E1902" s="29" t="s">
        <v>103</v>
      </c>
      <c r="F1902" s="29" t="s">
        <v>4132</v>
      </c>
      <c r="G1902" s="30" t="n">
        <v>1</v>
      </c>
      <c r="H1902" s="31"/>
      <c r="I1902" s="31"/>
      <c r="J1902" s="31"/>
    </row>
    <row r="1903" customFormat="false" ht="12.5" hidden="true" customHeight="false" outlineLevel="0" collapsed="false">
      <c r="A1903" s="29" t="s">
        <v>4088</v>
      </c>
      <c r="B1903" s="35" t="s">
        <v>4089</v>
      </c>
      <c r="C1903" s="30" t="s">
        <v>4133</v>
      </c>
      <c r="D1903" s="29" t="s">
        <v>4091</v>
      </c>
      <c r="E1903" s="29" t="s">
        <v>103</v>
      </c>
      <c r="F1903" s="29" t="s">
        <v>4134</v>
      </c>
      <c r="G1903" s="30" t="n">
        <v>1</v>
      </c>
      <c r="H1903" s="31"/>
      <c r="I1903" s="31"/>
      <c r="J1903" s="31"/>
    </row>
    <row r="1904" customFormat="false" ht="12.5" hidden="true" customHeight="false" outlineLevel="0" collapsed="false">
      <c r="A1904" s="29" t="s">
        <v>4088</v>
      </c>
      <c r="B1904" s="35" t="s">
        <v>4089</v>
      </c>
      <c r="C1904" s="30" t="s">
        <v>4135</v>
      </c>
      <c r="D1904" s="29" t="s">
        <v>4091</v>
      </c>
      <c r="E1904" s="29" t="s">
        <v>103</v>
      </c>
      <c r="F1904" s="29" t="s">
        <v>4136</v>
      </c>
      <c r="G1904" s="30" t="n">
        <v>1</v>
      </c>
      <c r="H1904" s="31"/>
      <c r="I1904" s="31"/>
      <c r="J1904" s="31"/>
    </row>
    <row r="1905" customFormat="false" ht="12.5" hidden="true" customHeight="false" outlineLevel="0" collapsed="false">
      <c r="A1905" s="29" t="s">
        <v>4088</v>
      </c>
      <c r="B1905" s="35" t="s">
        <v>4089</v>
      </c>
      <c r="C1905" s="30" t="s">
        <v>4137</v>
      </c>
      <c r="D1905" s="29" t="s">
        <v>4091</v>
      </c>
      <c r="E1905" s="29" t="s">
        <v>103</v>
      </c>
      <c r="F1905" s="29" t="s">
        <v>4132</v>
      </c>
      <c r="G1905" s="30" t="n">
        <v>1</v>
      </c>
      <c r="H1905" s="31"/>
      <c r="I1905" s="31"/>
      <c r="J1905" s="31"/>
    </row>
    <row r="1906" customFormat="false" ht="12.5" hidden="true" customHeight="false" outlineLevel="0" collapsed="false">
      <c r="A1906" s="29" t="s">
        <v>4088</v>
      </c>
      <c r="B1906" s="35" t="s">
        <v>4089</v>
      </c>
      <c r="C1906" s="30" t="s">
        <v>4138</v>
      </c>
      <c r="D1906" s="29" t="s">
        <v>4091</v>
      </c>
      <c r="E1906" s="29" t="s">
        <v>103</v>
      </c>
      <c r="F1906" s="29" t="s">
        <v>2565</v>
      </c>
      <c r="G1906" s="30" t="n">
        <v>1</v>
      </c>
      <c r="H1906" s="31"/>
      <c r="I1906" s="31"/>
      <c r="J1906" s="31"/>
    </row>
    <row r="1907" customFormat="false" ht="12.5" hidden="true" customHeight="false" outlineLevel="0" collapsed="false">
      <c r="A1907" s="29" t="s">
        <v>4088</v>
      </c>
      <c r="B1907" s="35" t="s">
        <v>4089</v>
      </c>
      <c r="C1907" s="30" t="s">
        <v>4139</v>
      </c>
      <c r="D1907" s="29" t="s">
        <v>4091</v>
      </c>
      <c r="E1907" s="29" t="s">
        <v>103</v>
      </c>
      <c r="F1907" s="29" t="s">
        <v>2565</v>
      </c>
      <c r="G1907" s="30" t="n">
        <v>1</v>
      </c>
      <c r="H1907" s="31"/>
      <c r="I1907" s="31"/>
      <c r="J1907" s="31"/>
    </row>
    <row r="1908" customFormat="false" ht="12.5" hidden="true" customHeight="false" outlineLevel="0" collapsed="false">
      <c r="A1908" s="29" t="s">
        <v>4140</v>
      </c>
      <c r="B1908" s="35" t="s">
        <v>4141</v>
      </c>
      <c r="C1908" s="30" t="s">
        <v>4142</v>
      </c>
      <c r="D1908" s="29" t="s">
        <v>4143</v>
      </c>
      <c r="E1908" s="29" t="s">
        <v>103</v>
      </c>
      <c r="F1908" s="29" t="s">
        <v>4144</v>
      </c>
      <c r="G1908" s="30" t="n">
        <v>3</v>
      </c>
      <c r="H1908" s="31"/>
      <c r="I1908" s="31"/>
      <c r="J1908" s="31"/>
    </row>
    <row r="1909" customFormat="false" ht="12.5" hidden="true" customHeight="false" outlineLevel="0" collapsed="false">
      <c r="A1909" s="29" t="s">
        <v>4140</v>
      </c>
      <c r="B1909" s="35" t="s">
        <v>4141</v>
      </c>
      <c r="C1909" s="30" t="s">
        <v>4145</v>
      </c>
      <c r="D1909" s="29" t="s">
        <v>4143</v>
      </c>
      <c r="E1909" s="29" t="s">
        <v>103</v>
      </c>
      <c r="F1909" s="29" t="s">
        <v>4146</v>
      </c>
      <c r="G1909" s="30" t="n">
        <v>3</v>
      </c>
      <c r="H1909" s="31"/>
      <c r="I1909" s="31"/>
      <c r="J1909" s="31"/>
    </row>
    <row r="1910" customFormat="false" ht="12.5" hidden="true" customHeight="false" outlineLevel="0" collapsed="false">
      <c r="A1910" s="29" t="s">
        <v>4140</v>
      </c>
      <c r="B1910" s="35" t="s">
        <v>4141</v>
      </c>
      <c r="C1910" s="30" t="s">
        <v>4147</v>
      </c>
      <c r="D1910" s="29" t="s">
        <v>4143</v>
      </c>
      <c r="E1910" s="29" t="s">
        <v>103</v>
      </c>
      <c r="F1910" s="29" t="s">
        <v>4148</v>
      </c>
      <c r="G1910" s="30" t="n">
        <v>3</v>
      </c>
      <c r="H1910" s="31"/>
      <c r="I1910" s="31"/>
      <c r="J1910" s="31"/>
    </row>
    <row r="1911" customFormat="false" ht="12.5" hidden="true" customHeight="false" outlineLevel="0" collapsed="false">
      <c r="A1911" s="29" t="s">
        <v>4140</v>
      </c>
      <c r="B1911" s="35" t="s">
        <v>4141</v>
      </c>
      <c r="C1911" s="30" t="s">
        <v>4149</v>
      </c>
      <c r="D1911" s="29" t="s">
        <v>4143</v>
      </c>
      <c r="E1911" s="29" t="s">
        <v>103</v>
      </c>
      <c r="F1911" s="29" t="s">
        <v>4150</v>
      </c>
      <c r="G1911" s="30" t="n">
        <v>3</v>
      </c>
      <c r="H1911" s="31"/>
      <c r="I1911" s="31"/>
      <c r="J1911" s="31"/>
    </row>
    <row r="1912" customFormat="false" ht="12.5" hidden="true" customHeight="false" outlineLevel="0" collapsed="false">
      <c r="A1912" s="29" t="s">
        <v>4140</v>
      </c>
      <c r="B1912" s="35" t="s">
        <v>4141</v>
      </c>
      <c r="C1912" s="30" t="s">
        <v>4151</v>
      </c>
      <c r="D1912" s="29" t="s">
        <v>4143</v>
      </c>
      <c r="E1912" s="29" t="s">
        <v>103</v>
      </c>
      <c r="F1912" s="29" t="s">
        <v>4150</v>
      </c>
      <c r="G1912" s="30" t="n">
        <v>3</v>
      </c>
      <c r="H1912" s="31"/>
      <c r="I1912" s="31"/>
      <c r="J1912" s="31"/>
    </row>
    <row r="1913" customFormat="false" ht="12.5" hidden="true" customHeight="false" outlineLevel="0" collapsed="false">
      <c r="A1913" s="29" t="s">
        <v>4140</v>
      </c>
      <c r="B1913" s="35" t="s">
        <v>4141</v>
      </c>
      <c r="C1913" s="30" t="s">
        <v>4152</v>
      </c>
      <c r="D1913" s="29" t="s">
        <v>4143</v>
      </c>
      <c r="E1913" s="29" t="s">
        <v>103</v>
      </c>
      <c r="F1913" s="29" t="s">
        <v>4144</v>
      </c>
      <c r="G1913" s="30" t="n">
        <v>3</v>
      </c>
      <c r="H1913" s="31"/>
      <c r="I1913" s="31"/>
      <c r="J1913" s="31"/>
    </row>
    <row r="1914" customFormat="false" ht="12.5" hidden="true" customHeight="false" outlineLevel="0" collapsed="false">
      <c r="A1914" s="29" t="s">
        <v>4140</v>
      </c>
      <c r="B1914" s="35" t="s">
        <v>4141</v>
      </c>
      <c r="C1914" s="30" t="s">
        <v>4153</v>
      </c>
      <c r="D1914" s="29" t="s">
        <v>4143</v>
      </c>
      <c r="E1914" s="29" t="s">
        <v>103</v>
      </c>
      <c r="F1914" s="29" t="s">
        <v>4154</v>
      </c>
      <c r="G1914" s="30" t="n">
        <v>3</v>
      </c>
      <c r="H1914" s="31"/>
      <c r="I1914" s="31"/>
      <c r="J1914" s="31"/>
    </row>
    <row r="1915" customFormat="false" ht="12.5" hidden="true" customHeight="false" outlineLevel="0" collapsed="false">
      <c r="A1915" s="29" t="s">
        <v>4140</v>
      </c>
      <c r="B1915" s="35" t="s">
        <v>4141</v>
      </c>
      <c r="C1915" s="30" t="s">
        <v>4155</v>
      </c>
      <c r="D1915" s="29" t="s">
        <v>4143</v>
      </c>
      <c r="E1915" s="29" t="s">
        <v>103</v>
      </c>
      <c r="F1915" s="29" t="s">
        <v>4148</v>
      </c>
      <c r="G1915" s="30" t="n">
        <v>3</v>
      </c>
      <c r="H1915" s="31"/>
      <c r="I1915" s="31"/>
      <c r="J1915" s="31"/>
    </row>
    <row r="1916" customFormat="false" ht="12.5" hidden="true" customHeight="false" outlineLevel="0" collapsed="false">
      <c r="A1916" s="29" t="s">
        <v>4140</v>
      </c>
      <c r="B1916" s="35" t="s">
        <v>4141</v>
      </c>
      <c r="C1916" s="30" t="s">
        <v>4156</v>
      </c>
      <c r="D1916" s="29" t="s">
        <v>4143</v>
      </c>
      <c r="E1916" s="29" t="s">
        <v>103</v>
      </c>
      <c r="F1916" s="29" t="s">
        <v>4157</v>
      </c>
      <c r="G1916" s="30" t="n">
        <v>3</v>
      </c>
      <c r="H1916" s="31"/>
      <c r="I1916" s="31"/>
      <c r="J1916" s="31"/>
    </row>
    <row r="1917" customFormat="false" ht="12.5" hidden="true" customHeight="false" outlineLevel="0" collapsed="false">
      <c r="A1917" s="29" t="s">
        <v>4140</v>
      </c>
      <c r="B1917" s="35" t="s">
        <v>4141</v>
      </c>
      <c r="C1917" s="30" t="s">
        <v>4158</v>
      </c>
      <c r="D1917" s="29" t="s">
        <v>4143</v>
      </c>
      <c r="E1917" s="29" t="s">
        <v>103</v>
      </c>
      <c r="F1917" s="29" t="s">
        <v>4154</v>
      </c>
      <c r="G1917" s="30" t="n">
        <v>3</v>
      </c>
      <c r="H1917" s="31"/>
      <c r="I1917" s="31"/>
      <c r="J1917" s="31"/>
    </row>
    <row r="1918" customFormat="false" ht="12.5" hidden="true" customHeight="false" outlineLevel="0" collapsed="false">
      <c r="A1918" s="29" t="s">
        <v>4140</v>
      </c>
      <c r="B1918" s="35" t="s">
        <v>4141</v>
      </c>
      <c r="C1918" s="30" t="s">
        <v>4159</v>
      </c>
      <c r="D1918" s="29" t="s">
        <v>4143</v>
      </c>
      <c r="E1918" s="29" t="s">
        <v>103</v>
      </c>
      <c r="F1918" s="29" t="s">
        <v>4160</v>
      </c>
      <c r="G1918" s="30" t="n">
        <v>3</v>
      </c>
      <c r="H1918" s="31"/>
      <c r="I1918" s="31"/>
      <c r="J1918" s="31"/>
    </row>
    <row r="1919" customFormat="false" ht="12.5" hidden="true" customHeight="false" outlineLevel="0" collapsed="false">
      <c r="A1919" s="29" t="s">
        <v>4140</v>
      </c>
      <c r="B1919" s="35" t="s">
        <v>4141</v>
      </c>
      <c r="C1919" s="30" t="s">
        <v>4161</v>
      </c>
      <c r="D1919" s="29" t="s">
        <v>4143</v>
      </c>
      <c r="E1919" s="29" t="s">
        <v>103</v>
      </c>
      <c r="F1919" s="29" t="s">
        <v>4160</v>
      </c>
      <c r="G1919" s="30" t="n">
        <v>3</v>
      </c>
      <c r="H1919" s="31"/>
      <c r="I1919" s="31"/>
      <c r="J1919" s="31"/>
    </row>
    <row r="1920" customFormat="false" ht="12.5" hidden="true" customHeight="false" outlineLevel="0" collapsed="false">
      <c r="A1920" s="29" t="s">
        <v>4140</v>
      </c>
      <c r="B1920" s="35" t="s">
        <v>4141</v>
      </c>
      <c r="C1920" s="30" t="s">
        <v>4162</v>
      </c>
      <c r="D1920" s="29" t="s">
        <v>4143</v>
      </c>
      <c r="E1920" s="29" t="s">
        <v>103</v>
      </c>
      <c r="F1920" s="29" t="s">
        <v>4163</v>
      </c>
      <c r="G1920" s="30" t="n">
        <v>3</v>
      </c>
      <c r="H1920" s="31"/>
      <c r="I1920" s="31"/>
      <c r="J1920" s="31"/>
    </row>
    <row r="1921" customFormat="false" ht="12.5" hidden="true" customHeight="false" outlineLevel="0" collapsed="false">
      <c r="A1921" s="29" t="s">
        <v>4140</v>
      </c>
      <c r="B1921" s="35" t="s">
        <v>4141</v>
      </c>
      <c r="C1921" s="30" t="s">
        <v>4164</v>
      </c>
      <c r="D1921" s="29" t="s">
        <v>4143</v>
      </c>
      <c r="E1921" s="29" t="s">
        <v>103</v>
      </c>
      <c r="F1921" s="29" t="s">
        <v>4146</v>
      </c>
      <c r="G1921" s="30" t="n">
        <v>3</v>
      </c>
      <c r="H1921" s="31"/>
      <c r="I1921" s="31"/>
      <c r="J1921" s="31"/>
    </row>
    <row r="1922" customFormat="false" ht="12.5" hidden="true" customHeight="false" outlineLevel="0" collapsed="false">
      <c r="A1922" s="29" t="s">
        <v>4140</v>
      </c>
      <c r="B1922" s="35" t="s">
        <v>4141</v>
      </c>
      <c r="C1922" s="30" t="s">
        <v>4165</v>
      </c>
      <c r="D1922" s="29" t="s">
        <v>4143</v>
      </c>
      <c r="E1922" s="29" t="s">
        <v>103</v>
      </c>
      <c r="F1922" s="29" t="s">
        <v>4160</v>
      </c>
      <c r="G1922" s="30" t="n">
        <v>3</v>
      </c>
      <c r="H1922" s="31"/>
      <c r="I1922" s="31"/>
      <c r="J1922" s="31"/>
    </row>
    <row r="1923" customFormat="false" ht="12.5" hidden="true" customHeight="false" outlineLevel="0" collapsed="false">
      <c r="A1923" s="29" t="s">
        <v>4140</v>
      </c>
      <c r="B1923" s="35" t="s">
        <v>4166</v>
      </c>
      <c r="C1923" s="30" t="s">
        <v>4167</v>
      </c>
      <c r="D1923" s="29" t="s">
        <v>4168</v>
      </c>
      <c r="E1923" s="29" t="s">
        <v>103</v>
      </c>
      <c r="F1923" s="29" t="s">
        <v>4169</v>
      </c>
      <c r="G1923" s="30" t="n">
        <v>1</v>
      </c>
      <c r="H1923" s="31"/>
      <c r="I1923" s="31"/>
      <c r="J1923" s="31"/>
    </row>
    <row r="1924" customFormat="false" ht="12.5" hidden="true" customHeight="false" outlineLevel="0" collapsed="false">
      <c r="A1924" s="29" t="s">
        <v>4140</v>
      </c>
      <c r="B1924" s="35" t="s">
        <v>4166</v>
      </c>
      <c r="C1924" s="30" t="s">
        <v>4170</v>
      </c>
      <c r="D1924" s="29" t="s">
        <v>4168</v>
      </c>
      <c r="E1924" s="29" t="s">
        <v>103</v>
      </c>
      <c r="F1924" s="29" t="s">
        <v>4171</v>
      </c>
      <c r="G1924" s="30" t="n">
        <v>1</v>
      </c>
      <c r="H1924" s="31"/>
      <c r="I1924" s="31"/>
      <c r="J1924" s="31"/>
    </row>
    <row r="1925" customFormat="false" ht="12.5" hidden="true" customHeight="false" outlineLevel="0" collapsed="false">
      <c r="A1925" s="29" t="s">
        <v>4140</v>
      </c>
      <c r="B1925" s="35" t="s">
        <v>4166</v>
      </c>
      <c r="C1925" s="30" t="s">
        <v>4172</v>
      </c>
      <c r="D1925" s="29" t="s">
        <v>4168</v>
      </c>
      <c r="E1925" s="29" t="s">
        <v>103</v>
      </c>
      <c r="F1925" s="29" t="s">
        <v>4173</v>
      </c>
      <c r="G1925" s="30" t="n">
        <v>1</v>
      </c>
      <c r="H1925" s="31"/>
      <c r="I1925" s="31"/>
      <c r="J1925" s="31"/>
    </row>
    <row r="1926" customFormat="false" ht="12.5" hidden="true" customHeight="false" outlineLevel="0" collapsed="false">
      <c r="A1926" s="29" t="s">
        <v>4140</v>
      </c>
      <c r="B1926" s="35" t="s">
        <v>4166</v>
      </c>
      <c r="C1926" s="30" t="s">
        <v>4174</v>
      </c>
      <c r="D1926" s="29" t="s">
        <v>4168</v>
      </c>
      <c r="E1926" s="29" t="s">
        <v>103</v>
      </c>
      <c r="F1926" s="29" t="s">
        <v>4175</v>
      </c>
      <c r="G1926" s="30" t="n">
        <v>1</v>
      </c>
      <c r="H1926" s="31"/>
      <c r="I1926" s="31"/>
      <c r="J1926" s="31"/>
    </row>
    <row r="1927" customFormat="false" ht="12.5" hidden="true" customHeight="false" outlineLevel="0" collapsed="false">
      <c r="A1927" s="29" t="s">
        <v>4140</v>
      </c>
      <c r="B1927" s="35" t="s">
        <v>4166</v>
      </c>
      <c r="C1927" s="30" t="s">
        <v>4176</v>
      </c>
      <c r="D1927" s="29" t="s">
        <v>4168</v>
      </c>
      <c r="E1927" s="29" t="s">
        <v>103</v>
      </c>
      <c r="F1927" s="29" t="s">
        <v>984</v>
      </c>
      <c r="G1927" s="30" t="n">
        <v>1</v>
      </c>
      <c r="H1927" s="31"/>
      <c r="I1927" s="31"/>
      <c r="J1927" s="31"/>
    </row>
    <row r="1928" customFormat="false" ht="12.5" hidden="true" customHeight="false" outlineLevel="0" collapsed="false">
      <c r="A1928" s="29" t="s">
        <v>4140</v>
      </c>
      <c r="B1928" s="35" t="s">
        <v>4166</v>
      </c>
      <c r="C1928" s="30" t="s">
        <v>4177</v>
      </c>
      <c r="D1928" s="29" t="s">
        <v>4168</v>
      </c>
      <c r="E1928" s="29" t="s">
        <v>103</v>
      </c>
      <c r="F1928" s="29" t="s">
        <v>4178</v>
      </c>
      <c r="G1928" s="30" t="n">
        <v>1</v>
      </c>
      <c r="H1928" s="31"/>
      <c r="I1928" s="31"/>
      <c r="J1928" s="31"/>
    </row>
    <row r="1929" customFormat="false" ht="12.5" hidden="true" customHeight="false" outlineLevel="0" collapsed="false">
      <c r="A1929" s="29" t="s">
        <v>4140</v>
      </c>
      <c r="B1929" s="35" t="s">
        <v>4166</v>
      </c>
      <c r="C1929" s="30" t="s">
        <v>4179</v>
      </c>
      <c r="D1929" s="29" t="s">
        <v>4168</v>
      </c>
      <c r="E1929" s="29" t="s">
        <v>103</v>
      </c>
      <c r="F1929" s="29" t="s">
        <v>4180</v>
      </c>
      <c r="G1929" s="30" t="n">
        <v>1</v>
      </c>
      <c r="H1929" s="31"/>
      <c r="I1929" s="31"/>
      <c r="J1929" s="31"/>
    </row>
    <row r="1930" customFormat="false" ht="12.5" hidden="true" customHeight="false" outlineLevel="0" collapsed="false">
      <c r="A1930" s="29" t="s">
        <v>4140</v>
      </c>
      <c r="B1930" s="35" t="s">
        <v>4166</v>
      </c>
      <c r="C1930" s="30" t="s">
        <v>4181</v>
      </c>
      <c r="D1930" s="29" t="s">
        <v>4168</v>
      </c>
      <c r="E1930" s="29" t="s">
        <v>103</v>
      </c>
      <c r="F1930" s="29" t="s">
        <v>4182</v>
      </c>
      <c r="G1930" s="30" t="n">
        <v>1</v>
      </c>
      <c r="H1930" s="31"/>
      <c r="I1930" s="31"/>
      <c r="J1930" s="31"/>
    </row>
    <row r="1931" customFormat="false" ht="12.5" hidden="true" customHeight="false" outlineLevel="0" collapsed="false">
      <c r="A1931" s="29" t="s">
        <v>4140</v>
      </c>
      <c r="B1931" s="35" t="s">
        <v>4166</v>
      </c>
      <c r="C1931" s="30" t="s">
        <v>4183</v>
      </c>
      <c r="D1931" s="29" t="s">
        <v>4168</v>
      </c>
      <c r="E1931" s="29" t="s">
        <v>103</v>
      </c>
      <c r="F1931" s="29" t="s">
        <v>4184</v>
      </c>
      <c r="G1931" s="30" t="n">
        <v>1</v>
      </c>
      <c r="H1931" s="31"/>
      <c r="I1931" s="31"/>
      <c r="J1931" s="31"/>
    </row>
    <row r="1932" customFormat="false" ht="12.5" hidden="true" customHeight="false" outlineLevel="0" collapsed="false">
      <c r="A1932" s="29" t="s">
        <v>4140</v>
      </c>
      <c r="B1932" s="35" t="s">
        <v>4166</v>
      </c>
      <c r="C1932" s="30" t="s">
        <v>4185</v>
      </c>
      <c r="D1932" s="29" t="s">
        <v>4168</v>
      </c>
      <c r="E1932" s="29" t="s">
        <v>103</v>
      </c>
      <c r="F1932" s="29" t="s">
        <v>4116</v>
      </c>
      <c r="G1932" s="30" t="n">
        <v>1</v>
      </c>
      <c r="H1932" s="31"/>
      <c r="I1932" s="31"/>
      <c r="J1932" s="31"/>
    </row>
    <row r="1933" customFormat="false" ht="12.5" hidden="true" customHeight="false" outlineLevel="0" collapsed="false">
      <c r="A1933" s="29" t="s">
        <v>4140</v>
      </c>
      <c r="B1933" s="35" t="s">
        <v>4166</v>
      </c>
      <c r="C1933" s="30" t="s">
        <v>4186</v>
      </c>
      <c r="D1933" s="29" t="s">
        <v>4168</v>
      </c>
      <c r="E1933" s="29" t="s">
        <v>103</v>
      </c>
      <c r="F1933" s="29" t="s">
        <v>4187</v>
      </c>
      <c r="G1933" s="30" t="n">
        <v>1</v>
      </c>
      <c r="H1933" s="31"/>
      <c r="I1933" s="31"/>
      <c r="J1933" s="31"/>
    </row>
    <row r="1934" customFormat="false" ht="12.5" hidden="true" customHeight="false" outlineLevel="0" collapsed="false">
      <c r="A1934" s="29" t="s">
        <v>4140</v>
      </c>
      <c r="B1934" s="35" t="s">
        <v>4166</v>
      </c>
      <c r="C1934" s="30" t="s">
        <v>4188</v>
      </c>
      <c r="D1934" s="29" t="s">
        <v>4168</v>
      </c>
      <c r="E1934" s="29" t="s">
        <v>103</v>
      </c>
      <c r="F1934" s="29" t="s">
        <v>4189</v>
      </c>
      <c r="G1934" s="30" t="n">
        <v>1</v>
      </c>
      <c r="H1934" s="31"/>
      <c r="I1934" s="31"/>
      <c r="J1934" s="31"/>
    </row>
    <row r="1935" customFormat="false" ht="12.5" hidden="true" customHeight="false" outlineLevel="0" collapsed="false">
      <c r="A1935" s="29" t="s">
        <v>4140</v>
      </c>
      <c r="B1935" s="35" t="s">
        <v>4166</v>
      </c>
      <c r="C1935" s="30" t="s">
        <v>4190</v>
      </c>
      <c r="D1935" s="29" t="s">
        <v>4168</v>
      </c>
      <c r="E1935" s="29" t="s">
        <v>103</v>
      </c>
      <c r="F1935" s="29" t="s">
        <v>4191</v>
      </c>
      <c r="G1935" s="30" t="n">
        <v>1</v>
      </c>
      <c r="H1935" s="31"/>
      <c r="I1935" s="31"/>
      <c r="J1935" s="31"/>
    </row>
    <row r="1936" customFormat="false" ht="12.5" hidden="true" customHeight="false" outlineLevel="0" collapsed="false">
      <c r="A1936" s="29" t="s">
        <v>4140</v>
      </c>
      <c r="B1936" s="35" t="s">
        <v>4166</v>
      </c>
      <c r="C1936" s="30" t="s">
        <v>4192</v>
      </c>
      <c r="D1936" s="29" t="s">
        <v>4168</v>
      </c>
      <c r="E1936" s="29" t="s">
        <v>103</v>
      </c>
      <c r="F1936" s="29" t="s">
        <v>4193</v>
      </c>
      <c r="G1936" s="30" t="n">
        <v>1</v>
      </c>
      <c r="H1936" s="31"/>
      <c r="I1936" s="31"/>
      <c r="J1936" s="31"/>
    </row>
    <row r="1937" customFormat="false" ht="12.5" hidden="true" customHeight="false" outlineLevel="0" collapsed="false">
      <c r="A1937" s="29" t="s">
        <v>4140</v>
      </c>
      <c r="B1937" s="35" t="s">
        <v>4166</v>
      </c>
      <c r="C1937" s="30" t="s">
        <v>4194</v>
      </c>
      <c r="D1937" s="29" t="s">
        <v>4168</v>
      </c>
      <c r="E1937" s="29" t="s">
        <v>103</v>
      </c>
      <c r="F1937" s="29" t="s">
        <v>4195</v>
      </c>
      <c r="G1937" s="30" t="n">
        <v>1</v>
      </c>
      <c r="H1937" s="31"/>
      <c r="I1937" s="31"/>
      <c r="J1937" s="31"/>
    </row>
    <row r="1938" customFormat="false" ht="12.5" hidden="true" customHeight="false" outlineLevel="0" collapsed="false">
      <c r="A1938" s="29" t="s">
        <v>4140</v>
      </c>
      <c r="B1938" s="35" t="s">
        <v>4166</v>
      </c>
      <c r="C1938" s="30" t="s">
        <v>4196</v>
      </c>
      <c r="D1938" s="29" t="s">
        <v>4168</v>
      </c>
      <c r="E1938" s="29" t="s">
        <v>103</v>
      </c>
      <c r="F1938" s="29" t="s">
        <v>4197</v>
      </c>
      <c r="G1938" s="30" t="n">
        <v>1</v>
      </c>
      <c r="H1938" s="31"/>
      <c r="I1938" s="31"/>
      <c r="J1938" s="31"/>
    </row>
    <row r="1939" customFormat="false" ht="12.5" hidden="true" customHeight="false" outlineLevel="0" collapsed="false">
      <c r="A1939" s="29" t="s">
        <v>4140</v>
      </c>
      <c r="B1939" s="35" t="s">
        <v>4166</v>
      </c>
      <c r="C1939" s="30" t="s">
        <v>4198</v>
      </c>
      <c r="D1939" s="29" t="s">
        <v>4168</v>
      </c>
      <c r="E1939" s="29" t="s">
        <v>103</v>
      </c>
      <c r="F1939" s="29" t="s">
        <v>4136</v>
      </c>
      <c r="G1939" s="30" t="n">
        <v>1</v>
      </c>
      <c r="H1939" s="31"/>
      <c r="I1939" s="31"/>
      <c r="J1939" s="31"/>
    </row>
    <row r="1940" customFormat="false" ht="12.5" hidden="true" customHeight="false" outlineLevel="0" collapsed="false">
      <c r="A1940" s="29" t="s">
        <v>4140</v>
      </c>
      <c r="B1940" s="35" t="s">
        <v>4166</v>
      </c>
      <c r="C1940" s="30" t="s">
        <v>4199</v>
      </c>
      <c r="D1940" s="29" t="s">
        <v>4168</v>
      </c>
      <c r="E1940" s="29" t="s">
        <v>103</v>
      </c>
      <c r="F1940" s="29" t="s">
        <v>4200</v>
      </c>
      <c r="G1940" s="30" t="n">
        <v>1</v>
      </c>
      <c r="H1940" s="31"/>
      <c r="I1940" s="31"/>
      <c r="J1940" s="31"/>
    </row>
    <row r="1941" customFormat="false" ht="12.5" hidden="true" customHeight="false" outlineLevel="0" collapsed="false">
      <c r="A1941" s="29" t="s">
        <v>4140</v>
      </c>
      <c r="B1941" s="35" t="s">
        <v>4201</v>
      </c>
      <c r="C1941" s="30" t="s">
        <v>4202</v>
      </c>
      <c r="D1941" s="29" t="s">
        <v>4203</v>
      </c>
      <c r="E1941" s="29" t="s">
        <v>103</v>
      </c>
      <c r="F1941" s="29" t="s">
        <v>135</v>
      </c>
      <c r="G1941" s="30" t="n">
        <v>0.5</v>
      </c>
      <c r="H1941" s="31"/>
      <c r="I1941" s="31"/>
      <c r="J1941" s="31"/>
    </row>
    <row r="1942" customFormat="false" ht="12.5" hidden="true" customHeight="false" outlineLevel="0" collapsed="false">
      <c r="A1942" s="29" t="s">
        <v>4140</v>
      </c>
      <c r="B1942" s="35" t="s">
        <v>4201</v>
      </c>
      <c r="C1942" s="30" t="s">
        <v>4204</v>
      </c>
      <c r="D1942" s="29" t="s">
        <v>4203</v>
      </c>
      <c r="E1942" s="29" t="s">
        <v>103</v>
      </c>
      <c r="F1942" s="29" t="s">
        <v>4132</v>
      </c>
      <c r="G1942" s="30" t="n">
        <v>0.5</v>
      </c>
      <c r="H1942" s="31"/>
      <c r="I1942" s="31"/>
      <c r="J1942" s="31"/>
    </row>
    <row r="1943" customFormat="false" ht="12.5" hidden="true" customHeight="false" outlineLevel="0" collapsed="false">
      <c r="A1943" s="29" t="s">
        <v>4140</v>
      </c>
      <c r="B1943" s="35" t="s">
        <v>4201</v>
      </c>
      <c r="C1943" s="30" t="s">
        <v>4205</v>
      </c>
      <c r="D1943" s="29" t="s">
        <v>4203</v>
      </c>
      <c r="E1943" s="29" t="s">
        <v>103</v>
      </c>
      <c r="F1943" s="29" t="s">
        <v>4206</v>
      </c>
      <c r="G1943" s="30" t="n">
        <v>0.5</v>
      </c>
      <c r="H1943" s="31"/>
      <c r="I1943" s="31"/>
      <c r="J1943" s="31"/>
    </row>
    <row r="1944" customFormat="false" ht="12.5" hidden="true" customHeight="false" outlineLevel="0" collapsed="false">
      <c r="A1944" s="29" t="s">
        <v>4140</v>
      </c>
      <c r="B1944" s="35" t="s">
        <v>4201</v>
      </c>
      <c r="C1944" s="30" t="s">
        <v>4207</v>
      </c>
      <c r="D1944" s="29" t="s">
        <v>4203</v>
      </c>
      <c r="E1944" s="29" t="s">
        <v>103</v>
      </c>
      <c r="F1944" s="29" t="s">
        <v>4208</v>
      </c>
      <c r="G1944" s="30" t="n">
        <v>0.5</v>
      </c>
      <c r="H1944" s="31"/>
      <c r="I1944" s="31"/>
      <c r="J1944" s="31"/>
    </row>
    <row r="1945" customFormat="false" ht="12.5" hidden="true" customHeight="false" outlineLevel="0" collapsed="false">
      <c r="A1945" s="29" t="s">
        <v>4140</v>
      </c>
      <c r="B1945" s="35" t="s">
        <v>4201</v>
      </c>
      <c r="C1945" s="30" t="s">
        <v>4209</v>
      </c>
      <c r="D1945" s="29" t="s">
        <v>4203</v>
      </c>
      <c r="E1945" s="29" t="s">
        <v>103</v>
      </c>
      <c r="F1945" s="29" t="s">
        <v>4210</v>
      </c>
      <c r="G1945" s="30" t="n">
        <v>0.5</v>
      </c>
      <c r="H1945" s="31"/>
      <c r="I1945" s="31"/>
      <c r="J1945" s="31"/>
    </row>
    <row r="1946" customFormat="false" ht="12.5" hidden="true" customHeight="false" outlineLevel="0" collapsed="false">
      <c r="A1946" s="29" t="s">
        <v>4140</v>
      </c>
      <c r="B1946" s="35" t="s">
        <v>4201</v>
      </c>
      <c r="C1946" s="30" t="s">
        <v>4211</v>
      </c>
      <c r="D1946" s="29" t="s">
        <v>4203</v>
      </c>
      <c r="E1946" s="29" t="s">
        <v>103</v>
      </c>
      <c r="F1946" s="29" t="s">
        <v>4212</v>
      </c>
      <c r="G1946" s="30" t="n">
        <v>0.5</v>
      </c>
      <c r="H1946" s="31"/>
      <c r="I1946" s="31"/>
      <c r="J1946" s="31"/>
    </row>
    <row r="1947" customFormat="false" ht="12.5" hidden="true" customHeight="false" outlineLevel="0" collapsed="false">
      <c r="A1947" s="29" t="s">
        <v>4140</v>
      </c>
      <c r="B1947" s="35" t="s">
        <v>4201</v>
      </c>
      <c r="C1947" s="30" t="s">
        <v>4213</v>
      </c>
      <c r="D1947" s="29" t="s">
        <v>4203</v>
      </c>
      <c r="E1947" s="29" t="s">
        <v>103</v>
      </c>
      <c r="F1947" s="29" t="s">
        <v>4214</v>
      </c>
      <c r="G1947" s="30" t="n">
        <v>0.5</v>
      </c>
      <c r="H1947" s="31"/>
      <c r="I1947" s="31"/>
      <c r="J1947" s="31"/>
    </row>
    <row r="1948" customFormat="false" ht="12.5" hidden="true" customHeight="false" outlineLevel="0" collapsed="false">
      <c r="A1948" s="29" t="s">
        <v>4140</v>
      </c>
      <c r="B1948" s="35" t="s">
        <v>4201</v>
      </c>
      <c r="C1948" s="30" t="s">
        <v>4215</v>
      </c>
      <c r="D1948" s="29" t="s">
        <v>4203</v>
      </c>
      <c r="E1948" s="29" t="s">
        <v>103</v>
      </c>
      <c r="F1948" s="29" t="s">
        <v>4216</v>
      </c>
      <c r="G1948" s="30" t="n">
        <v>0.5</v>
      </c>
      <c r="H1948" s="31"/>
      <c r="I1948" s="31"/>
      <c r="J1948" s="31"/>
    </row>
    <row r="1949" customFormat="false" ht="12.5" hidden="true" customHeight="false" outlineLevel="0" collapsed="false">
      <c r="A1949" s="29" t="s">
        <v>4140</v>
      </c>
      <c r="B1949" s="35" t="s">
        <v>4201</v>
      </c>
      <c r="C1949" s="30" t="s">
        <v>4217</v>
      </c>
      <c r="D1949" s="29" t="s">
        <v>4203</v>
      </c>
      <c r="E1949" s="29" t="s">
        <v>103</v>
      </c>
      <c r="F1949" s="29" t="s">
        <v>4218</v>
      </c>
      <c r="G1949" s="30" t="n">
        <v>0.5</v>
      </c>
      <c r="H1949" s="31"/>
      <c r="I1949" s="31"/>
      <c r="J1949" s="31"/>
    </row>
    <row r="1950" customFormat="false" ht="12.5" hidden="true" customHeight="false" outlineLevel="0" collapsed="false">
      <c r="A1950" s="29" t="s">
        <v>4140</v>
      </c>
      <c r="B1950" s="35" t="s">
        <v>4201</v>
      </c>
      <c r="C1950" s="30" t="s">
        <v>4219</v>
      </c>
      <c r="D1950" s="29" t="s">
        <v>4203</v>
      </c>
      <c r="E1950" s="29" t="s">
        <v>103</v>
      </c>
      <c r="F1950" s="29" t="s">
        <v>4220</v>
      </c>
      <c r="G1950" s="30" t="n">
        <v>0.5</v>
      </c>
      <c r="H1950" s="31"/>
      <c r="I1950" s="31"/>
      <c r="J1950" s="31"/>
    </row>
    <row r="1951" customFormat="false" ht="12.5" hidden="true" customHeight="false" outlineLevel="0" collapsed="false">
      <c r="A1951" s="29" t="s">
        <v>4140</v>
      </c>
      <c r="B1951" s="35" t="s">
        <v>4201</v>
      </c>
      <c r="C1951" s="30" t="s">
        <v>4221</v>
      </c>
      <c r="D1951" s="29" t="s">
        <v>4203</v>
      </c>
      <c r="E1951" s="29" t="s">
        <v>103</v>
      </c>
      <c r="F1951" s="29" t="s">
        <v>4122</v>
      </c>
      <c r="G1951" s="30" t="n">
        <v>0.5</v>
      </c>
      <c r="H1951" s="31"/>
      <c r="I1951" s="31"/>
      <c r="J1951" s="31"/>
    </row>
    <row r="1952" customFormat="false" ht="12.5" hidden="true" customHeight="false" outlineLevel="0" collapsed="false">
      <c r="A1952" s="29" t="s">
        <v>4140</v>
      </c>
      <c r="B1952" s="35" t="s">
        <v>4201</v>
      </c>
      <c r="C1952" s="30" t="s">
        <v>4222</v>
      </c>
      <c r="D1952" s="29" t="s">
        <v>4203</v>
      </c>
      <c r="E1952" s="29" t="s">
        <v>103</v>
      </c>
      <c r="F1952" s="29" t="s">
        <v>4187</v>
      </c>
      <c r="G1952" s="30" t="n">
        <v>0.5</v>
      </c>
      <c r="H1952" s="31"/>
      <c r="I1952" s="31"/>
      <c r="J1952" s="31"/>
    </row>
    <row r="1953" customFormat="false" ht="12.5" hidden="true" customHeight="false" outlineLevel="0" collapsed="false">
      <c r="A1953" s="29" t="s">
        <v>4140</v>
      </c>
      <c r="B1953" s="35" t="s">
        <v>4201</v>
      </c>
      <c r="C1953" s="30" t="s">
        <v>4223</v>
      </c>
      <c r="D1953" s="29" t="s">
        <v>4203</v>
      </c>
      <c r="E1953" s="29" t="s">
        <v>103</v>
      </c>
      <c r="F1953" s="29" t="s">
        <v>4224</v>
      </c>
      <c r="G1953" s="30" t="n">
        <v>0.5</v>
      </c>
      <c r="H1953" s="31"/>
      <c r="I1953" s="31"/>
      <c r="J1953" s="31"/>
    </row>
    <row r="1954" customFormat="false" ht="12.5" hidden="true" customHeight="false" outlineLevel="0" collapsed="false">
      <c r="A1954" s="29" t="s">
        <v>4140</v>
      </c>
      <c r="B1954" s="35" t="s">
        <v>4201</v>
      </c>
      <c r="C1954" s="30" t="s">
        <v>4225</v>
      </c>
      <c r="D1954" s="29" t="s">
        <v>4203</v>
      </c>
      <c r="E1954" s="29" t="s">
        <v>103</v>
      </c>
      <c r="F1954" s="29" t="s">
        <v>2602</v>
      </c>
      <c r="G1954" s="30" t="n">
        <v>0.5</v>
      </c>
      <c r="H1954" s="31"/>
      <c r="I1954" s="31"/>
      <c r="J1954" s="31"/>
    </row>
    <row r="1955" customFormat="false" ht="12.5" hidden="true" customHeight="false" outlineLevel="0" collapsed="false">
      <c r="A1955" s="29" t="s">
        <v>4140</v>
      </c>
      <c r="B1955" s="35" t="s">
        <v>4201</v>
      </c>
      <c r="C1955" s="30" t="s">
        <v>4226</v>
      </c>
      <c r="D1955" s="29" t="s">
        <v>4203</v>
      </c>
      <c r="E1955" s="29" t="s">
        <v>103</v>
      </c>
      <c r="F1955" s="29" t="s">
        <v>4197</v>
      </c>
      <c r="G1955" s="30" t="n">
        <v>0.5</v>
      </c>
      <c r="H1955" s="31"/>
      <c r="I1955" s="31"/>
      <c r="J1955" s="31"/>
    </row>
    <row r="1956" customFormat="false" ht="12.5" hidden="true" customHeight="false" outlineLevel="0" collapsed="false">
      <c r="A1956" s="29" t="s">
        <v>4140</v>
      </c>
      <c r="B1956" s="35" t="s">
        <v>4201</v>
      </c>
      <c r="C1956" s="30" t="s">
        <v>4227</v>
      </c>
      <c r="D1956" s="29" t="s">
        <v>4203</v>
      </c>
      <c r="E1956" s="29" t="s">
        <v>103</v>
      </c>
      <c r="F1956" s="29" t="s">
        <v>4200</v>
      </c>
      <c r="G1956" s="30" t="n">
        <v>0.5</v>
      </c>
      <c r="H1956" s="31"/>
      <c r="I1956" s="31"/>
      <c r="J1956" s="31"/>
    </row>
    <row r="1957" customFormat="false" ht="12.5" hidden="true" customHeight="false" outlineLevel="0" collapsed="false">
      <c r="A1957" s="29" t="s">
        <v>4140</v>
      </c>
      <c r="B1957" s="35" t="s">
        <v>4201</v>
      </c>
      <c r="C1957" s="30" t="s">
        <v>4228</v>
      </c>
      <c r="D1957" s="29" t="s">
        <v>4203</v>
      </c>
      <c r="E1957" s="29" t="s">
        <v>103</v>
      </c>
      <c r="F1957" s="29" t="s">
        <v>4229</v>
      </c>
      <c r="G1957" s="30" t="n">
        <v>0.5</v>
      </c>
      <c r="H1957" s="31"/>
      <c r="I1957" s="31"/>
      <c r="J1957" s="31"/>
    </row>
    <row r="1958" customFormat="false" ht="12.5" hidden="true" customHeight="false" outlineLevel="0" collapsed="false">
      <c r="A1958" s="29" t="s">
        <v>4140</v>
      </c>
      <c r="B1958" s="35" t="s">
        <v>4230</v>
      </c>
      <c r="C1958" s="30" t="s">
        <v>4231</v>
      </c>
      <c r="D1958" s="29" t="s">
        <v>4232</v>
      </c>
      <c r="E1958" s="29" t="s">
        <v>103</v>
      </c>
      <c r="F1958" s="29" t="s">
        <v>4233</v>
      </c>
      <c r="G1958" s="30" t="n">
        <v>0.5</v>
      </c>
      <c r="H1958" s="31"/>
      <c r="I1958" s="31"/>
      <c r="J1958" s="31"/>
    </row>
    <row r="1959" customFormat="false" ht="12.5" hidden="true" customHeight="false" outlineLevel="0" collapsed="false">
      <c r="A1959" s="29" t="s">
        <v>4140</v>
      </c>
      <c r="B1959" s="35" t="s">
        <v>4230</v>
      </c>
      <c r="C1959" s="30" t="s">
        <v>4234</v>
      </c>
      <c r="D1959" s="29" t="s">
        <v>4232</v>
      </c>
      <c r="E1959" s="29" t="s">
        <v>103</v>
      </c>
      <c r="F1959" s="29" t="s">
        <v>4233</v>
      </c>
      <c r="G1959" s="30" t="n">
        <v>0.5</v>
      </c>
      <c r="H1959" s="31"/>
      <c r="I1959" s="31"/>
      <c r="J1959" s="31"/>
    </row>
    <row r="1960" customFormat="false" ht="12.5" hidden="true" customHeight="false" outlineLevel="0" collapsed="false">
      <c r="A1960" s="29" t="s">
        <v>4140</v>
      </c>
      <c r="B1960" s="35" t="s">
        <v>4230</v>
      </c>
      <c r="C1960" s="30" t="s">
        <v>4235</v>
      </c>
      <c r="D1960" s="29" t="s">
        <v>4232</v>
      </c>
      <c r="E1960" s="29" t="s">
        <v>103</v>
      </c>
      <c r="F1960" s="29" t="s">
        <v>4208</v>
      </c>
      <c r="G1960" s="30" t="n">
        <v>0.5</v>
      </c>
      <c r="H1960" s="31"/>
      <c r="I1960" s="31"/>
      <c r="J1960" s="31"/>
    </row>
    <row r="1961" customFormat="false" ht="12.5" hidden="true" customHeight="false" outlineLevel="0" collapsed="false">
      <c r="A1961" s="29" t="s">
        <v>4140</v>
      </c>
      <c r="B1961" s="35" t="s">
        <v>4230</v>
      </c>
      <c r="C1961" s="30" t="s">
        <v>4236</v>
      </c>
      <c r="D1961" s="29" t="s">
        <v>4232</v>
      </c>
      <c r="E1961" s="29" t="s">
        <v>103</v>
      </c>
      <c r="F1961" s="29" t="s">
        <v>4110</v>
      </c>
      <c r="G1961" s="30" t="n">
        <v>0.5</v>
      </c>
      <c r="H1961" s="31"/>
      <c r="I1961" s="31"/>
      <c r="J1961" s="31"/>
    </row>
    <row r="1962" customFormat="false" ht="12.5" hidden="true" customHeight="false" outlineLevel="0" collapsed="false">
      <c r="A1962" s="29" t="s">
        <v>4140</v>
      </c>
      <c r="B1962" s="35" t="s">
        <v>4230</v>
      </c>
      <c r="C1962" s="30" t="s">
        <v>4237</v>
      </c>
      <c r="D1962" s="29" t="s">
        <v>4232</v>
      </c>
      <c r="E1962" s="29" t="s">
        <v>103</v>
      </c>
      <c r="F1962" s="29" t="s">
        <v>4238</v>
      </c>
      <c r="G1962" s="30" t="n">
        <v>0.5</v>
      </c>
      <c r="H1962" s="31"/>
      <c r="I1962" s="31"/>
      <c r="J1962" s="31"/>
    </row>
    <row r="1963" customFormat="false" ht="12.5" hidden="true" customHeight="false" outlineLevel="0" collapsed="false">
      <c r="A1963" s="29" t="s">
        <v>4140</v>
      </c>
      <c r="B1963" s="35" t="s">
        <v>4230</v>
      </c>
      <c r="C1963" s="30" t="s">
        <v>4239</v>
      </c>
      <c r="D1963" s="29" t="s">
        <v>4232</v>
      </c>
      <c r="E1963" s="29" t="s">
        <v>103</v>
      </c>
      <c r="F1963" s="29" t="s">
        <v>4240</v>
      </c>
      <c r="G1963" s="30" t="n">
        <v>0.5</v>
      </c>
      <c r="H1963" s="31"/>
      <c r="I1963" s="31"/>
      <c r="J1963" s="31"/>
    </row>
    <row r="1964" customFormat="false" ht="12.5" hidden="true" customHeight="false" outlineLevel="0" collapsed="false">
      <c r="A1964" s="29" t="s">
        <v>4140</v>
      </c>
      <c r="B1964" s="35" t="s">
        <v>4230</v>
      </c>
      <c r="C1964" s="30" t="s">
        <v>4241</v>
      </c>
      <c r="D1964" s="29" t="s">
        <v>4232</v>
      </c>
      <c r="E1964" s="29" t="s">
        <v>103</v>
      </c>
      <c r="F1964" s="29" t="s">
        <v>4242</v>
      </c>
      <c r="G1964" s="30" t="n">
        <v>0.5</v>
      </c>
      <c r="H1964" s="31"/>
      <c r="I1964" s="31"/>
      <c r="J1964" s="31"/>
    </row>
    <row r="1965" customFormat="false" ht="12.5" hidden="true" customHeight="false" outlineLevel="0" collapsed="false">
      <c r="A1965" s="29" t="s">
        <v>4140</v>
      </c>
      <c r="B1965" s="35" t="s">
        <v>4230</v>
      </c>
      <c r="C1965" s="30" t="s">
        <v>4243</v>
      </c>
      <c r="D1965" s="29" t="s">
        <v>4232</v>
      </c>
      <c r="E1965" s="29" t="s">
        <v>103</v>
      </c>
      <c r="F1965" s="29" t="s">
        <v>4244</v>
      </c>
      <c r="G1965" s="30" t="n">
        <v>0.5</v>
      </c>
      <c r="H1965" s="31"/>
      <c r="I1965" s="31"/>
      <c r="J1965" s="31"/>
    </row>
    <row r="1966" customFormat="false" ht="12.5" hidden="true" customHeight="false" outlineLevel="0" collapsed="false">
      <c r="A1966" s="29" t="s">
        <v>4140</v>
      </c>
      <c r="B1966" s="35" t="s">
        <v>4230</v>
      </c>
      <c r="C1966" s="30" t="s">
        <v>4245</v>
      </c>
      <c r="D1966" s="29" t="s">
        <v>4232</v>
      </c>
      <c r="E1966" s="29" t="s">
        <v>103</v>
      </c>
      <c r="F1966" s="29" t="s">
        <v>4246</v>
      </c>
      <c r="G1966" s="30" t="n">
        <v>0.5</v>
      </c>
      <c r="H1966" s="31"/>
      <c r="I1966" s="31"/>
      <c r="J1966" s="31"/>
    </row>
    <row r="1967" customFormat="false" ht="12.5" hidden="true" customHeight="false" outlineLevel="0" collapsed="false">
      <c r="A1967" s="29" t="s">
        <v>4140</v>
      </c>
      <c r="B1967" s="35" t="s">
        <v>4230</v>
      </c>
      <c r="C1967" s="30" t="s">
        <v>4247</v>
      </c>
      <c r="D1967" s="29" t="s">
        <v>4232</v>
      </c>
      <c r="E1967" s="29" t="s">
        <v>103</v>
      </c>
      <c r="F1967" s="29" t="s">
        <v>4122</v>
      </c>
      <c r="G1967" s="30" t="n">
        <v>0.5</v>
      </c>
      <c r="H1967" s="31"/>
      <c r="I1967" s="31"/>
      <c r="J1967" s="31"/>
    </row>
    <row r="1968" customFormat="false" ht="12.5" hidden="true" customHeight="false" outlineLevel="0" collapsed="false">
      <c r="A1968" s="29" t="s">
        <v>4140</v>
      </c>
      <c r="B1968" s="35" t="s">
        <v>4230</v>
      </c>
      <c r="C1968" s="30" t="s">
        <v>4248</v>
      </c>
      <c r="D1968" s="29" t="s">
        <v>4232</v>
      </c>
      <c r="E1968" s="29" t="s">
        <v>103</v>
      </c>
      <c r="F1968" s="29" t="s">
        <v>4120</v>
      </c>
      <c r="G1968" s="30" t="n">
        <v>0.5</v>
      </c>
      <c r="H1968" s="31"/>
      <c r="I1968" s="31"/>
      <c r="J1968" s="31"/>
    </row>
    <row r="1969" customFormat="false" ht="12.5" hidden="true" customHeight="false" outlineLevel="0" collapsed="false">
      <c r="A1969" s="29" t="s">
        <v>4140</v>
      </c>
      <c r="B1969" s="35" t="s">
        <v>4230</v>
      </c>
      <c r="C1969" s="30" t="s">
        <v>4249</v>
      </c>
      <c r="D1969" s="29" t="s">
        <v>4232</v>
      </c>
      <c r="E1969" s="29" t="s">
        <v>103</v>
      </c>
      <c r="F1969" s="29" t="s">
        <v>4224</v>
      </c>
      <c r="G1969" s="30" t="n">
        <v>0.5</v>
      </c>
      <c r="H1969" s="31"/>
      <c r="I1969" s="31"/>
      <c r="J1969" s="31"/>
    </row>
    <row r="1970" customFormat="false" ht="12.5" hidden="true" customHeight="false" outlineLevel="0" collapsed="false">
      <c r="A1970" s="29" t="s">
        <v>4140</v>
      </c>
      <c r="B1970" s="35" t="s">
        <v>4230</v>
      </c>
      <c r="C1970" s="30" t="s">
        <v>4250</v>
      </c>
      <c r="D1970" s="29" t="s">
        <v>4232</v>
      </c>
      <c r="E1970" s="29" t="s">
        <v>103</v>
      </c>
      <c r="F1970" s="29" t="s">
        <v>4128</v>
      </c>
      <c r="G1970" s="30" t="n">
        <v>0.5</v>
      </c>
      <c r="H1970" s="31"/>
      <c r="I1970" s="31"/>
      <c r="J1970" s="31"/>
    </row>
    <row r="1971" customFormat="false" ht="12.5" hidden="true" customHeight="false" outlineLevel="0" collapsed="false">
      <c r="A1971" s="29" t="s">
        <v>4140</v>
      </c>
      <c r="B1971" s="35" t="s">
        <v>4230</v>
      </c>
      <c r="C1971" s="30" t="s">
        <v>4251</v>
      </c>
      <c r="D1971" s="29" t="s">
        <v>4232</v>
      </c>
      <c r="E1971" s="29" t="s">
        <v>103</v>
      </c>
      <c r="F1971" s="29" t="s">
        <v>4124</v>
      </c>
      <c r="G1971" s="30" t="n">
        <v>0.5</v>
      </c>
      <c r="H1971" s="31"/>
      <c r="I1971" s="31"/>
      <c r="J1971" s="31"/>
    </row>
    <row r="1972" customFormat="false" ht="12.5" hidden="true" customHeight="false" outlineLevel="0" collapsed="false">
      <c r="A1972" s="29" t="s">
        <v>4140</v>
      </c>
      <c r="B1972" s="35" t="s">
        <v>4230</v>
      </c>
      <c r="C1972" s="30" t="s">
        <v>4252</v>
      </c>
      <c r="D1972" s="29" t="s">
        <v>4232</v>
      </c>
      <c r="E1972" s="29" t="s">
        <v>103</v>
      </c>
      <c r="F1972" s="29" t="s">
        <v>4102</v>
      </c>
      <c r="G1972" s="30" t="n">
        <v>0.5</v>
      </c>
      <c r="H1972" s="31"/>
      <c r="I1972" s="31"/>
      <c r="J1972" s="31"/>
    </row>
    <row r="1973" customFormat="false" ht="12.5" hidden="true" customHeight="false" outlineLevel="0" collapsed="false">
      <c r="A1973" s="29" t="s">
        <v>4140</v>
      </c>
      <c r="B1973" s="35" t="s">
        <v>4230</v>
      </c>
      <c r="C1973" s="30" t="s">
        <v>4253</v>
      </c>
      <c r="D1973" s="29" t="s">
        <v>4232</v>
      </c>
      <c r="E1973" s="29" t="s">
        <v>103</v>
      </c>
      <c r="F1973" s="29" t="s">
        <v>4130</v>
      </c>
      <c r="G1973" s="30" t="n">
        <v>0.5</v>
      </c>
      <c r="H1973" s="31"/>
      <c r="I1973" s="31"/>
      <c r="J1973" s="31"/>
    </row>
    <row r="1974" customFormat="false" ht="12.5" hidden="true" customHeight="false" outlineLevel="0" collapsed="false">
      <c r="A1974" s="29" t="s">
        <v>4140</v>
      </c>
      <c r="B1974" s="35" t="s">
        <v>4230</v>
      </c>
      <c r="C1974" s="30" t="s">
        <v>4254</v>
      </c>
      <c r="D1974" s="29" t="s">
        <v>4232</v>
      </c>
      <c r="E1974" s="29" t="s">
        <v>103</v>
      </c>
      <c r="F1974" s="29" t="s">
        <v>4136</v>
      </c>
      <c r="G1974" s="30" t="n">
        <v>0.5</v>
      </c>
      <c r="H1974" s="31"/>
      <c r="I1974" s="31"/>
      <c r="J1974" s="31"/>
    </row>
    <row r="1975" customFormat="false" ht="12.5" hidden="true" customHeight="false" outlineLevel="0" collapsed="false">
      <c r="A1975" s="29" t="s">
        <v>4140</v>
      </c>
      <c r="B1975" s="35" t="s">
        <v>4255</v>
      </c>
      <c r="C1975" s="30" t="s">
        <v>4256</v>
      </c>
      <c r="D1975" s="29" t="s">
        <v>4143</v>
      </c>
      <c r="E1975" s="29" t="s">
        <v>103</v>
      </c>
      <c r="F1975" s="29" t="s">
        <v>4144</v>
      </c>
      <c r="G1975" s="30" t="n">
        <v>2</v>
      </c>
      <c r="H1975" s="31"/>
      <c r="I1975" s="31"/>
      <c r="J1975" s="31"/>
    </row>
    <row r="1976" customFormat="false" ht="12.5" hidden="true" customHeight="false" outlineLevel="0" collapsed="false">
      <c r="A1976" s="29" t="s">
        <v>4140</v>
      </c>
      <c r="B1976" s="35" t="s">
        <v>4257</v>
      </c>
      <c r="C1976" s="30" t="s">
        <v>4258</v>
      </c>
      <c r="D1976" s="29" t="s">
        <v>4259</v>
      </c>
      <c r="E1976" s="29" t="s">
        <v>103</v>
      </c>
      <c r="F1976" s="29" t="s">
        <v>4260</v>
      </c>
      <c r="G1976" s="30" t="n">
        <v>4</v>
      </c>
      <c r="H1976" s="31"/>
      <c r="I1976" s="31"/>
      <c r="J1976" s="31"/>
    </row>
    <row r="1977" customFormat="false" ht="12.5" hidden="true" customHeight="false" outlineLevel="0" collapsed="false">
      <c r="A1977" s="29" t="s">
        <v>4140</v>
      </c>
      <c r="B1977" s="35" t="s">
        <v>4261</v>
      </c>
      <c r="C1977" s="30" t="s">
        <v>4262</v>
      </c>
      <c r="D1977" s="29" t="s">
        <v>4263</v>
      </c>
      <c r="E1977" s="29" t="s">
        <v>599</v>
      </c>
      <c r="F1977" s="29" t="s">
        <v>4264</v>
      </c>
      <c r="G1977" s="30" t="n">
        <v>1</v>
      </c>
      <c r="H1977" s="31"/>
      <c r="I1977" s="31"/>
      <c r="J1977" s="31"/>
    </row>
    <row r="1978" customFormat="false" ht="12.5" hidden="true" customHeight="false" outlineLevel="0" collapsed="false">
      <c r="A1978" s="29" t="s">
        <v>4140</v>
      </c>
      <c r="B1978" s="35" t="s">
        <v>4261</v>
      </c>
      <c r="C1978" s="30" t="s">
        <v>4265</v>
      </c>
      <c r="D1978" s="29" t="s">
        <v>4263</v>
      </c>
      <c r="E1978" s="29" t="s">
        <v>599</v>
      </c>
      <c r="F1978" s="29" t="s">
        <v>4264</v>
      </c>
      <c r="G1978" s="30" t="n">
        <v>1</v>
      </c>
      <c r="H1978" s="31"/>
      <c r="I1978" s="31"/>
      <c r="J1978" s="31"/>
    </row>
    <row r="1979" customFormat="false" ht="12.5" hidden="true" customHeight="false" outlineLevel="0" collapsed="false">
      <c r="A1979" s="29" t="s">
        <v>4140</v>
      </c>
      <c r="B1979" s="35" t="s">
        <v>4266</v>
      </c>
      <c r="C1979" s="30" t="s">
        <v>4267</v>
      </c>
      <c r="D1979" s="29" t="s">
        <v>4268</v>
      </c>
      <c r="E1979" s="29" t="s">
        <v>599</v>
      </c>
      <c r="F1979" s="29" t="s">
        <v>4112</v>
      </c>
      <c r="G1979" s="30" t="n">
        <v>1</v>
      </c>
      <c r="H1979" s="31"/>
      <c r="I1979" s="31"/>
      <c r="J1979" s="31"/>
    </row>
    <row r="1980" customFormat="false" ht="12.5" hidden="true" customHeight="false" outlineLevel="0" collapsed="false">
      <c r="A1980" s="29" t="s">
        <v>4140</v>
      </c>
      <c r="B1980" s="35" t="s">
        <v>4269</v>
      </c>
      <c r="C1980" s="30" t="s">
        <v>4270</v>
      </c>
      <c r="D1980" s="29" t="s">
        <v>4271</v>
      </c>
      <c r="E1980" s="29" t="s">
        <v>4272</v>
      </c>
      <c r="F1980" s="29" t="s">
        <v>4163</v>
      </c>
      <c r="G1980" s="30" t="n">
        <v>2</v>
      </c>
      <c r="H1980" s="31"/>
      <c r="I1980" s="31"/>
      <c r="J1980" s="31"/>
    </row>
    <row r="1981" customFormat="false" ht="12.5" hidden="true" customHeight="false" outlineLevel="0" collapsed="false">
      <c r="A1981" s="29" t="s">
        <v>4140</v>
      </c>
      <c r="B1981" s="35" t="s">
        <v>4269</v>
      </c>
      <c r="C1981" s="30" t="s">
        <v>4273</v>
      </c>
      <c r="D1981" s="29" t="s">
        <v>4271</v>
      </c>
      <c r="E1981" s="29" t="s">
        <v>4272</v>
      </c>
      <c r="F1981" s="29" t="s">
        <v>4146</v>
      </c>
      <c r="G1981" s="30" t="n">
        <v>2</v>
      </c>
      <c r="H1981" s="31"/>
      <c r="I1981" s="31"/>
      <c r="J1981" s="31"/>
    </row>
    <row r="1982" customFormat="false" ht="12.5" hidden="true" customHeight="false" outlineLevel="0" collapsed="false">
      <c r="A1982" s="29" t="s">
        <v>4140</v>
      </c>
      <c r="B1982" s="35" t="s">
        <v>4274</v>
      </c>
      <c r="C1982" s="30" t="s">
        <v>4275</v>
      </c>
      <c r="D1982" s="29" t="s">
        <v>4276</v>
      </c>
      <c r="E1982" s="29" t="s">
        <v>4272</v>
      </c>
      <c r="F1982" s="29" t="s">
        <v>4277</v>
      </c>
      <c r="G1982" s="30" t="n">
        <v>2</v>
      </c>
      <c r="H1982" s="31"/>
      <c r="I1982" s="31"/>
      <c r="J1982" s="31"/>
    </row>
    <row r="1983" customFormat="false" ht="12.5" hidden="true" customHeight="false" outlineLevel="0" collapsed="false">
      <c r="A1983" s="29" t="s">
        <v>4140</v>
      </c>
      <c r="B1983" s="35" t="s">
        <v>4274</v>
      </c>
      <c r="C1983" s="30" t="s">
        <v>4278</v>
      </c>
      <c r="D1983" s="29" t="s">
        <v>4276</v>
      </c>
      <c r="E1983" s="29" t="s">
        <v>4272</v>
      </c>
      <c r="F1983" s="29" t="s">
        <v>4279</v>
      </c>
      <c r="G1983" s="30" t="n">
        <v>2</v>
      </c>
      <c r="H1983" s="31"/>
      <c r="I1983" s="31"/>
      <c r="J1983" s="31"/>
    </row>
    <row r="1984" customFormat="false" ht="12.5" hidden="true" customHeight="false" outlineLevel="0" collapsed="false">
      <c r="A1984" s="29" t="s">
        <v>4140</v>
      </c>
      <c r="B1984" s="35" t="s">
        <v>4280</v>
      </c>
      <c r="C1984" s="30" t="s">
        <v>4281</v>
      </c>
      <c r="D1984" s="29" t="s">
        <v>4282</v>
      </c>
      <c r="E1984" s="29" t="s">
        <v>154</v>
      </c>
      <c r="F1984" s="29" t="s">
        <v>4154</v>
      </c>
      <c r="G1984" s="30" t="n">
        <v>1</v>
      </c>
      <c r="H1984" s="31"/>
      <c r="I1984" s="31"/>
      <c r="J1984" s="31"/>
    </row>
    <row r="1985" customFormat="false" ht="12.5" hidden="true" customHeight="false" outlineLevel="0" collapsed="false">
      <c r="A1985" s="29" t="s">
        <v>4140</v>
      </c>
      <c r="B1985" s="35" t="s">
        <v>4283</v>
      </c>
      <c r="C1985" s="30" t="s">
        <v>4284</v>
      </c>
      <c r="D1985" s="29" t="s">
        <v>4285</v>
      </c>
      <c r="E1985" s="29" t="s">
        <v>103</v>
      </c>
      <c r="F1985" s="29" t="s">
        <v>4286</v>
      </c>
      <c r="G1985" s="30" t="n">
        <v>3</v>
      </c>
      <c r="H1985" s="31"/>
      <c r="I1985" s="31"/>
      <c r="J1985" s="31"/>
    </row>
    <row r="1986" customFormat="false" ht="12.5" hidden="true" customHeight="false" outlineLevel="0" collapsed="false">
      <c r="A1986" s="29" t="s">
        <v>4140</v>
      </c>
      <c r="B1986" s="35" t="s">
        <v>4283</v>
      </c>
      <c r="C1986" s="30" t="s">
        <v>4287</v>
      </c>
      <c r="D1986" s="29" t="s">
        <v>4285</v>
      </c>
      <c r="E1986" s="29" t="s">
        <v>103</v>
      </c>
      <c r="F1986" s="29" t="s">
        <v>4260</v>
      </c>
      <c r="G1986" s="30" t="n">
        <v>3</v>
      </c>
      <c r="H1986" s="31"/>
      <c r="I1986" s="31"/>
      <c r="J1986" s="31"/>
    </row>
    <row r="1987" customFormat="false" ht="12.5" hidden="true" customHeight="false" outlineLevel="0" collapsed="false">
      <c r="A1987" s="29" t="s">
        <v>4140</v>
      </c>
      <c r="B1987" s="35" t="s">
        <v>4283</v>
      </c>
      <c r="C1987" s="30" t="s">
        <v>4288</v>
      </c>
      <c r="D1987" s="29" t="s">
        <v>4285</v>
      </c>
      <c r="E1987" s="29" t="s">
        <v>103</v>
      </c>
      <c r="F1987" s="29" t="s">
        <v>4289</v>
      </c>
      <c r="G1987" s="30" t="n">
        <v>3</v>
      </c>
      <c r="H1987" s="31"/>
      <c r="I1987" s="31"/>
      <c r="J1987" s="31"/>
    </row>
    <row r="1988" customFormat="false" ht="12.5" hidden="true" customHeight="false" outlineLevel="0" collapsed="false">
      <c r="A1988" s="29" t="s">
        <v>4140</v>
      </c>
      <c r="B1988" s="35" t="s">
        <v>4283</v>
      </c>
      <c r="C1988" s="30" t="s">
        <v>4290</v>
      </c>
      <c r="D1988" s="29" t="s">
        <v>4285</v>
      </c>
      <c r="E1988" s="29" t="s">
        <v>103</v>
      </c>
      <c r="F1988" s="29" t="s">
        <v>4291</v>
      </c>
      <c r="G1988" s="30" t="n">
        <v>3</v>
      </c>
      <c r="H1988" s="31"/>
      <c r="I1988" s="31"/>
      <c r="J1988" s="31"/>
    </row>
    <row r="1989" customFormat="false" ht="12.5" hidden="true" customHeight="false" outlineLevel="0" collapsed="false">
      <c r="A1989" s="29" t="s">
        <v>4140</v>
      </c>
      <c r="B1989" s="35" t="s">
        <v>4283</v>
      </c>
      <c r="C1989" s="30" t="s">
        <v>4292</v>
      </c>
      <c r="D1989" s="29" t="s">
        <v>4285</v>
      </c>
      <c r="E1989" s="29" t="s">
        <v>103</v>
      </c>
      <c r="F1989" s="29" t="s">
        <v>4289</v>
      </c>
      <c r="G1989" s="30" t="n">
        <v>3</v>
      </c>
      <c r="H1989" s="31"/>
      <c r="I1989" s="31"/>
      <c r="J1989" s="31"/>
    </row>
    <row r="1990" customFormat="false" ht="12.5" hidden="true" customHeight="false" outlineLevel="0" collapsed="false">
      <c r="A1990" s="29" t="s">
        <v>4140</v>
      </c>
      <c r="B1990" s="35" t="s">
        <v>4283</v>
      </c>
      <c r="C1990" s="30" t="s">
        <v>4293</v>
      </c>
      <c r="D1990" s="29" t="s">
        <v>4285</v>
      </c>
      <c r="E1990" s="29" t="s">
        <v>103</v>
      </c>
      <c r="F1990" s="29" t="s">
        <v>4294</v>
      </c>
      <c r="G1990" s="30" t="n">
        <v>3</v>
      </c>
      <c r="H1990" s="31"/>
      <c r="I1990" s="31"/>
      <c r="J1990" s="31"/>
    </row>
    <row r="1991" customFormat="false" ht="12.5" hidden="true" customHeight="false" outlineLevel="0" collapsed="false">
      <c r="A1991" s="29" t="s">
        <v>4140</v>
      </c>
      <c r="B1991" s="35" t="s">
        <v>4283</v>
      </c>
      <c r="C1991" s="30" t="s">
        <v>4295</v>
      </c>
      <c r="D1991" s="29" t="s">
        <v>4285</v>
      </c>
      <c r="E1991" s="29" t="s">
        <v>103</v>
      </c>
      <c r="F1991" s="29" t="s">
        <v>4296</v>
      </c>
      <c r="G1991" s="30" t="n">
        <v>3</v>
      </c>
      <c r="H1991" s="31"/>
      <c r="I1991" s="31"/>
      <c r="J1991" s="31"/>
    </row>
    <row r="1992" customFormat="false" ht="12.5" hidden="true" customHeight="false" outlineLevel="0" collapsed="false">
      <c r="A1992" s="29" t="s">
        <v>4140</v>
      </c>
      <c r="B1992" s="35" t="s">
        <v>4283</v>
      </c>
      <c r="C1992" s="30" t="s">
        <v>4297</v>
      </c>
      <c r="D1992" s="29" t="s">
        <v>4285</v>
      </c>
      <c r="E1992" s="29" t="s">
        <v>103</v>
      </c>
      <c r="F1992" s="29" t="s">
        <v>4298</v>
      </c>
      <c r="G1992" s="30" t="n">
        <v>3</v>
      </c>
      <c r="H1992" s="31"/>
      <c r="I1992" s="31"/>
      <c r="J1992" s="31"/>
    </row>
    <row r="1993" customFormat="false" ht="12.5" hidden="true" customHeight="false" outlineLevel="0" collapsed="false">
      <c r="A1993" s="29" t="s">
        <v>4140</v>
      </c>
      <c r="B1993" s="35" t="s">
        <v>4283</v>
      </c>
      <c r="C1993" s="30" t="s">
        <v>4299</v>
      </c>
      <c r="D1993" s="29" t="s">
        <v>4285</v>
      </c>
      <c r="E1993" s="29" t="s">
        <v>103</v>
      </c>
      <c r="F1993" s="29" t="s">
        <v>4286</v>
      </c>
      <c r="G1993" s="30" t="n">
        <v>3</v>
      </c>
      <c r="H1993" s="31"/>
      <c r="I1993" s="31"/>
      <c r="J1993" s="31"/>
    </row>
    <row r="1994" customFormat="false" ht="12.5" hidden="true" customHeight="false" outlineLevel="0" collapsed="false">
      <c r="A1994" s="29" t="s">
        <v>4140</v>
      </c>
      <c r="B1994" s="35" t="s">
        <v>4283</v>
      </c>
      <c r="C1994" s="30" t="s">
        <v>4300</v>
      </c>
      <c r="D1994" s="29" t="s">
        <v>4285</v>
      </c>
      <c r="E1994" s="29" t="s">
        <v>103</v>
      </c>
      <c r="F1994" s="29" t="s">
        <v>4296</v>
      </c>
      <c r="G1994" s="30" t="n">
        <v>3</v>
      </c>
      <c r="H1994" s="31"/>
      <c r="I1994" s="31"/>
      <c r="J1994" s="31"/>
    </row>
    <row r="1995" customFormat="false" ht="12.5" hidden="true" customHeight="false" outlineLevel="0" collapsed="false">
      <c r="A1995" s="29" t="s">
        <v>4140</v>
      </c>
      <c r="B1995" s="35" t="s">
        <v>4283</v>
      </c>
      <c r="C1995" s="30" t="s">
        <v>4301</v>
      </c>
      <c r="D1995" s="29" t="s">
        <v>4285</v>
      </c>
      <c r="E1995" s="29" t="s">
        <v>103</v>
      </c>
      <c r="F1995" s="29" t="s">
        <v>4302</v>
      </c>
      <c r="G1995" s="30" t="n">
        <v>3</v>
      </c>
      <c r="H1995" s="31"/>
      <c r="I1995" s="31"/>
      <c r="J1995" s="31"/>
    </row>
    <row r="1996" customFormat="false" ht="12.5" hidden="true" customHeight="false" outlineLevel="0" collapsed="false">
      <c r="A1996" s="29" t="s">
        <v>4140</v>
      </c>
      <c r="B1996" s="35" t="s">
        <v>4283</v>
      </c>
      <c r="C1996" s="30" t="s">
        <v>4303</v>
      </c>
      <c r="D1996" s="29" t="s">
        <v>4285</v>
      </c>
      <c r="E1996" s="29" t="s">
        <v>103</v>
      </c>
      <c r="F1996" s="29" t="s">
        <v>4304</v>
      </c>
      <c r="G1996" s="30" t="n">
        <v>3</v>
      </c>
      <c r="H1996" s="31"/>
      <c r="I1996" s="31"/>
      <c r="J1996" s="31"/>
    </row>
    <row r="1997" customFormat="false" ht="12.5" hidden="true" customHeight="false" outlineLevel="0" collapsed="false">
      <c r="A1997" s="29" t="s">
        <v>4140</v>
      </c>
      <c r="B1997" s="35" t="s">
        <v>4283</v>
      </c>
      <c r="C1997" s="30" t="s">
        <v>4305</v>
      </c>
      <c r="D1997" s="29" t="s">
        <v>4285</v>
      </c>
      <c r="E1997" s="29" t="s">
        <v>103</v>
      </c>
      <c r="F1997" s="29" t="s">
        <v>4114</v>
      </c>
      <c r="G1997" s="30" t="n">
        <v>3</v>
      </c>
      <c r="H1997" s="31"/>
      <c r="I1997" s="31"/>
      <c r="J1997" s="31"/>
    </row>
    <row r="1998" customFormat="false" ht="12.5" hidden="true" customHeight="false" outlineLevel="0" collapsed="false">
      <c r="A1998" s="29" t="s">
        <v>4140</v>
      </c>
      <c r="B1998" s="35" t="s">
        <v>4283</v>
      </c>
      <c r="C1998" s="30" t="s">
        <v>4306</v>
      </c>
      <c r="D1998" s="29" t="s">
        <v>4285</v>
      </c>
      <c r="E1998" s="29" t="s">
        <v>103</v>
      </c>
      <c r="F1998" s="29" t="s">
        <v>4307</v>
      </c>
      <c r="G1998" s="30" t="n">
        <v>3</v>
      </c>
      <c r="H1998" s="31"/>
      <c r="I1998" s="31"/>
      <c r="J1998" s="31"/>
    </row>
    <row r="1999" customFormat="false" ht="12.5" hidden="true" customHeight="false" outlineLevel="0" collapsed="false">
      <c r="A1999" s="29" t="s">
        <v>4140</v>
      </c>
      <c r="B1999" s="35" t="s">
        <v>4283</v>
      </c>
      <c r="C1999" s="30" t="s">
        <v>4308</v>
      </c>
      <c r="D1999" s="29" t="s">
        <v>4285</v>
      </c>
      <c r="E1999" s="29" t="s">
        <v>103</v>
      </c>
      <c r="F1999" s="29" t="s">
        <v>4291</v>
      </c>
      <c r="G1999" s="30" t="n">
        <v>3</v>
      </c>
      <c r="H1999" s="31"/>
      <c r="I1999" s="31"/>
      <c r="J1999" s="31"/>
    </row>
    <row r="2000" customFormat="false" ht="12.5" hidden="true" customHeight="false" outlineLevel="0" collapsed="false">
      <c r="A2000" s="29" t="s">
        <v>4140</v>
      </c>
      <c r="B2000" s="35" t="s">
        <v>4283</v>
      </c>
      <c r="C2000" s="30" t="s">
        <v>4309</v>
      </c>
      <c r="D2000" s="29" t="s">
        <v>4285</v>
      </c>
      <c r="E2000" s="29" t="s">
        <v>103</v>
      </c>
      <c r="F2000" s="29" t="s">
        <v>4310</v>
      </c>
      <c r="G2000" s="30" t="n">
        <v>3</v>
      </c>
      <c r="H2000" s="31"/>
      <c r="I2000" s="31"/>
      <c r="J2000" s="31"/>
    </row>
    <row r="2001" customFormat="false" ht="12.5" hidden="true" customHeight="false" outlineLevel="0" collapsed="false">
      <c r="A2001" s="29" t="s">
        <v>4140</v>
      </c>
      <c r="B2001" s="35" t="s">
        <v>4283</v>
      </c>
      <c r="C2001" s="30" t="s">
        <v>4311</v>
      </c>
      <c r="D2001" s="29" t="s">
        <v>4285</v>
      </c>
      <c r="E2001" s="29" t="s">
        <v>103</v>
      </c>
      <c r="F2001" s="29" t="s">
        <v>4291</v>
      </c>
      <c r="G2001" s="30" t="n">
        <v>3</v>
      </c>
      <c r="H2001" s="31"/>
      <c r="I2001" s="31"/>
      <c r="J2001" s="31"/>
    </row>
    <row r="2002" customFormat="false" ht="12.5" hidden="true" customHeight="false" outlineLevel="0" collapsed="false">
      <c r="A2002" s="29" t="s">
        <v>4140</v>
      </c>
      <c r="B2002" s="35" t="s">
        <v>4283</v>
      </c>
      <c r="C2002" s="30" t="s">
        <v>4312</v>
      </c>
      <c r="D2002" s="29" t="s">
        <v>4285</v>
      </c>
      <c r="E2002" s="29" t="s">
        <v>103</v>
      </c>
      <c r="F2002" s="29" t="s">
        <v>4260</v>
      </c>
      <c r="G2002" s="30" t="n">
        <v>3</v>
      </c>
      <c r="H2002" s="31"/>
      <c r="I2002" s="31"/>
      <c r="J2002" s="31"/>
    </row>
    <row r="2003" customFormat="false" ht="12.5" hidden="true" customHeight="false" outlineLevel="0" collapsed="false">
      <c r="A2003" s="29" t="s">
        <v>4140</v>
      </c>
      <c r="B2003" s="35" t="s">
        <v>4313</v>
      </c>
      <c r="C2003" s="30" t="s">
        <v>4314</v>
      </c>
      <c r="D2003" s="29" t="s">
        <v>4259</v>
      </c>
      <c r="E2003" s="29" t="s">
        <v>103</v>
      </c>
      <c r="F2003" s="29" t="s">
        <v>4302</v>
      </c>
      <c r="G2003" s="30" t="n">
        <v>5</v>
      </c>
      <c r="H2003" s="31"/>
      <c r="I2003" s="31"/>
      <c r="J2003" s="31"/>
    </row>
    <row r="2004" customFormat="false" ht="12.5" hidden="true" customHeight="false" outlineLevel="0" collapsed="false">
      <c r="A2004" s="29" t="s">
        <v>4140</v>
      </c>
      <c r="B2004" s="35" t="s">
        <v>4313</v>
      </c>
      <c r="C2004" s="30" t="s">
        <v>4315</v>
      </c>
      <c r="D2004" s="29" t="s">
        <v>4259</v>
      </c>
      <c r="E2004" s="29" t="s">
        <v>103</v>
      </c>
      <c r="F2004" s="29" t="s">
        <v>4304</v>
      </c>
      <c r="G2004" s="30" t="n">
        <v>5</v>
      </c>
      <c r="H2004" s="31"/>
      <c r="I2004" s="31"/>
      <c r="J2004" s="31"/>
    </row>
    <row r="2005" customFormat="false" ht="12.5" hidden="true" customHeight="false" outlineLevel="0" collapsed="false">
      <c r="A2005" s="29" t="s">
        <v>4140</v>
      </c>
      <c r="B2005" s="35" t="s">
        <v>4313</v>
      </c>
      <c r="C2005" s="30" t="s">
        <v>4316</v>
      </c>
      <c r="D2005" s="29" t="s">
        <v>4259</v>
      </c>
      <c r="E2005" s="29" t="s">
        <v>103</v>
      </c>
      <c r="F2005" s="29" t="s">
        <v>4317</v>
      </c>
      <c r="G2005" s="30" t="n">
        <v>5</v>
      </c>
      <c r="H2005" s="31"/>
      <c r="I2005" s="31"/>
      <c r="J2005" s="31"/>
    </row>
    <row r="2006" customFormat="false" ht="12.5" hidden="true" customHeight="false" outlineLevel="0" collapsed="false">
      <c r="A2006" s="29" t="s">
        <v>4140</v>
      </c>
      <c r="B2006" s="35" t="s">
        <v>4313</v>
      </c>
      <c r="C2006" s="30" t="s">
        <v>4318</v>
      </c>
      <c r="D2006" s="29" t="s">
        <v>4259</v>
      </c>
      <c r="E2006" s="29" t="s">
        <v>103</v>
      </c>
      <c r="F2006" s="29" t="s">
        <v>4319</v>
      </c>
      <c r="G2006" s="30" t="n">
        <v>5</v>
      </c>
      <c r="H2006" s="31"/>
      <c r="I2006" s="31"/>
      <c r="J2006" s="31"/>
    </row>
    <row r="2007" customFormat="false" ht="12.5" hidden="true" customHeight="false" outlineLevel="0" collapsed="false">
      <c r="A2007" s="29" t="s">
        <v>4140</v>
      </c>
      <c r="B2007" s="35" t="s">
        <v>4313</v>
      </c>
      <c r="C2007" s="30" t="s">
        <v>4320</v>
      </c>
      <c r="D2007" s="29" t="s">
        <v>4259</v>
      </c>
      <c r="E2007" s="29" t="s">
        <v>103</v>
      </c>
      <c r="F2007" s="29" t="s">
        <v>4296</v>
      </c>
      <c r="G2007" s="30" t="n">
        <v>5</v>
      </c>
      <c r="H2007" s="31"/>
      <c r="I2007" s="31"/>
      <c r="J2007" s="31"/>
    </row>
    <row r="2008" customFormat="false" ht="12.5" hidden="true" customHeight="false" outlineLevel="0" collapsed="false">
      <c r="A2008" s="29" t="s">
        <v>4140</v>
      </c>
      <c r="B2008" s="35" t="s">
        <v>4313</v>
      </c>
      <c r="C2008" s="30" t="s">
        <v>4321</v>
      </c>
      <c r="D2008" s="29" t="s">
        <v>4259</v>
      </c>
      <c r="E2008" s="29" t="s">
        <v>103</v>
      </c>
      <c r="F2008" s="29" t="s">
        <v>4317</v>
      </c>
      <c r="G2008" s="30" t="n">
        <v>5</v>
      </c>
      <c r="H2008" s="31"/>
      <c r="I2008" s="31"/>
      <c r="J2008" s="31"/>
    </row>
    <row r="2009" customFormat="false" ht="12.5" hidden="true" customHeight="false" outlineLevel="0" collapsed="false">
      <c r="A2009" s="29" t="s">
        <v>4140</v>
      </c>
      <c r="B2009" s="35" t="s">
        <v>4313</v>
      </c>
      <c r="C2009" s="30" t="s">
        <v>4322</v>
      </c>
      <c r="D2009" s="29" t="s">
        <v>4259</v>
      </c>
      <c r="E2009" s="29" t="s">
        <v>103</v>
      </c>
      <c r="F2009" s="29" t="s">
        <v>4310</v>
      </c>
      <c r="G2009" s="30" t="n">
        <v>5</v>
      </c>
      <c r="H2009" s="31"/>
      <c r="I2009" s="31"/>
      <c r="J2009" s="31"/>
    </row>
    <row r="2010" customFormat="false" ht="12.5" hidden="true" customHeight="false" outlineLevel="0" collapsed="false">
      <c r="A2010" s="29" t="s">
        <v>4140</v>
      </c>
      <c r="B2010" s="35" t="s">
        <v>4313</v>
      </c>
      <c r="C2010" s="30" t="s">
        <v>4323</v>
      </c>
      <c r="D2010" s="29" t="s">
        <v>4259</v>
      </c>
      <c r="E2010" s="29" t="s">
        <v>103</v>
      </c>
      <c r="F2010" s="29" t="s">
        <v>4319</v>
      </c>
      <c r="G2010" s="30" t="n">
        <v>5</v>
      </c>
      <c r="H2010" s="31"/>
      <c r="I2010" s="31"/>
      <c r="J2010" s="31"/>
    </row>
    <row r="2011" customFormat="false" ht="12.5" hidden="true" customHeight="false" outlineLevel="0" collapsed="false">
      <c r="A2011" s="29" t="s">
        <v>4140</v>
      </c>
      <c r="B2011" s="35" t="s">
        <v>4313</v>
      </c>
      <c r="C2011" s="30" t="s">
        <v>4324</v>
      </c>
      <c r="D2011" s="29" t="s">
        <v>4259</v>
      </c>
      <c r="E2011" s="29" t="s">
        <v>103</v>
      </c>
      <c r="F2011" s="29" t="s">
        <v>4286</v>
      </c>
      <c r="G2011" s="30" t="n">
        <v>5</v>
      </c>
      <c r="H2011" s="31"/>
      <c r="I2011" s="31"/>
      <c r="J2011" s="31"/>
    </row>
    <row r="2012" customFormat="false" ht="12.5" hidden="true" customHeight="false" outlineLevel="0" collapsed="false">
      <c r="A2012" s="29" t="s">
        <v>4140</v>
      </c>
      <c r="B2012" s="35" t="s">
        <v>4313</v>
      </c>
      <c r="C2012" s="30" t="s">
        <v>4325</v>
      </c>
      <c r="D2012" s="29" t="s">
        <v>4259</v>
      </c>
      <c r="E2012" s="29" t="s">
        <v>103</v>
      </c>
      <c r="F2012" s="29" t="s">
        <v>4326</v>
      </c>
      <c r="G2012" s="30" t="n">
        <v>5</v>
      </c>
      <c r="H2012" s="31"/>
      <c r="I2012" s="31"/>
      <c r="J2012" s="31"/>
    </row>
    <row r="2013" customFormat="false" ht="12.5" hidden="true" customHeight="false" outlineLevel="0" collapsed="false">
      <c r="A2013" s="29" t="s">
        <v>4140</v>
      </c>
      <c r="B2013" s="35" t="s">
        <v>4313</v>
      </c>
      <c r="C2013" s="30" t="s">
        <v>4327</v>
      </c>
      <c r="D2013" s="29" t="s">
        <v>4259</v>
      </c>
      <c r="E2013" s="29" t="s">
        <v>103</v>
      </c>
      <c r="F2013" s="29" t="s">
        <v>4302</v>
      </c>
      <c r="G2013" s="30" t="n">
        <v>5</v>
      </c>
      <c r="H2013" s="31"/>
      <c r="I2013" s="31"/>
      <c r="J2013" s="31"/>
    </row>
    <row r="2014" customFormat="false" ht="12.5" hidden="true" customHeight="false" outlineLevel="0" collapsed="false">
      <c r="A2014" s="29" t="s">
        <v>4140</v>
      </c>
      <c r="B2014" s="35" t="s">
        <v>4313</v>
      </c>
      <c r="C2014" s="30" t="s">
        <v>4328</v>
      </c>
      <c r="D2014" s="29" t="s">
        <v>4259</v>
      </c>
      <c r="E2014" s="29" t="s">
        <v>103</v>
      </c>
      <c r="F2014" s="29" t="s">
        <v>4310</v>
      </c>
      <c r="G2014" s="30" t="n">
        <v>5</v>
      </c>
      <c r="H2014" s="31"/>
      <c r="I2014" s="31"/>
      <c r="J2014" s="31"/>
    </row>
    <row r="2015" customFormat="false" ht="12.5" hidden="true" customHeight="false" outlineLevel="0" collapsed="false">
      <c r="A2015" s="29" t="s">
        <v>4140</v>
      </c>
      <c r="B2015" s="35" t="s">
        <v>4313</v>
      </c>
      <c r="C2015" s="30" t="s">
        <v>4329</v>
      </c>
      <c r="D2015" s="29" t="s">
        <v>4259</v>
      </c>
      <c r="E2015" s="29" t="s">
        <v>103</v>
      </c>
      <c r="F2015" s="29" t="s">
        <v>4304</v>
      </c>
      <c r="G2015" s="30" t="n">
        <v>5</v>
      </c>
      <c r="H2015" s="31"/>
      <c r="I2015" s="31"/>
      <c r="J2015" s="31"/>
    </row>
    <row r="2016" customFormat="false" ht="12.5" hidden="true" customHeight="false" outlineLevel="0" collapsed="false">
      <c r="A2016" s="29" t="s">
        <v>4140</v>
      </c>
      <c r="B2016" s="35" t="s">
        <v>4330</v>
      </c>
      <c r="C2016" s="30" t="s">
        <v>4331</v>
      </c>
      <c r="D2016" s="29" t="s">
        <v>4332</v>
      </c>
      <c r="E2016" s="29" t="s">
        <v>599</v>
      </c>
      <c r="F2016" s="29" t="s">
        <v>4163</v>
      </c>
      <c r="G2016" s="30" t="n">
        <v>1</v>
      </c>
      <c r="H2016" s="31"/>
      <c r="I2016" s="31"/>
      <c r="J2016" s="31"/>
    </row>
    <row r="2017" customFormat="false" ht="12.5" hidden="true" customHeight="false" outlineLevel="0" collapsed="false">
      <c r="A2017" s="29" t="s">
        <v>4140</v>
      </c>
      <c r="B2017" s="35" t="s">
        <v>4333</v>
      </c>
      <c r="C2017" s="30" t="s">
        <v>4334</v>
      </c>
      <c r="D2017" s="29" t="s">
        <v>4335</v>
      </c>
      <c r="E2017" s="29" t="s">
        <v>599</v>
      </c>
      <c r="F2017" s="29" t="s">
        <v>4336</v>
      </c>
      <c r="G2017" s="30" t="n">
        <v>1</v>
      </c>
      <c r="H2017" s="31"/>
      <c r="I2017" s="31"/>
      <c r="J2017" s="31"/>
    </row>
    <row r="2018" customFormat="false" ht="12.5" hidden="true" customHeight="false" outlineLevel="0" collapsed="false">
      <c r="A2018" s="29" t="s">
        <v>4140</v>
      </c>
      <c r="B2018" s="35" t="s">
        <v>4337</v>
      </c>
      <c r="C2018" s="30" t="s">
        <v>4338</v>
      </c>
      <c r="D2018" s="29" t="s">
        <v>4339</v>
      </c>
      <c r="E2018" s="29" t="s">
        <v>599</v>
      </c>
      <c r="F2018" s="29" t="s">
        <v>4336</v>
      </c>
      <c r="G2018" s="30" t="n">
        <v>1</v>
      </c>
      <c r="H2018" s="31"/>
      <c r="I2018" s="31"/>
      <c r="J2018" s="31"/>
    </row>
    <row r="2019" customFormat="false" ht="12.5" hidden="true" customHeight="false" outlineLevel="0" collapsed="false">
      <c r="A2019" s="29" t="s">
        <v>4140</v>
      </c>
      <c r="B2019" s="35" t="s">
        <v>4340</v>
      </c>
      <c r="C2019" s="30" t="s">
        <v>4341</v>
      </c>
      <c r="D2019" s="29" t="s">
        <v>4342</v>
      </c>
      <c r="E2019" s="29" t="s">
        <v>4343</v>
      </c>
      <c r="F2019" s="29" t="s">
        <v>4344</v>
      </c>
      <c r="G2019" s="30" t="n">
        <v>2</v>
      </c>
      <c r="H2019" s="31"/>
      <c r="I2019" s="31"/>
      <c r="J2019" s="31"/>
    </row>
    <row r="2020" customFormat="false" ht="12.5" hidden="true" customHeight="false" outlineLevel="0" collapsed="false">
      <c r="A2020" s="29" t="s">
        <v>4140</v>
      </c>
      <c r="B2020" s="35" t="s">
        <v>4345</v>
      </c>
      <c r="C2020" s="30" t="s">
        <v>4346</v>
      </c>
      <c r="D2020" s="29" t="s">
        <v>4347</v>
      </c>
      <c r="E2020" s="29" t="s">
        <v>103</v>
      </c>
      <c r="F2020" s="29" t="s">
        <v>4348</v>
      </c>
      <c r="G2020" s="30" t="n">
        <v>3</v>
      </c>
      <c r="H2020" s="31"/>
      <c r="I2020" s="31"/>
      <c r="J2020" s="31"/>
    </row>
    <row r="2021" customFormat="false" ht="12.5" hidden="true" customHeight="false" outlineLevel="0" collapsed="false">
      <c r="A2021" s="29" t="s">
        <v>4140</v>
      </c>
      <c r="B2021" s="35" t="s">
        <v>4345</v>
      </c>
      <c r="C2021" s="30" t="s">
        <v>4349</v>
      </c>
      <c r="D2021" s="29" t="s">
        <v>4347</v>
      </c>
      <c r="E2021" s="29" t="s">
        <v>103</v>
      </c>
      <c r="F2021" s="29" t="s">
        <v>4277</v>
      </c>
      <c r="G2021" s="30" t="n">
        <v>3</v>
      </c>
      <c r="H2021" s="31"/>
      <c r="I2021" s="31"/>
      <c r="J2021" s="31"/>
    </row>
    <row r="2022" customFormat="false" ht="12.5" hidden="true" customHeight="false" outlineLevel="0" collapsed="false">
      <c r="A2022" s="29" t="s">
        <v>4140</v>
      </c>
      <c r="B2022" s="35" t="s">
        <v>4345</v>
      </c>
      <c r="C2022" s="30" t="s">
        <v>4350</v>
      </c>
      <c r="D2022" s="29" t="s">
        <v>4347</v>
      </c>
      <c r="E2022" s="29" t="s">
        <v>103</v>
      </c>
      <c r="F2022" s="29" t="s">
        <v>4277</v>
      </c>
      <c r="G2022" s="30" t="n">
        <v>3</v>
      </c>
      <c r="H2022" s="31"/>
      <c r="I2022" s="31"/>
      <c r="J2022" s="31"/>
    </row>
    <row r="2023" customFormat="false" ht="12.5" hidden="true" customHeight="false" outlineLevel="0" collapsed="false">
      <c r="A2023" s="29" t="s">
        <v>4140</v>
      </c>
      <c r="B2023" s="35" t="s">
        <v>4345</v>
      </c>
      <c r="C2023" s="30" t="s">
        <v>4351</v>
      </c>
      <c r="D2023" s="29" t="s">
        <v>4347</v>
      </c>
      <c r="E2023" s="29" t="s">
        <v>103</v>
      </c>
      <c r="F2023" s="29" t="s">
        <v>4348</v>
      </c>
      <c r="G2023" s="30" t="n">
        <v>3</v>
      </c>
      <c r="H2023" s="31"/>
      <c r="I2023" s="31"/>
      <c r="J2023" s="31"/>
    </row>
    <row r="2024" customFormat="false" ht="12.5" hidden="true" customHeight="false" outlineLevel="0" collapsed="false">
      <c r="A2024" s="29" t="s">
        <v>4140</v>
      </c>
      <c r="B2024" s="35" t="s">
        <v>4345</v>
      </c>
      <c r="C2024" s="30" t="s">
        <v>4352</v>
      </c>
      <c r="D2024" s="29" t="s">
        <v>4347</v>
      </c>
      <c r="E2024" s="29" t="s">
        <v>103</v>
      </c>
      <c r="F2024" s="29" t="s">
        <v>4353</v>
      </c>
      <c r="G2024" s="30" t="n">
        <v>3</v>
      </c>
      <c r="H2024" s="31"/>
      <c r="I2024" s="31"/>
      <c r="J2024" s="31"/>
    </row>
    <row r="2025" customFormat="false" ht="12.5" hidden="true" customHeight="false" outlineLevel="0" collapsed="false">
      <c r="A2025" s="29" t="s">
        <v>4140</v>
      </c>
      <c r="B2025" s="35" t="s">
        <v>4345</v>
      </c>
      <c r="C2025" s="30" t="s">
        <v>4354</v>
      </c>
      <c r="D2025" s="29" t="s">
        <v>4347</v>
      </c>
      <c r="E2025" s="29" t="s">
        <v>103</v>
      </c>
      <c r="F2025" s="29" t="s">
        <v>4355</v>
      </c>
      <c r="G2025" s="30" t="n">
        <v>3</v>
      </c>
      <c r="H2025" s="31"/>
      <c r="I2025" s="31"/>
      <c r="J2025" s="31"/>
    </row>
    <row r="2026" customFormat="false" ht="12.5" hidden="true" customHeight="false" outlineLevel="0" collapsed="false">
      <c r="A2026" s="29" t="s">
        <v>4140</v>
      </c>
      <c r="B2026" s="35" t="s">
        <v>4345</v>
      </c>
      <c r="C2026" s="30" t="s">
        <v>4356</v>
      </c>
      <c r="D2026" s="29" t="s">
        <v>4347</v>
      </c>
      <c r="E2026" s="29" t="s">
        <v>103</v>
      </c>
      <c r="F2026" s="29" t="s">
        <v>4277</v>
      </c>
      <c r="G2026" s="30" t="n">
        <v>3</v>
      </c>
      <c r="H2026" s="31"/>
      <c r="I2026" s="31"/>
      <c r="J2026" s="31"/>
    </row>
    <row r="2027" customFormat="false" ht="12.5" hidden="true" customHeight="false" outlineLevel="0" collapsed="false">
      <c r="A2027" s="29" t="s">
        <v>4140</v>
      </c>
      <c r="B2027" s="35" t="s">
        <v>4345</v>
      </c>
      <c r="C2027" s="30" t="s">
        <v>4357</v>
      </c>
      <c r="D2027" s="29" t="s">
        <v>4347</v>
      </c>
      <c r="E2027" s="29" t="s">
        <v>103</v>
      </c>
      <c r="F2027" s="29" t="s">
        <v>4358</v>
      </c>
      <c r="G2027" s="30" t="n">
        <v>3</v>
      </c>
      <c r="H2027" s="31"/>
      <c r="I2027" s="31"/>
      <c r="J2027" s="31"/>
    </row>
    <row r="2028" customFormat="false" ht="12.5" hidden="true" customHeight="false" outlineLevel="0" collapsed="false">
      <c r="A2028" s="29" t="s">
        <v>4140</v>
      </c>
      <c r="B2028" s="35" t="s">
        <v>4345</v>
      </c>
      <c r="C2028" s="30" t="s">
        <v>4359</v>
      </c>
      <c r="D2028" s="29" t="s">
        <v>4347</v>
      </c>
      <c r="E2028" s="29" t="s">
        <v>103</v>
      </c>
      <c r="F2028" s="29" t="s">
        <v>4229</v>
      </c>
      <c r="G2028" s="30" t="n">
        <v>3</v>
      </c>
      <c r="H2028" s="31"/>
      <c r="I2028" s="31"/>
      <c r="J2028" s="31"/>
    </row>
    <row r="2029" customFormat="false" ht="12.5" hidden="true" customHeight="false" outlineLevel="0" collapsed="false">
      <c r="A2029" s="29" t="s">
        <v>4140</v>
      </c>
      <c r="B2029" s="35" t="s">
        <v>4345</v>
      </c>
      <c r="C2029" s="30" t="s">
        <v>4360</v>
      </c>
      <c r="D2029" s="29" t="s">
        <v>4347</v>
      </c>
      <c r="E2029" s="29" t="s">
        <v>103</v>
      </c>
      <c r="F2029" s="29" t="s">
        <v>4229</v>
      </c>
      <c r="G2029" s="30" t="n">
        <v>3</v>
      </c>
      <c r="H2029" s="31"/>
      <c r="I2029" s="31"/>
      <c r="J2029" s="31"/>
    </row>
    <row r="2030" customFormat="false" ht="12.5" hidden="true" customHeight="false" outlineLevel="0" collapsed="false">
      <c r="A2030" s="29" t="s">
        <v>4140</v>
      </c>
      <c r="B2030" s="35" t="s">
        <v>4345</v>
      </c>
      <c r="C2030" s="30" t="s">
        <v>4361</v>
      </c>
      <c r="D2030" s="29" t="s">
        <v>4347</v>
      </c>
      <c r="E2030" s="29" t="s">
        <v>103</v>
      </c>
      <c r="F2030" s="29" t="s">
        <v>4355</v>
      </c>
      <c r="G2030" s="30" t="n">
        <v>3</v>
      </c>
      <c r="H2030" s="31"/>
      <c r="I2030" s="31"/>
      <c r="J2030" s="31"/>
    </row>
    <row r="2031" customFormat="false" ht="12.5" hidden="true" customHeight="false" outlineLevel="0" collapsed="false">
      <c r="A2031" s="29" t="s">
        <v>4140</v>
      </c>
      <c r="B2031" s="35" t="s">
        <v>4345</v>
      </c>
      <c r="C2031" s="30" t="s">
        <v>4362</v>
      </c>
      <c r="D2031" s="29" t="s">
        <v>4347</v>
      </c>
      <c r="E2031" s="29" t="s">
        <v>103</v>
      </c>
      <c r="F2031" s="29" t="s">
        <v>4355</v>
      </c>
      <c r="G2031" s="30" t="n">
        <v>3</v>
      </c>
      <c r="H2031" s="31"/>
      <c r="I2031" s="31"/>
      <c r="J2031" s="31"/>
    </row>
    <row r="2032" customFormat="false" ht="12.5" hidden="true" customHeight="false" outlineLevel="0" collapsed="false">
      <c r="A2032" s="29" t="s">
        <v>4140</v>
      </c>
      <c r="B2032" s="35" t="s">
        <v>4345</v>
      </c>
      <c r="C2032" s="30" t="s">
        <v>4363</v>
      </c>
      <c r="D2032" s="29" t="s">
        <v>4347</v>
      </c>
      <c r="E2032" s="29" t="s">
        <v>103</v>
      </c>
      <c r="F2032" s="29" t="s">
        <v>4355</v>
      </c>
      <c r="G2032" s="30" t="n">
        <v>3</v>
      </c>
      <c r="H2032" s="31"/>
      <c r="I2032" s="31"/>
      <c r="J2032" s="31"/>
    </row>
    <row r="2033" customFormat="false" ht="12.5" hidden="true" customHeight="false" outlineLevel="0" collapsed="false">
      <c r="A2033" s="29" t="s">
        <v>4140</v>
      </c>
      <c r="B2033" s="35" t="s">
        <v>4345</v>
      </c>
      <c r="C2033" s="30" t="s">
        <v>4364</v>
      </c>
      <c r="D2033" s="29" t="s">
        <v>4347</v>
      </c>
      <c r="E2033" s="29" t="s">
        <v>103</v>
      </c>
      <c r="F2033" s="29" t="s">
        <v>4358</v>
      </c>
      <c r="G2033" s="30" t="n">
        <v>3</v>
      </c>
      <c r="H2033" s="31"/>
      <c r="I2033" s="31"/>
      <c r="J2033" s="31"/>
    </row>
    <row r="2034" customFormat="false" ht="12.5" hidden="true" customHeight="false" outlineLevel="0" collapsed="false">
      <c r="A2034" s="29" t="s">
        <v>4140</v>
      </c>
      <c r="B2034" s="35" t="s">
        <v>4345</v>
      </c>
      <c r="C2034" s="30" t="s">
        <v>4365</v>
      </c>
      <c r="D2034" s="29" t="s">
        <v>4347</v>
      </c>
      <c r="E2034" s="29" t="s">
        <v>103</v>
      </c>
      <c r="F2034" s="29" t="s">
        <v>4358</v>
      </c>
      <c r="G2034" s="30" t="n">
        <v>3</v>
      </c>
      <c r="H2034" s="31"/>
      <c r="I2034" s="31"/>
      <c r="J2034" s="31"/>
    </row>
    <row r="2035" customFormat="false" ht="12.5" hidden="true" customHeight="false" outlineLevel="0" collapsed="false">
      <c r="A2035" s="29" t="s">
        <v>4140</v>
      </c>
      <c r="B2035" s="35" t="s">
        <v>4345</v>
      </c>
      <c r="C2035" s="30" t="s">
        <v>4366</v>
      </c>
      <c r="D2035" s="29" t="s">
        <v>4347</v>
      </c>
      <c r="E2035" s="29" t="s">
        <v>103</v>
      </c>
      <c r="F2035" s="29" t="s">
        <v>4358</v>
      </c>
      <c r="G2035" s="30" t="n">
        <v>3</v>
      </c>
      <c r="H2035" s="31"/>
      <c r="I2035" s="31"/>
      <c r="J2035" s="31"/>
    </row>
    <row r="2036" customFormat="false" ht="12.5" hidden="true" customHeight="false" outlineLevel="0" collapsed="false">
      <c r="A2036" s="29" t="s">
        <v>4140</v>
      </c>
      <c r="B2036" s="35" t="s">
        <v>4367</v>
      </c>
      <c r="C2036" s="30" t="s">
        <v>4368</v>
      </c>
      <c r="D2036" s="29" t="s">
        <v>4369</v>
      </c>
      <c r="E2036" s="29" t="s">
        <v>599</v>
      </c>
      <c r="F2036" s="29" t="s">
        <v>4296</v>
      </c>
      <c r="G2036" s="30" t="n">
        <v>1</v>
      </c>
      <c r="H2036" s="31"/>
      <c r="I2036" s="31"/>
      <c r="J2036" s="31"/>
    </row>
    <row r="2037" customFormat="false" ht="13" hidden="false" customHeight="false" outlineLevel="0" collapsed="false">
      <c r="A2037" s="29" t="s">
        <v>4370</v>
      </c>
      <c r="B2037" s="35" t="s">
        <v>4371</v>
      </c>
      <c r="C2037" s="30" t="s">
        <v>4372</v>
      </c>
      <c r="D2037" s="29" t="s">
        <v>4373</v>
      </c>
      <c r="E2037" s="29" t="s">
        <v>4374</v>
      </c>
      <c r="F2037" s="29" t="s">
        <v>4375</v>
      </c>
      <c r="G2037" s="36" t="n">
        <v>1</v>
      </c>
      <c r="H2037" s="31"/>
      <c r="I2037" s="31"/>
      <c r="J2037" s="31"/>
      <c r="K2037" s="37" t="s">
        <v>4376</v>
      </c>
    </row>
    <row r="2038" customFormat="false" ht="13" hidden="false" customHeight="false" outlineLevel="0" collapsed="false">
      <c r="A2038" s="29" t="s">
        <v>4370</v>
      </c>
      <c r="B2038" s="35" t="s">
        <v>4371</v>
      </c>
      <c r="C2038" s="30" t="s">
        <v>4377</v>
      </c>
      <c r="D2038" s="29" t="s">
        <v>4373</v>
      </c>
      <c r="E2038" s="29" t="s">
        <v>4374</v>
      </c>
      <c r="F2038" s="29" t="s">
        <v>4375</v>
      </c>
      <c r="G2038" s="36" t="n">
        <v>1</v>
      </c>
      <c r="H2038" s="31"/>
      <c r="I2038" s="31"/>
      <c r="J2038" s="31"/>
      <c r="K2038" s="37" t="s">
        <v>4376</v>
      </c>
    </row>
    <row r="2039" customFormat="false" ht="13" hidden="false" customHeight="false" outlineLevel="0" collapsed="false">
      <c r="A2039" s="29" t="s">
        <v>4370</v>
      </c>
      <c r="B2039" s="35" t="s">
        <v>4378</v>
      </c>
      <c r="C2039" s="30" t="s">
        <v>4379</v>
      </c>
      <c r="D2039" s="29" t="s">
        <v>4380</v>
      </c>
      <c r="E2039" s="29" t="s">
        <v>4374</v>
      </c>
      <c r="F2039" s="29" t="s">
        <v>4381</v>
      </c>
      <c r="G2039" s="36" t="n">
        <v>1</v>
      </c>
      <c r="H2039" s="31"/>
      <c r="I2039" s="31"/>
      <c r="J2039" s="31"/>
      <c r="K2039" s="37" t="s">
        <v>4376</v>
      </c>
    </row>
    <row r="2040" customFormat="false" ht="13" hidden="false" customHeight="false" outlineLevel="0" collapsed="false">
      <c r="A2040" s="29" t="s">
        <v>4370</v>
      </c>
      <c r="B2040" s="35" t="s">
        <v>4378</v>
      </c>
      <c r="C2040" s="30" t="s">
        <v>4382</v>
      </c>
      <c r="D2040" s="29" t="s">
        <v>4380</v>
      </c>
      <c r="E2040" s="29" t="s">
        <v>4374</v>
      </c>
      <c r="F2040" s="29" t="s">
        <v>4381</v>
      </c>
      <c r="G2040" s="36" t="n">
        <v>1</v>
      </c>
      <c r="H2040" s="31"/>
      <c r="I2040" s="31"/>
      <c r="J2040" s="31"/>
      <c r="K2040" s="37" t="s">
        <v>4376</v>
      </c>
    </row>
    <row r="2041" customFormat="false" ht="13" hidden="false" customHeight="false" outlineLevel="0" collapsed="false">
      <c r="A2041" s="29" t="s">
        <v>4370</v>
      </c>
      <c r="B2041" s="35" t="s">
        <v>4383</v>
      </c>
      <c r="C2041" s="30" t="s">
        <v>4384</v>
      </c>
      <c r="D2041" s="29" t="s">
        <v>4385</v>
      </c>
      <c r="E2041" s="29" t="s">
        <v>4374</v>
      </c>
      <c r="F2041" s="29" t="s">
        <v>4386</v>
      </c>
      <c r="G2041" s="36" t="n">
        <v>1</v>
      </c>
      <c r="H2041" s="31"/>
      <c r="I2041" s="31"/>
      <c r="J2041" s="31"/>
      <c r="K2041" s="37" t="s">
        <v>4376</v>
      </c>
    </row>
    <row r="2042" customFormat="false" ht="13" hidden="false" customHeight="false" outlineLevel="0" collapsed="false">
      <c r="A2042" s="29" t="s">
        <v>4370</v>
      </c>
      <c r="B2042" s="35" t="s">
        <v>4383</v>
      </c>
      <c r="C2042" s="30" t="s">
        <v>4387</v>
      </c>
      <c r="D2042" s="29" t="s">
        <v>4385</v>
      </c>
      <c r="E2042" s="29" t="s">
        <v>4374</v>
      </c>
      <c r="F2042" s="29" t="s">
        <v>4386</v>
      </c>
      <c r="G2042" s="36" t="n">
        <v>1</v>
      </c>
      <c r="H2042" s="31"/>
      <c r="I2042" s="31"/>
      <c r="J2042" s="31"/>
      <c r="K2042" s="37" t="s">
        <v>4376</v>
      </c>
    </row>
    <row r="2043" customFormat="false" ht="13" hidden="false" customHeight="false" outlineLevel="0" collapsed="false">
      <c r="A2043" s="29" t="s">
        <v>4370</v>
      </c>
      <c r="B2043" s="35" t="s">
        <v>4388</v>
      </c>
      <c r="C2043" s="30" t="s">
        <v>4389</v>
      </c>
      <c r="D2043" s="29" t="s">
        <v>4390</v>
      </c>
      <c r="E2043" s="29" t="s">
        <v>4374</v>
      </c>
      <c r="F2043" s="29" t="s">
        <v>4391</v>
      </c>
      <c r="G2043" s="36" t="n">
        <v>1</v>
      </c>
      <c r="H2043" s="31"/>
      <c r="I2043" s="31"/>
      <c r="J2043" s="31"/>
      <c r="K2043" s="37" t="s">
        <v>4376</v>
      </c>
    </row>
    <row r="2044" customFormat="false" ht="13" hidden="false" customHeight="false" outlineLevel="0" collapsed="false">
      <c r="A2044" s="29" t="s">
        <v>4370</v>
      </c>
      <c r="B2044" s="35" t="s">
        <v>4388</v>
      </c>
      <c r="C2044" s="30" t="s">
        <v>4392</v>
      </c>
      <c r="D2044" s="29" t="s">
        <v>4390</v>
      </c>
      <c r="E2044" s="29" t="s">
        <v>4374</v>
      </c>
      <c r="F2044" s="29" t="s">
        <v>4391</v>
      </c>
      <c r="G2044" s="36" t="n">
        <v>1</v>
      </c>
      <c r="H2044" s="31"/>
      <c r="I2044" s="31"/>
      <c r="J2044" s="31"/>
      <c r="K2044" s="37" t="s">
        <v>4376</v>
      </c>
    </row>
    <row r="2045" customFormat="false" ht="13" hidden="false" customHeight="false" outlineLevel="0" collapsed="false">
      <c r="A2045" s="29" t="s">
        <v>4370</v>
      </c>
      <c r="B2045" s="35" t="s">
        <v>4393</v>
      </c>
      <c r="C2045" s="30" t="s">
        <v>4394</v>
      </c>
      <c r="D2045" s="29" t="s">
        <v>4395</v>
      </c>
      <c r="E2045" s="29" t="s">
        <v>4374</v>
      </c>
      <c r="F2045" s="29" t="s">
        <v>4391</v>
      </c>
      <c r="G2045" s="36" t="n">
        <v>1</v>
      </c>
      <c r="H2045" s="31"/>
      <c r="I2045" s="31"/>
      <c r="J2045" s="31"/>
      <c r="K2045" s="37" t="s">
        <v>4376</v>
      </c>
    </row>
    <row r="2046" customFormat="false" ht="13" hidden="false" customHeight="false" outlineLevel="0" collapsed="false">
      <c r="A2046" s="29" t="s">
        <v>4370</v>
      </c>
      <c r="B2046" s="35" t="s">
        <v>4393</v>
      </c>
      <c r="C2046" s="30" t="s">
        <v>4396</v>
      </c>
      <c r="D2046" s="29" t="s">
        <v>4395</v>
      </c>
      <c r="E2046" s="29" t="s">
        <v>4374</v>
      </c>
      <c r="F2046" s="29" t="s">
        <v>4391</v>
      </c>
      <c r="G2046" s="36" t="n">
        <v>1</v>
      </c>
      <c r="H2046" s="31"/>
      <c r="I2046" s="31"/>
      <c r="J2046" s="31"/>
      <c r="K2046" s="37" t="s">
        <v>4376</v>
      </c>
    </row>
    <row r="2047" customFormat="false" ht="13" hidden="false" customHeight="false" outlineLevel="0" collapsed="false">
      <c r="A2047" s="29" t="s">
        <v>4370</v>
      </c>
      <c r="B2047" s="35" t="s">
        <v>4397</v>
      </c>
      <c r="C2047" s="30" t="s">
        <v>4398</v>
      </c>
      <c r="D2047" s="29" t="s">
        <v>4399</v>
      </c>
      <c r="E2047" s="29" t="s">
        <v>4374</v>
      </c>
      <c r="F2047" s="29" t="s">
        <v>4400</v>
      </c>
      <c r="G2047" s="36" t="n">
        <v>1</v>
      </c>
      <c r="H2047" s="31"/>
      <c r="I2047" s="31"/>
      <c r="J2047" s="31"/>
      <c r="K2047" s="37" t="s">
        <v>4376</v>
      </c>
    </row>
    <row r="2048" customFormat="false" ht="13" hidden="false" customHeight="false" outlineLevel="0" collapsed="false">
      <c r="A2048" s="29" t="s">
        <v>4370</v>
      </c>
      <c r="B2048" s="35" t="s">
        <v>4397</v>
      </c>
      <c r="C2048" s="30" t="s">
        <v>4401</v>
      </c>
      <c r="D2048" s="29" t="s">
        <v>4399</v>
      </c>
      <c r="E2048" s="29" t="s">
        <v>4374</v>
      </c>
      <c r="F2048" s="29" t="s">
        <v>4400</v>
      </c>
      <c r="G2048" s="36" t="n">
        <v>1</v>
      </c>
      <c r="H2048" s="31"/>
      <c r="I2048" s="31"/>
      <c r="J2048" s="31"/>
      <c r="K2048" s="37" t="s">
        <v>4376</v>
      </c>
    </row>
    <row r="2049" customFormat="false" ht="13" hidden="false" customHeight="false" outlineLevel="0" collapsed="false">
      <c r="A2049" s="29" t="s">
        <v>4370</v>
      </c>
      <c r="B2049" s="35" t="s">
        <v>4402</v>
      </c>
      <c r="C2049" s="30" t="s">
        <v>4403</v>
      </c>
      <c r="D2049" s="29" t="s">
        <v>4404</v>
      </c>
      <c r="E2049" s="29" t="s">
        <v>4374</v>
      </c>
      <c r="F2049" s="29" t="s">
        <v>4405</v>
      </c>
      <c r="G2049" s="36" t="n">
        <v>1</v>
      </c>
      <c r="H2049" s="31"/>
      <c r="I2049" s="31"/>
      <c r="J2049" s="31"/>
      <c r="K2049" s="37" t="s">
        <v>4376</v>
      </c>
    </row>
    <row r="2050" customFormat="false" ht="13" hidden="false" customHeight="false" outlineLevel="0" collapsed="false">
      <c r="A2050" s="29" t="s">
        <v>4370</v>
      </c>
      <c r="B2050" s="35" t="s">
        <v>4402</v>
      </c>
      <c r="C2050" s="30" t="s">
        <v>4406</v>
      </c>
      <c r="D2050" s="29" t="s">
        <v>4404</v>
      </c>
      <c r="E2050" s="29" t="s">
        <v>4374</v>
      </c>
      <c r="F2050" s="29" t="s">
        <v>4405</v>
      </c>
      <c r="G2050" s="36" t="n">
        <v>1</v>
      </c>
      <c r="H2050" s="31"/>
      <c r="I2050" s="31"/>
      <c r="J2050" s="31"/>
      <c r="K2050" s="37" t="s">
        <v>4376</v>
      </c>
    </row>
    <row r="2051" customFormat="false" ht="13" hidden="false" customHeight="false" outlineLevel="0" collapsed="false">
      <c r="A2051" s="29" t="s">
        <v>4370</v>
      </c>
      <c r="B2051" s="35" t="s">
        <v>4407</v>
      </c>
      <c r="C2051" s="30" t="s">
        <v>4408</v>
      </c>
      <c r="D2051" s="29" t="s">
        <v>4409</v>
      </c>
      <c r="E2051" s="29" t="s">
        <v>4374</v>
      </c>
      <c r="F2051" s="29" t="s">
        <v>4405</v>
      </c>
      <c r="G2051" s="36" t="n">
        <v>1</v>
      </c>
      <c r="H2051" s="31"/>
      <c r="I2051" s="31"/>
      <c r="J2051" s="31"/>
      <c r="K2051" s="37" t="s">
        <v>4376</v>
      </c>
    </row>
    <row r="2052" customFormat="false" ht="13" hidden="false" customHeight="false" outlineLevel="0" collapsed="false">
      <c r="A2052" s="29" t="s">
        <v>4370</v>
      </c>
      <c r="B2052" s="35" t="s">
        <v>4407</v>
      </c>
      <c r="C2052" s="30" t="s">
        <v>4410</v>
      </c>
      <c r="D2052" s="29" t="s">
        <v>4409</v>
      </c>
      <c r="E2052" s="29" t="s">
        <v>4374</v>
      </c>
      <c r="F2052" s="29" t="s">
        <v>4405</v>
      </c>
      <c r="G2052" s="36" t="n">
        <v>1</v>
      </c>
      <c r="H2052" s="31"/>
      <c r="I2052" s="31"/>
      <c r="J2052" s="31"/>
      <c r="K2052" s="37" t="s">
        <v>4376</v>
      </c>
    </row>
    <row r="2053" customFormat="false" ht="13" hidden="false" customHeight="false" outlineLevel="0" collapsed="false">
      <c r="A2053" s="29" t="s">
        <v>4370</v>
      </c>
      <c r="B2053" s="35" t="s">
        <v>4411</v>
      </c>
      <c r="C2053" s="30" t="s">
        <v>4412</v>
      </c>
      <c r="D2053" s="29" t="s">
        <v>4413</v>
      </c>
      <c r="E2053" s="29" t="s">
        <v>4374</v>
      </c>
      <c r="F2053" s="29" t="s">
        <v>4386</v>
      </c>
      <c r="G2053" s="36" t="n">
        <v>1</v>
      </c>
      <c r="H2053" s="31"/>
      <c r="I2053" s="31"/>
      <c r="J2053" s="31"/>
      <c r="K2053" s="37" t="s">
        <v>4376</v>
      </c>
    </row>
    <row r="2054" customFormat="false" ht="13" hidden="false" customHeight="false" outlineLevel="0" collapsed="false">
      <c r="A2054" s="29" t="s">
        <v>4370</v>
      </c>
      <c r="B2054" s="35" t="s">
        <v>4411</v>
      </c>
      <c r="C2054" s="30" t="s">
        <v>4414</v>
      </c>
      <c r="D2054" s="29" t="s">
        <v>4413</v>
      </c>
      <c r="E2054" s="29" t="s">
        <v>4374</v>
      </c>
      <c r="F2054" s="29" t="s">
        <v>4386</v>
      </c>
      <c r="G2054" s="36" t="n">
        <v>1</v>
      </c>
      <c r="H2054" s="31"/>
      <c r="I2054" s="31"/>
      <c r="J2054" s="31"/>
      <c r="K2054" s="37" t="s">
        <v>4376</v>
      </c>
    </row>
    <row r="2055" customFormat="false" ht="13" hidden="false" customHeight="false" outlineLevel="0" collapsed="false">
      <c r="A2055" s="29" t="s">
        <v>4370</v>
      </c>
      <c r="B2055" s="35" t="s">
        <v>4415</v>
      </c>
      <c r="C2055" s="30" t="s">
        <v>4416</v>
      </c>
      <c r="D2055" s="29" t="s">
        <v>4417</v>
      </c>
      <c r="E2055" s="29" t="s">
        <v>4374</v>
      </c>
      <c r="F2055" s="29" t="s">
        <v>4400</v>
      </c>
      <c r="G2055" s="36" t="n">
        <v>1</v>
      </c>
      <c r="H2055" s="31"/>
      <c r="I2055" s="31"/>
      <c r="J2055" s="31"/>
      <c r="K2055" s="37" t="s">
        <v>4376</v>
      </c>
    </row>
    <row r="2056" customFormat="false" ht="13" hidden="false" customHeight="false" outlineLevel="0" collapsed="false">
      <c r="A2056" s="29" t="s">
        <v>4370</v>
      </c>
      <c r="B2056" s="35" t="s">
        <v>4415</v>
      </c>
      <c r="C2056" s="30" t="s">
        <v>4418</v>
      </c>
      <c r="D2056" s="29" t="s">
        <v>4417</v>
      </c>
      <c r="E2056" s="29" t="s">
        <v>4374</v>
      </c>
      <c r="F2056" s="29" t="s">
        <v>4400</v>
      </c>
      <c r="G2056" s="36" t="n">
        <v>1</v>
      </c>
      <c r="H2056" s="31"/>
      <c r="I2056" s="31"/>
      <c r="J2056" s="31"/>
      <c r="K2056" s="37" t="s">
        <v>4376</v>
      </c>
    </row>
    <row r="2057" customFormat="false" ht="12.5" hidden="true" customHeight="false" outlineLevel="0" collapsed="false">
      <c r="A2057" s="29" t="s">
        <v>4370</v>
      </c>
      <c r="B2057" s="35" t="s">
        <v>4419</v>
      </c>
      <c r="C2057" s="30" t="s">
        <v>4420</v>
      </c>
      <c r="D2057" s="29" t="s">
        <v>4421</v>
      </c>
      <c r="E2057" s="29" t="s">
        <v>599</v>
      </c>
      <c r="F2057" s="29" t="s">
        <v>2614</v>
      </c>
      <c r="G2057" s="36" t="n">
        <v>1</v>
      </c>
      <c r="H2057" s="31"/>
      <c r="I2057" s="31"/>
      <c r="J2057" s="31"/>
    </row>
    <row r="2058" customFormat="false" ht="12.5" hidden="true" customHeight="false" outlineLevel="0" collapsed="false">
      <c r="A2058" s="29" t="s">
        <v>4370</v>
      </c>
      <c r="B2058" s="35" t="s">
        <v>4422</v>
      </c>
      <c r="C2058" s="30" t="s">
        <v>4423</v>
      </c>
      <c r="D2058" s="29" t="s">
        <v>4424</v>
      </c>
      <c r="E2058" s="29" t="s">
        <v>599</v>
      </c>
      <c r="F2058" s="29" t="s">
        <v>2614</v>
      </c>
      <c r="G2058" s="36" t="n">
        <v>2</v>
      </c>
      <c r="H2058" s="31"/>
      <c r="I2058" s="31"/>
      <c r="J2058" s="31"/>
    </row>
    <row r="2059" customFormat="false" ht="12.5" hidden="true" customHeight="false" outlineLevel="0" collapsed="false">
      <c r="A2059" s="29" t="s">
        <v>4370</v>
      </c>
      <c r="B2059" s="35" t="s">
        <v>4425</v>
      </c>
      <c r="C2059" s="30" t="s">
        <v>4426</v>
      </c>
      <c r="D2059" s="29" t="s">
        <v>4427</v>
      </c>
      <c r="E2059" s="29" t="s">
        <v>599</v>
      </c>
      <c r="F2059" s="29" t="s">
        <v>2614</v>
      </c>
      <c r="G2059" s="36" t="n">
        <v>2</v>
      </c>
      <c r="H2059" s="31"/>
      <c r="I2059" s="31"/>
      <c r="J2059" s="31"/>
    </row>
    <row r="2060" customFormat="false" ht="13" hidden="false" customHeight="false" outlineLevel="0" collapsed="false">
      <c r="A2060" s="29" t="s">
        <v>4370</v>
      </c>
      <c r="B2060" s="35" t="s">
        <v>4428</v>
      </c>
      <c r="C2060" s="30" t="s">
        <v>4429</v>
      </c>
      <c r="D2060" s="29" t="s">
        <v>4430</v>
      </c>
      <c r="E2060" s="29" t="s">
        <v>4374</v>
      </c>
      <c r="F2060" s="29" t="s">
        <v>4431</v>
      </c>
      <c r="G2060" s="36" t="n">
        <v>1</v>
      </c>
      <c r="H2060" s="31"/>
      <c r="I2060" s="31"/>
      <c r="J2060" s="31"/>
      <c r="K2060" s="37" t="s">
        <v>4376</v>
      </c>
    </row>
    <row r="2061" customFormat="false" ht="13" hidden="false" customHeight="false" outlineLevel="0" collapsed="false">
      <c r="A2061" s="29" t="s">
        <v>4370</v>
      </c>
      <c r="B2061" s="35" t="s">
        <v>4428</v>
      </c>
      <c r="C2061" s="30" t="s">
        <v>4432</v>
      </c>
      <c r="D2061" s="29" t="s">
        <v>4430</v>
      </c>
      <c r="E2061" s="29" t="s">
        <v>4374</v>
      </c>
      <c r="F2061" s="29" t="s">
        <v>4431</v>
      </c>
      <c r="G2061" s="36" t="n">
        <v>1</v>
      </c>
      <c r="H2061" s="31"/>
      <c r="I2061" s="31"/>
      <c r="J2061" s="31"/>
      <c r="K2061" s="37" t="s">
        <v>4376</v>
      </c>
    </row>
    <row r="2062" customFormat="false" ht="13" hidden="false" customHeight="false" outlineLevel="0" collapsed="false">
      <c r="A2062" s="29" t="s">
        <v>4370</v>
      </c>
      <c r="B2062" s="35" t="s">
        <v>4428</v>
      </c>
      <c r="C2062" s="30" t="s">
        <v>4433</v>
      </c>
      <c r="D2062" s="29" t="s">
        <v>4430</v>
      </c>
      <c r="E2062" s="29" t="s">
        <v>4374</v>
      </c>
      <c r="F2062" s="29" t="s">
        <v>4434</v>
      </c>
      <c r="G2062" s="36" t="n">
        <v>1</v>
      </c>
      <c r="H2062" s="31"/>
      <c r="I2062" s="31"/>
      <c r="J2062" s="31"/>
      <c r="K2062" s="37" t="s">
        <v>4376</v>
      </c>
    </row>
    <row r="2063" customFormat="false" ht="13" hidden="false" customHeight="false" outlineLevel="0" collapsed="false">
      <c r="A2063" s="29" t="s">
        <v>4370</v>
      </c>
      <c r="B2063" s="35" t="s">
        <v>4428</v>
      </c>
      <c r="C2063" s="30" t="s">
        <v>4435</v>
      </c>
      <c r="D2063" s="29" t="s">
        <v>4430</v>
      </c>
      <c r="E2063" s="29" t="s">
        <v>4374</v>
      </c>
      <c r="F2063" s="29" t="s">
        <v>4434</v>
      </c>
      <c r="G2063" s="36" t="n">
        <v>1</v>
      </c>
      <c r="H2063" s="31"/>
      <c r="I2063" s="31"/>
      <c r="J2063" s="31"/>
      <c r="K2063" s="37" t="s">
        <v>4376</v>
      </c>
    </row>
    <row r="2064" customFormat="false" ht="12.5" hidden="true" customHeight="false" outlineLevel="0" collapsed="false">
      <c r="A2064" s="29" t="s">
        <v>4370</v>
      </c>
      <c r="B2064" s="35" t="s">
        <v>4436</v>
      </c>
      <c r="C2064" s="30" t="s">
        <v>4437</v>
      </c>
      <c r="D2064" s="29" t="s">
        <v>4438</v>
      </c>
      <c r="E2064" s="29" t="s">
        <v>599</v>
      </c>
      <c r="F2064" s="29" t="s">
        <v>4439</v>
      </c>
      <c r="G2064" s="36" t="n">
        <v>1</v>
      </c>
      <c r="H2064" s="31"/>
      <c r="I2064" s="31"/>
      <c r="J2064" s="31"/>
    </row>
    <row r="2065" customFormat="false" ht="12.5" hidden="true" customHeight="false" outlineLevel="0" collapsed="false">
      <c r="A2065" s="29" t="s">
        <v>4370</v>
      </c>
      <c r="B2065" s="35" t="s">
        <v>4440</v>
      </c>
      <c r="C2065" s="30" t="s">
        <v>4441</v>
      </c>
      <c r="D2065" s="29" t="s">
        <v>4442</v>
      </c>
      <c r="E2065" s="29" t="s">
        <v>599</v>
      </c>
      <c r="F2065" s="29" t="s">
        <v>4439</v>
      </c>
      <c r="G2065" s="36" t="n">
        <v>1</v>
      </c>
      <c r="H2065" s="31"/>
      <c r="I2065" s="31"/>
      <c r="J2065" s="31"/>
    </row>
    <row r="2066" customFormat="false" ht="12.5" hidden="true" customHeight="false" outlineLevel="0" collapsed="false">
      <c r="A2066" s="29" t="s">
        <v>4370</v>
      </c>
      <c r="B2066" s="35" t="s">
        <v>4443</v>
      </c>
      <c r="C2066" s="30" t="s">
        <v>4444</v>
      </c>
      <c r="D2066" s="29" t="s">
        <v>4445</v>
      </c>
      <c r="E2066" s="29" t="s">
        <v>65</v>
      </c>
      <c r="F2066" s="29" t="s">
        <v>4439</v>
      </c>
      <c r="G2066" s="36" t="n">
        <v>2</v>
      </c>
      <c r="H2066" s="31"/>
      <c r="I2066" s="31"/>
      <c r="J2066" s="31"/>
    </row>
    <row r="2067" customFormat="false" ht="12.5" hidden="true" customHeight="false" outlineLevel="0" collapsed="false">
      <c r="A2067" s="29" t="s">
        <v>4370</v>
      </c>
      <c r="B2067" s="35" t="s">
        <v>4446</v>
      </c>
      <c r="C2067" s="30" t="s">
        <v>4447</v>
      </c>
      <c r="D2067" s="29" t="s">
        <v>4448</v>
      </c>
      <c r="E2067" s="29" t="s">
        <v>4374</v>
      </c>
      <c r="F2067" s="29" t="s">
        <v>4439</v>
      </c>
      <c r="G2067" s="36" t="n">
        <v>2</v>
      </c>
      <c r="H2067" s="31"/>
      <c r="I2067" s="31"/>
      <c r="J2067" s="31"/>
    </row>
    <row r="2068" customFormat="false" ht="12.5" hidden="true" customHeight="false" outlineLevel="0" collapsed="false">
      <c r="A2068" s="29" t="s">
        <v>4370</v>
      </c>
      <c r="B2068" s="35" t="s">
        <v>4449</v>
      </c>
      <c r="C2068" s="30" t="s">
        <v>4450</v>
      </c>
      <c r="D2068" s="29" t="s">
        <v>4451</v>
      </c>
      <c r="E2068" s="29" t="s">
        <v>599</v>
      </c>
      <c r="F2068" s="29" t="s">
        <v>4439</v>
      </c>
      <c r="G2068" s="36" t="n">
        <v>2</v>
      </c>
      <c r="H2068" s="31"/>
      <c r="I2068" s="31"/>
      <c r="J2068" s="31"/>
    </row>
    <row r="2069" customFormat="false" ht="12.5" hidden="true" customHeight="false" outlineLevel="0" collapsed="false">
      <c r="A2069" s="29" t="s">
        <v>4370</v>
      </c>
      <c r="B2069" s="35" t="s">
        <v>4452</v>
      </c>
      <c r="C2069" s="30" t="s">
        <v>4453</v>
      </c>
      <c r="D2069" s="29" t="s">
        <v>4454</v>
      </c>
      <c r="E2069" s="29" t="s">
        <v>4374</v>
      </c>
      <c r="F2069" s="29" t="s">
        <v>4439</v>
      </c>
      <c r="G2069" s="36" t="n">
        <v>2</v>
      </c>
      <c r="H2069" s="31"/>
      <c r="I2069" s="31"/>
      <c r="J2069" s="31"/>
    </row>
    <row r="2070" customFormat="false" ht="12.5" hidden="true" customHeight="false" outlineLevel="0" collapsed="false">
      <c r="A2070" s="29" t="s">
        <v>4370</v>
      </c>
      <c r="B2070" s="35" t="s">
        <v>4455</v>
      </c>
      <c r="C2070" s="30" t="s">
        <v>4456</v>
      </c>
      <c r="D2070" s="29" t="s">
        <v>4457</v>
      </c>
      <c r="E2070" s="29" t="s">
        <v>4374</v>
      </c>
      <c r="F2070" s="29" t="s">
        <v>4439</v>
      </c>
      <c r="G2070" s="36" t="n">
        <v>2</v>
      </c>
      <c r="H2070" s="31"/>
      <c r="I2070" s="31"/>
      <c r="J2070" s="31"/>
    </row>
    <row r="2071" customFormat="false" ht="12.5" hidden="true" customHeight="false" outlineLevel="0" collapsed="false">
      <c r="A2071" s="29" t="s">
        <v>4370</v>
      </c>
      <c r="B2071" s="35" t="s">
        <v>4458</v>
      </c>
      <c r="C2071" s="30" t="s">
        <v>4459</v>
      </c>
      <c r="D2071" s="29" t="s">
        <v>4460</v>
      </c>
      <c r="E2071" s="29" t="s">
        <v>65</v>
      </c>
      <c r="F2071" s="29" t="s">
        <v>4439</v>
      </c>
      <c r="G2071" s="36" t="n">
        <v>2</v>
      </c>
      <c r="H2071" s="31"/>
      <c r="I2071" s="31"/>
      <c r="J2071" s="31"/>
    </row>
    <row r="2072" customFormat="false" ht="12.5" hidden="true" customHeight="false" outlineLevel="0" collapsed="false">
      <c r="A2072" s="29" t="s">
        <v>4370</v>
      </c>
      <c r="B2072" s="35" t="s">
        <v>4461</v>
      </c>
      <c r="C2072" s="30" t="s">
        <v>4462</v>
      </c>
      <c r="D2072" s="29" t="s">
        <v>4463</v>
      </c>
      <c r="E2072" s="29" t="s">
        <v>599</v>
      </c>
      <c r="F2072" s="29" t="s">
        <v>2614</v>
      </c>
      <c r="G2072" s="36" t="n">
        <v>1</v>
      </c>
      <c r="H2072" s="31"/>
      <c r="I2072" s="31"/>
      <c r="J2072" s="31"/>
    </row>
    <row r="2073" customFormat="false" ht="12.5" hidden="true" customHeight="false" outlineLevel="0" collapsed="false">
      <c r="A2073" s="29" t="s">
        <v>4370</v>
      </c>
      <c r="B2073" s="35" t="s">
        <v>4464</v>
      </c>
      <c r="C2073" s="30" t="s">
        <v>4465</v>
      </c>
      <c r="D2073" s="29" t="s">
        <v>4466</v>
      </c>
      <c r="E2073" s="29" t="s">
        <v>599</v>
      </c>
      <c r="F2073" s="29" t="s">
        <v>2614</v>
      </c>
      <c r="G2073" s="36" t="n">
        <v>1</v>
      </c>
      <c r="H2073" s="31"/>
      <c r="I2073" s="31"/>
      <c r="J2073" s="31"/>
    </row>
    <row r="2074" customFormat="false" ht="12.5" hidden="true" customHeight="false" outlineLevel="0" collapsed="false">
      <c r="A2074" s="29" t="s">
        <v>4370</v>
      </c>
      <c r="B2074" s="35" t="s">
        <v>4467</v>
      </c>
      <c r="C2074" s="30" t="s">
        <v>4468</v>
      </c>
      <c r="D2074" s="29" t="s">
        <v>4469</v>
      </c>
      <c r="E2074" s="29" t="s">
        <v>599</v>
      </c>
      <c r="F2074" s="29" t="s">
        <v>2614</v>
      </c>
      <c r="G2074" s="36" t="n">
        <v>1</v>
      </c>
      <c r="H2074" s="31"/>
      <c r="I2074" s="31"/>
      <c r="J2074" s="31"/>
    </row>
    <row r="2075" customFormat="false" ht="12.5" hidden="true" customHeight="false" outlineLevel="0" collapsed="false">
      <c r="A2075" s="29" t="s">
        <v>4370</v>
      </c>
      <c r="B2075" s="35" t="s">
        <v>4470</v>
      </c>
      <c r="C2075" s="30" t="s">
        <v>4471</v>
      </c>
      <c r="D2075" s="29" t="s">
        <v>4472</v>
      </c>
      <c r="E2075" s="29" t="s">
        <v>599</v>
      </c>
      <c r="F2075" s="29" t="s">
        <v>2614</v>
      </c>
      <c r="G2075" s="36" t="n">
        <v>1</v>
      </c>
      <c r="H2075" s="31"/>
      <c r="I2075" s="31"/>
      <c r="J2075" s="31"/>
    </row>
    <row r="2076" customFormat="false" ht="12.5" hidden="true" customHeight="false" outlineLevel="0" collapsed="false">
      <c r="A2076" s="29" t="s">
        <v>4370</v>
      </c>
      <c r="B2076" s="35" t="s">
        <v>4473</v>
      </c>
      <c r="C2076" s="30" t="s">
        <v>4474</v>
      </c>
      <c r="D2076" s="29" t="s">
        <v>4475</v>
      </c>
      <c r="E2076" s="29" t="s">
        <v>599</v>
      </c>
      <c r="F2076" s="29" t="s">
        <v>2614</v>
      </c>
      <c r="G2076" s="36" t="n">
        <v>1</v>
      </c>
      <c r="H2076" s="31"/>
      <c r="I2076" s="31"/>
      <c r="J2076" s="31"/>
    </row>
    <row r="2077" customFormat="false" ht="12.5" hidden="true" customHeight="false" outlineLevel="0" collapsed="false">
      <c r="A2077" s="29" t="s">
        <v>4370</v>
      </c>
      <c r="B2077" s="35" t="s">
        <v>4476</v>
      </c>
      <c r="C2077" s="30" t="s">
        <v>4477</v>
      </c>
      <c r="D2077" s="29" t="s">
        <v>4478</v>
      </c>
      <c r="E2077" s="29" t="s">
        <v>599</v>
      </c>
      <c r="F2077" s="29" t="s">
        <v>2614</v>
      </c>
      <c r="G2077" s="36" t="n">
        <v>2</v>
      </c>
      <c r="H2077" s="31"/>
      <c r="I2077" s="31"/>
      <c r="J2077" s="31"/>
    </row>
    <row r="2078" customFormat="false" ht="12.5" hidden="true" customHeight="false" outlineLevel="0" collapsed="false">
      <c r="A2078" s="29" t="s">
        <v>4370</v>
      </c>
      <c r="B2078" s="35" t="s">
        <v>4479</v>
      </c>
      <c r="C2078" s="30" t="s">
        <v>4480</v>
      </c>
      <c r="D2078" s="29" t="s">
        <v>4481</v>
      </c>
      <c r="E2078" s="29" t="s">
        <v>4374</v>
      </c>
      <c r="F2078" s="29" t="s">
        <v>2614</v>
      </c>
      <c r="G2078" s="36" t="n">
        <v>2</v>
      </c>
      <c r="H2078" s="31"/>
      <c r="I2078" s="31"/>
      <c r="J2078" s="31"/>
    </row>
    <row r="2079" customFormat="false" ht="12.5" hidden="true" customHeight="false" outlineLevel="0" collapsed="false">
      <c r="A2079" s="29" t="s">
        <v>4370</v>
      </c>
      <c r="B2079" s="35" t="s">
        <v>4482</v>
      </c>
      <c r="C2079" s="30" t="s">
        <v>4483</v>
      </c>
      <c r="D2079" s="29" t="s">
        <v>4484</v>
      </c>
      <c r="E2079" s="29" t="s">
        <v>599</v>
      </c>
      <c r="F2079" s="29" t="s">
        <v>2614</v>
      </c>
      <c r="G2079" s="36" t="n">
        <v>1</v>
      </c>
      <c r="H2079" s="31"/>
      <c r="I2079" s="31"/>
      <c r="J2079" s="31"/>
    </row>
    <row r="2080" customFormat="false" ht="12.5" hidden="true" customHeight="false" outlineLevel="0" collapsed="false">
      <c r="A2080" s="29" t="s">
        <v>4370</v>
      </c>
      <c r="B2080" s="35" t="s">
        <v>4485</v>
      </c>
      <c r="C2080" s="30" t="s">
        <v>4486</v>
      </c>
      <c r="D2080" s="29" t="s">
        <v>4487</v>
      </c>
      <c r="E2080" s="29" t="s">
        <v>599</v>
      </c>
      <c r="F2080" s="29" t="s">
        <v>2614</v>
      </c>
      <c r="G2080" s="36" t="n">
        <v>1</v>
      </c>
      <c r="H2080" s="31"/>
      <c r="I2080" s="31"/>
      <c r="J2080" s="31"/>
    </row>
    <row r="2081" customFormat="false" ht="12.5" hidden="true" customHeight="false" outlineLevel="0" collapsed="false">
      <c r="A2081" s="29" t="s">
        <v>4370</v>
      </c>
      <c r="B2081" s="35" t="s">
        <v>4488</v>
      </c>
      <c r="C2081" s="30" t="s">
        <v>4489</v>
      </c>
      <c r="D2081" s="29" t="s">
        <v>4490</v>
      </c>
      <c r="E2081" s="29" t="s">
        <v>4374</v>
      </c>
      <c r="F2081" s="29" t="s">
        <v>2614</v>
      </c>
      <c r="G2081" s="36" t="n">
        <v>1</v>
      </c>
      <c r="H2081" s="31"/>
      <c r="I2081" s="31"/>
      <c r="J2081" s="31"/>
    </row>
    <row r="2082" customFormat="false" ht="12.5" hidden="true" customHeight="false" outlineLevel="0" collapsed="false">
      <c r="A2082" s="29" t="s">
        <v>4370</v>
      </c>
      <c r="B2082" s="35" t="s">
        <v>4491</v>
      </c>
      <c r="C2082" s="30" t="s">
        <v>4492</v>
      </c>
      <c r="D2082" s="29" t="s">
        <v>4493</v>
      </c>
      <c r="E2082" s="29" t="s">
        <v>65</v>
      </c>
      <c r="F2082" s="29" t="s">
        <v>2614</v>
      </c>
      <c r="G2082" s="36" t="n">
        <v>1</v>
      </c>
      <c r="H2082" s="31"/>
      <c r="I2082" s="31"/>
      <c r="J2082" s="31"/>
    </row>
    <row r="2083" customFormat="false" ht="12.5" hidden="true" customHeight="false" outlineLevel="0" collapsed="false">
      <c r="A2083" s="29" t="s">
        <v>4370</v>
      </c>
      <c r="B2083" s="35" t="s">
        <v>4494</v>
      </c>
      <c r="C2083" s="30" t="s">
        <v>4495</v>
      </c>
      <c r="D2083" s="29" t="s">
        <v>4496</v>
      </c>
      <c r="E2083" s="29" t="s">
        <v>65</v>
      </c>
      <c r="F2083" s="29" t="s">
        <v>2614</v>
      </c>
      <c r="G2083" s="36" t="n">
        <v>1</v>
      </c>
      <c r="H2083" s="31"/>
      <c r="I2083" s="31"/>
      <c r="J2083" s="31"/>
    </row>
    <row r="2084" customFormat="false" ht="12.5" hidden="true" customHeight="false" outlineLevel="0" collapsed="false">
      <c r="A2084" s="29" t="s">
        <v>4370</v>
      </c>
      <c r="B2084" s="35" t="s">
        <v>4497</v>
      </c>
      <c r="C2084" s="30" t="s">
        <v>4498</v>
      </c>
      <c r="D2084" s="29" t="s">
        <v>4499</v>
      </c>
      <c r="E2084" s="29" t="s">
        <v>65</v>
      </c>
      <c r="F2084" s="29" t="s">
        <v>2614</v>
      </c>
      <c r="G2084" s="36" t="n">
        <v>1</v>
      </c>
      <c r="H2084" s="31"/>
      <c r="I2084" s="31"/>
      <c r="J2084" s="31"/>
    </row>
    <row r="2085" customFormat="false" ht="12.5" hidden="true" customHeight="false" outlineLevel="0" collapsed="false">
      <c r="A2085" s="29" t="s">
        <v>4370</v>
      </c>
      <c r="B2085" s="35" t="s">
        <v>4500</v>
      </c>
      <c r="C2085" s="30" t="s">
        <v>4501</v>
      </c>
      <c r="D2085" s="29" t="s">
        <v>4502</v>
      </c>
      <c r="E2085" s="29" t="s">
        <v>65</v>
      </c>
      <c r="F2085" s="29" t="s">
        <v>2614</v>
      </c>
      <c r="G2085" s="36" t="n">
        <v>1</v>
      </c>
      <c r="H2085" s="31"/>
      <c r="I2085" s="31"/>
      <c r="J2085" s="31"/>
    </row>
    <row r="2086" customFormat="false" ht="12.5" hidden="true" customHeight="false" outlineLevel="0" collapsed="false">
      <c r="A2086" s="29" t="s">
        <v>4370</v>
      </c>
      <c r="B2086" s="35" t="s">
        <v>4503</v>
      </c>
      <c r="C2086" s="30" t="s">
        <v>4504</v>
      </c>
      <c r="D2086" s="29" t="s">
        <v>4505</v>
      </c>
      <c r="E2086" s="29" t="s">
        <v>65</v>
      </c>
      <c r="F2086" s="29" t="s">
        <v>2614</v>
      </c>
      <c r="G2086" s="36" t="n">
        <v>1</v>
      </c>
      <c r="H2086" s="31"/>
      <c r="I2086" s="31"/>
      <c r="J2086" s="31"/>
    </row>
    <row r="2087" customFormat="false" ht="12.5" hidden="true" customHeight="false" outlineLevel="0" collapsed="false">
      <c r="A2087" s="29" t="s">
        <v>4370</v>
      </c>
      <c r="B2087" s="35" t="s">
        <v>4506</v>
      </c>
      <c r="C2087" s="30" t="s">
        <v>4507</v>
      </c>
      <c r="D2087" s="29" t="s">
        <v>4508</v>
      </c>
      <c r="E2087" s="29" t="s">
        <v>65</v>
      </c>
      <c r="F2087" s="29" t="s">
        <v>2614</v>
      </c>
      <c r="G2087" s="36" t="n">
        <v>2</v>
      </c>
      <c r="H2087" s="31"/>
      <c r="I2087" s="31"/>
      <c r="J2087" s="31"/>
    </row>
    <row r="2088" customFormat="false" ht="12.5" hidden="true" customHeight="false" outlineLevel="0" collapsed="false">
      <c r="A2088" s="29" t="s">
        <v>4370</v>
      </c>
      <c r="B2088" s="35" t="s">
        <v>4509</v>
      </c>
      <c r="C2088" s="30" t="s">
        <v>4510</v>
      </c>
      <c r="D2088" s="29" t="s">
        <v>4511</v>
      </c>
      <c r="E2088" s="29" t="s">
        <v>65</v>
      </c>
      <c r="F2088" s="29" t="s">
        <v>2614</v>
      </c>
      <c r="G2088" s="36" t="n">
        <v>1</v>
      </c>
      <c r="H2088" s="31"/>
      <c r="I2088" s="31"/>
      <c r="J2088" s="31"/>
    </row>
    <row r="2089" customFormat="false" ht="12.5" hidden="true" customHeight="false" outlineLevel="0" collapsed="false">
      <c r="A2089" s="29" t="s">
        <v>4370</v>
      </c>
      <c r="B2089" s="35" t="s">
        <v>4512</v>
      </c>
      <c r="C2089" s="30" t="s">
        <v>4513</v>
      </c>
      <c r="D2089" s="29" t="s">
        <v>4514</v>
      </c>
      <c r="E2089" s="29" t="s">
        <v>65</v>
      </c>
      <c r="F2089" s="29" t="s">
        <v>2614</v>
      </c>
      <c r="G2089" s="36" t="n">
        <v>1</v>
      </c>
      <c r="H2089" s="31"/>
      <c r="I2089" s="31"/>
      <c r="J2089" s="31"/>
    </row>
    <row r="2090" customFormat="false" ht="12.5" hidden="true" customHeight="false" outlineLevel="0" collapsed="false">
      <c r="A2090" s="29" t="s">
        <v>4370</v>
      </c>
      <c r="B2090" s="35" t="s">
        <v>4515</v>
      </c>
      <c r="C2090" s="30" t="s">
        <v>4516</v>
      </c>
      <c r="D2090" s="29" t="s">
        <v>4517</v>
      </c>
      <c r="E2090" s="29" t="s">
        <v>65</v>
      </c>
      <c r="F2090" s="29" t="s">
        <v>2614</v>
      </c>
      <c r="G2090" s="36" t="n">
        <v>1</v>
      </c>
      <c r="H2090" s="31"/>
      <c r="I2090" s="31"/>
      <c r="J2090" s="31"/>
    </row>
    <row r="2091" customFormat="false" ht="12.5" hidden="true" customHeight="false" outlineLevel="0" collapsed="false">
      <c r="A2091" s="29" t="s">
        <v>4370</v>
      </c>
      <c r="B2091" s="35" t="s">
        <v>4518</v>
      </c>
      <c r="C2091" s="30" t="s">
        <v>4519</v>
      </c>
      <c r="D2091" s="29" t="s">
        <v>4520</v>
      </c>
      <c r="E2091" s="29" t="s">
        <v>599</v>
      </c>
      <c r="F2091" s="29" t="s">
        <v>2614</v>
      </c>
      <c r="G2091" s="36" t="n">
        <v>2</v>
      </c>
      <c r="H2091" s="31"/>
      <c r="I2091" s="31"/>
      <c r="J2091" s="31"/>
    </row>
    <row r="2092" customFormat="false" ht="12.5" hidden="true" customHeight="false" outlineLevel="0" collapsed="false">
      <c r="A2092" s="29" t="s">
        <v>4370</v>
      </c>
      <c r="B2092" s="35" t="s">
        <v>4521</v>
      </c>
      <c r="C2092" s="30" t="s">
        <v>4522</v>
      </c>
      <c r="D2092" s="29" t="s">
        <v>4523</v>
      </c>
      <c r="E2092" s="29" t="s">
        <v>65</v>
      </c>
      <c r="F2092" s="29" t="s">
        <v>2614</v>
      </c>
      <c r="G2092" s="36" t="n">
        <v>1</v>
      </c>
      <c r="H2092" s="31"/>
      <c r="I2092" s="31"/>
      <c r="J2092" s="31"/>
    </row>
    <row r="2093" customFormat="false" ht="12.5" hidden="true" customHeight="false" outlineLevel="0" collapsed="false">
      <c r="A2093" s="29" t="s">
        <v>4370</v>
      </c>
      <c r="B2093" s="35" t="s">
        <v>4524</v>
      </c>
      <c r="C2093" s="30" t="s">
        <v>4525</v>
      </c>
      <c r="D2093" s="29" t="s">
        <v>4526</v>
      </c>
      <c r="E2093" s="29" t="s">
        <v>599</v>
      </c>
      <c r="F2093" s="29" t="s">
        <v>2614</v>
      </c>
      <c r="G2093" s="36" t="n">
        <v>2</v>
      </c>
      <c r="H2093" s="31"/>
      <c r="I2093" s="31"/>
      <c r="J2093" s="31"/>
    </row>
    <row r="2094" customFormat="false" ht="12.5" hidden="true" customHeight="false" outlineLevel="0" collapsed="false">
      <c r="A2094" s="29" t="s">
        <v>4370</v>
      </c>
      <c r="B2094" s="35" t="s">
        <v>4527</v>
      </c>
      <c r="C2094" s="30" t="s">
        <v>4528</v>
      </c>
      <c r="D2094" s="29" t="s">
        <v>4529</v>
      </c>
      <c r="E2094" s="29" t="s">
        <v>599</v>
      </c>
      <c r="F2094" s="29" t="s">
        <v>2614</v>
      </c>
      <c r="G2094" s="36" t="n">
        <v>1</v>
      </c>
      <c r="H2094" s="31"/>
      <c r="I2094" s="31"/>
      <c r="J2094" s="31"/>
    </row>
    <row r="2095" customFormat="false" ht="12.5" hidden="true" customHeight="false" outlineLevel="0" collapsed="false">
      <c r="A2095" s="29" t="s">
        <v>4370</v>
      </c>
      <c r="B2095" s="35" t="s">
        <v>4530</v>
      </c>
      <c r="C2095" s="30" t="s">
        <v>4531</v>
      </c>
      <c r="D2095" s="29" t="s">
        <v>4532</v>
      </c>
      <c r="E2095" s="29" t="s">
        <v>599</v>
      </c>
      <c r="F2095" s="29" t="s">
        <v>2614</v>
      </c>
      <c r="G2095" s="36" t="n">
        <v>1</v>
      </c>
      <c r="H2095" s="31"/>
      <c r="I2095" s="31"/>
      <c r="J2095" s="31"/>
    </row>
    <row r="2096" customFormat="false" ht="12.5" hidden="true" customHeight="false" outlineLevel="0" collapsed="false">
      <c r="A2096" s="29" t="s">
        <v>4370</v>
      </c>
      <c r="B2096" s="35" t="s">
        <v>4533</v>
      </c>
      <c r="C2096" s="30" t="s">
        <v>4534</v>
      </c>
      <c r="D2096" s="29" t="s">
        <v>4535</v>
      </c>
      <c r="E2096" s="29" t="s">
        <v>599</v>
      </c>
      <c r="F2096" s="29" t="s">
        <v>2614</v>
      </c>
      <c r="G2096" s="36" t="n">
        <v>1</v>
      </c>
      <c r="H2096" s="31"/>
      <c r="I2096" s="31"/>
      <c r="J2096" s="31"/>
    </row>
    <row r="2097" customFormat="false" ht="12.5" hidden="true" customHeight="false" outlineLevel="0" collapsed="false">
      <c r="A2097" s="29" t="s">
        <v>4370</v>
      </c>
      <c r="B2097" s="35" t="s">
        <v>4536</v>
      </c>
      <c r="C2097" s="30" t="s">
        <v>4537</v>
      </c>
      <c r="D2097" s="29" t="s">
        <v>4538</v>
      </c>
      <c r="E2097" s="29" t="s">
        <v>599</v>
      </c>
      <c r="F2097" s="29" t="s">
        <v>2614</v>
      </c>
      <c r="G2097" s="36" t="n">
        <v>1</v>
      </c>
      <c r="H2097" s="31"/>
      <c r="I2097" s="31"/>
      <c r="J2097" s="31"/>
    </row>
    <row r="2098" customFormat="false" ht="12.5" hidden="true" customHeight="false" outlineLevel="0" collapsed="false">
      <c r="A2098" s="29" t="s">
        <v>4370</v>
      </c>
      <c r="B2098" s="35" t="s">
        <v>4539</v>
      </c>
      <c r="C2098" s="30" t="s">
        <v>4540</v>
      </c>
      <c r="D2098" s="29" t="s">
        <v>4541</v>
      </c>
      <c r="E2098" s="29" t="s">
        <v>599</v>
      </c>
      <c r="F2098" s="29" t="s">
        <v>2614</v>
      </c>
      <c r="G2098" s="36" t="n">
        <v>1</v>
      </c>
      <c r="H2098" s="31"/>
      <c r="I2098" s="31"/>
      <c r="J2098" s="31"/>
    </row>
    <row r="2099" customFormat="false" ht="12.5" hidden="true" customHeight="false" outlineLevel="0" collapsed="false">
      <c r="A2099" s="29" t="s">
        <v>4370</v>
      </c>
      <c r="B2099" s="35" t="s">
        <v>4542</v>
      </c>
      <c r="C2099" s="30" t="s">
        <v>4543</v>
      </c>
      <c r="D2099" s="29" t="s">
        <v>4544</v>
      </c>
      <c r="E2099" s="29" t="s">
        <v>599</v>
      </c>
      <c r="F2099" s="29" t="s">
        <v>2614</v>
      </c>
      <c r="G2099" s="36" t="n">
        <v>1</v>
      </c>
      <c r="H2099" s="31"/>
      <c r="I2099" s="31"/>
      <c r="J2099" s="31"/>
    </row>
    <row r="2100" customFormat="false" ht="12.5" hidden="true" customHeight="false" outlineLevel="0" collapsed="false">
      <c r="A2100" s="29" t="s">
        <v>4370</v>
      </c>
      <c r="B2100" s="35" t="s">
        <v>4545</v>
      </c>
      <c r="C2100" s="30" t="s">
        <v>4546</v>
      </c>
      <c r="D2100" s="29" t="s">
        <v>4547</v>
      </c>
      <c r="E2100" s="29" t="s">
        <v>65</v>
      </c>
      <c r="F2100" s="29" t="s">
        <v>2614</v>
      </c>
      <c r="G2100" s="36" t="n">
        <v>1</v>
      </c>
      <c r="H2100" s="31"/>
      <c r="I2100" s="31"/>
      <c r="J2100" s="31"/>
    </row>
    <row r="2101" customFormat="false" ht="12.5" hidden="true" customHeight="false" outlineLevel="0" collapsed="false">
      <c r="A2101" s="29" t="s">
        <v>4370</v>
      </c>
      <c r="B2101" s="35" t="s">
        <v>4548</v>
      </c>
      <c r="C2101" s="30" t="s">
        <v>4549</v>
      </c>
      <c r="D2101" s="29" t="s">
        <v>4550</v>
      </c>
      <c r="E2101" s="29" t="s">
        <v>65</v>
      </c>
      <c r="F2101" s="29" t="s">
        <v>2614</v>
      </c>
      <c r="G2101" s="36" t="n">
        <v>1</v>
      </c>
      <c r="H2101" s="31"/>
      <c r="I2101" s="31"/>
      <c r="J2101" s="31"/>
    </row>
    <row r="2102" customFormat="false" ht="12.5" hidden="true" customHeight="false" outlineLevel="0" collapsed="false">
      <c r="A2102" s="29" t="s">
        <v>4370</v>
      </c>
      <c r="B2102" s="35" t="s">
        <v>4551</v>
      </c>
      <c r="C2102" s="30" t="s">
        <v>4552</v>
      </c>
      <c r="D2102" s="29" t="s">
        <v>4553</v>
      </c>
      <c r="E2102" s="29" t="s">
        <v>599</v>
      </c>
      <c r="F2102" s="29" t="s">
        <v>2614</v>
      </c>
      <c r="G2102" s="36" t="n">
        <v>1</v>
      </c>
      <c r="H2102" s="31"/>
      <c r="I2102" s="31"/>
      <c r="J2102" s="31"/>
    </row>
    <row r="2103" customFormat="false" ht="12.5" hidden="true" customHeight="false" outlineLevel="0" collapsed="false">
      <c r="A2103" s="29" t="s">
        <v>4370</v>
      </c>
      <c r="B2103" s="35" t="s">
        <v>4554</v>
      </c>
      <c r="C2103" s="30" t="s">
        <v>4555</v>
      </c>
      <c r="D2103" s="29" t="s">
        <v>4556</v>
      </c>
      <c r="E2103" s="29" t="s">
        <v>65</v>
      </c>
      <c r="F2103" s="29" t="s">
        <v>2614</v>
      </c>
      <c r="G2103" s="36" t="n">
        <v>1</v>
      </c>
      <c r="H2103" s="31"/>
      <c r="I2103" s="31"/>
      <c r="J2103" s="31"/>
    </row>
    <row r="2104" customFormat="false" ht="12.5" hidden="true" customHeight="false" outlineLevel="0" collapsed="false">
      <c r="A2104" s="29" t="s">
        <v>4370</v>
      </c>
      <c r="B2104" s="35" t="s">
        <v>4557</v>
      </c>
      <c r="C2104" s="30" t="s">
        <v>4558</v>
      </c>
      <c r="D2104" s="29" t="s">
        <v>4559</v>
      </c>
      <c r="E2104" s="29" t="s">
        <v>599</v>
      </c>
      <c r="F2104" s="29" t="s">
        <v>2614</v>
      </c>
      <c r="G2104" s="36" t="n">
        <v>1</v>
      </c>
      <c r="H2104" s="31"/>
      <c r="I2104" s="31"/>
      <c r="J2104" s="31"/>
    </row>
    <row r="2105" customFormat="false" ht="12.5" hidden="true" customHeight="false" outlineLevel="0" collapsed="false">
      <c r="A2105" s="29" t="s">
        <v>4370</v>
      </c>
      <c r="B2105" s="35" t="s">
        <v>4560</v>
      </c>
      <c r="C2105" s="30" t="s">
        <v>4561</v>
      </c>
      <c r="D2105" s="29" t="s">
        <v>4562</v>
      </c>
      <c r="E2105" s="29" t="s">
        <v>599</v>
      </c>
      <c r="F2105" s="29" t="s">
        <v>2614</v>
      </c>
      <c r="G2105" s="36" t="n">
        <v>1</v>
      </c>
      <c r="H2105" s="31"/>
      <c r="I2105" s="31"/>
      <c r="J2105" s="31"/>
    </row>
    <row r="2106" customFormat="false" ht="12.5" hidden="true" customHeight="false" outlineLevel="0" collapsed="false">
      <c r="A2106" s="29" t="s">
        <v>4370</v>
      </c>
      <c r="B2106" s="35" t="s">
        <v>4563</v>
      </c>
      <c r="C2106" s="30" t="s">
        <v>4564</v>
      </c>
      <c r="D2106" s="29" t="s">
        <v>4565</v>
      </c>
      <c r="E2106" s="29" t="s">
        <v>65</v>
      </c>
      <c r="F2106" s="29" t="s">
        <v>2614</v>
      </c>
      <c r="G2106" s="36" t="n">
        <v>1</v>
      </c>
      <c r="H2106" s="31"/>
      <c r="I2106" s="31"/>
      <c r="J2106" s="31"/>
    </row>
    <row r="2107" customFormat="false" ht="13" hidden="false" customHeight="false" outlineLevel="0" collapsed="false">
      <c r="A2107" s="29" t="s">
        <v>4370</v>
      </c>
      <c r="B2107" s="35" t="s">
        <v>4566</v>
      </c>
      <c r="C2107" s="30" t="s">
        <v>4567</v>
      </c>
      <c r="D2107" s="29" t="s">
        <v>4568</v>
      </c>
      <c r="E2107" s="29" t="s">
        <v>4374</v>
      </c>
      <c r="F2107" s="29" t="s">
        <v>4569</v>
      </c>
      <c r="G2107" s="36" t="n">
        <v>1</v>
      </c>
      <c r="H2107" s="31"/>
      <c r="I2107" s="31"/>
      <c r="J2107" s="31"/>
      <c r="K2107" s="37" t="s">
        <v>4376</v>
      </c>
    </row>
    <row r="2108" customFormat="false" ht="12.5" hidden="true" customHeight="false" outlineLevel="0" collapsed="false">
      <c r="A2108" s="29" t="s">
        <v>4370</v>
      </c>
      <c r="B2108" s="35" t="s">
        <v>4570</v>
      </c>
      <c r="C2108" s="30" t="s">
        <v>4571</v>
      </c>
      <c r="D2108" s="29" t="s">
        <v>4572</v>
      </c>
      <c r="E2108" s="29" t="s">
        <v>599</v>
      </c>
      <c r="F2108" s="29" t="s">
        <v>2614</v>
      </c>
      <c r="G2108" s="36" t="n">
        <v>1</v>
      </c>
      <c r="H2108" s="31"/>
      <c r="I2108" s="31"/>
      <c r="J2108" s="31"/>
    </row>
    <row r="2109" customFormat="false" ht="12.5" hidden="true" customHeight="false" outlineLevel="0" collapsed="false">
      <c r="A2109" s="29" t="s">
        <v>4370</v>
      </c>
      <c r="B2109" s="35" t="s">
        <v>4573</v>
      </c>
      <c r="C2109" s="30" t="s">
        <v>4574</v>
      </c>
      <c r="D2109" s="29" t="s">
        <v>4575</v>
      </c>
      <c r="E2109" s="29" t="s">
        <v>599</v>
      </c>
      <c r="F2109" s="29" t="s">
        <v>2614</v>
      </c>
      <c r="G2109" s="36" t="n">
        <v>1</v>
      </c>
      <c r="H2109" s="31"/>
      <c r="I2109" s="31"/>
      <c r="J2109" s="31"/>
    </row>
    <row r="2110" customFormat="false" ht="12.5" hidden="true" customHeight="false" outlineLevel="0" collapsed="false">
      <c r="A2110" s="29" t="s">
        <v>4370</v>
      </c>
      <c r="B2110" s="35" t="s">
        <v>4576</v>
      </c>
      <c r="C2110" s="30" t="s">
        <v>4577</v>
      </c>
      <c r="D2110" s="29" t="s">
        <v>4578</v>
      </c>
      <c r="E2110" s="29" t="s">
        <v>599</v>
      </c>
      <c r="F2110" s="29" t="s">
        <v>2614</v>
      </c>
      <c r="G2110" s="36" t="n">
        <v>1</v>
      </c>
      <c r="H2110" s="31"/>
      <c r="I2110" s="31"/>
      <c r="J2110" s="31"/>
    </row>
    <row r="2111" customFormat="false" ht="12.5" hidden="true" customHeight="false" outlineLevel="0" collapsed="false">
      <c r="A2111" s="29" t="s">
        <v>4370</v>
      </c>
      <c r="B2111" s="35" t="s">
        <v>4579</v>
      </c>
      <c r="C2111" s="30" t="s">
        <v>4580</v>
      </c>
      <c r="D2111" s="29" t="s">
        <v>4581</v>
      </c>
      <c r="E2111" s="29" t="s">
        <v>599</v>
      </c>
      <c r="F2111" s="29" t="s">
        <v>4439</v>
      </c>
      <c r="G2111" s="36" t="n">
        <v>2</v>
      </c>
      <c r="H2111" s="31"/>
      <c r="I2111" s="31"/>
      <c r="J2111" s="31"/>
    </row>
    <row r="2112" customFormat="false" ht="12.5" hidden="true" customHeight="false" outlineLevel="0" collapsed="false">
      <c r="A2112" s="29" t="s">
        <v>4370</v>
      </c>
      <c r="B2112" s="35" t="s">
        <v>4582</v>
      </c>
      <c r="C2112" s="30" t="s">
        <v>4583</v>
      </c>
      <c r="D2112" s="29" t="s">
        <v>4584</v>
      </c>
      <c r="E2112" s="29" t="s">
        <v>65</v>
      </c>
      <c r="F2112" s="29" t="s">
        <v>4439</v>
      </c>
      <c r="G2112" s="36" t="n">
        <v>2</v>
      </c>
      <c r="H2112" s="31"/>
      <c r="I2112" s="31"/>
      <c r="J2112" s="31"/>
    </row>
    <row r="2113" customFormat="false" ht="12.5" hidden="true" customHeight="false" outlineLevel="0" collapsed="false">
      <c r="A2113" s="29" t="s">
        <v>4370</v>
      </c>
      <c r="B2113" s="35" t="s">
        <v>4585</v>
      </c>
      <c r="C2113" s="30" t="s">
        <v>4586</v>
      </c>
      <c r="D2113" s="29" t="s">
        <v>4587</v>
      </c>
      <c r="E2113" s="29" t="s">
        <v>599</v>
      </c>
      <c r="F2113" s="29" t="s">
        <v>4439</v>
      </c>
      <c r="G2113" s="36" t="n">
        <v>1</v>
      </c>
      <c r="H2113" s="31"/>
      <c r="I2113" s="31"/>
      <c r="J2113" s="31"/>
    </row>
    <row r="2114" customFormat="false" ht="12.5" hidden="true" customHeight="false" outlineLevel="0" collapsed="false">
      <c r="A2114" s="29" t="s">
        <v>4370</v>
      </c>
      <c r="B2114" s="35" t="s">
        <v>4588</v>
      </c>
      <c r="C2114" s="30" t="s">
        <v>4589</v>
      </c>
      <c r="D2114" s="29" t="s">
        <v>4590</v>
      </c>
      <c r="E2114" s="29" t="s">
        <v>599</v>
      </c>
      <c r="F2114" s="29" t="s">
        <v>4439</v>
      </c>
      <c r="G2114" s="36" t="n">
        <v>1</v>
      </c>
      <c r="H2114" s="31"/>
      <c r="I2114" s="31"/>
      <c r="J2114" s="31"/>
    </row>
    <row r="2115" customFormat="false" ht="12.5" hidden="true" customHeight="false" outlineLevel="0" collapsed="false">
      <c r="A2115" s="29" t="s">
        <v>4370</v>
      </c>
      <c r="B2115" s="35" t="s">
        <v>4591</v>
      </c>
      <c r="C2115" s="30" t="s">
        <v>4592</v>
      </c>
      <c r="D2115" s="29" t="s">
        <v>4593</v>
      </c>
      <c r="E2115" s="29" t="s">
        <v>599</v>
      </c>
      <c r="F2115" s="29" t="s">
        <v>4439</v>
      </c>
      <c r="G2115" s="36" t="n">
        <v>1</v>
      </c>
      <c r="H2115" s="31"/>
      <c r="I2115" s="31"/>
      <c r="J2115" s="31"/>
    </row>
    <row r="2116" customFormat="false" ht="12.5" hidden="true" customHeight="false" outlineLevel="0" collapsed="false">
      <c r="A2116" s="29" t="s">
        <v>4370</v>
      </c>
      <c r="B2116" s="35" t="s">
        <v>4594</v>
      </c>
      <c r="C2116" s="30" t="s">
        <v>4595</v>
      </c>
      <c r="D2116" s="29" t="s">
        <v>4596</v>
      </c>
      <c r="E2116" s="29" t="s">
        <v>599</v>
      </c>
      <c r="F2116" s="29" t="s">
        <v>4439</v>
      </c>
      <c r="G2116" s="36" t="n">
        <v>1</v>
      </c>
      <c r="H2116" s="31"/>
      <c r="I2116" s="31"/>
      <c r="J2116" s="31"/>
    </row>
    <row r="2117" customFormat="false" ht="12.5" hidden="true" customHeight="false" outlineLevel="0" collapsed="false">
      <c r="A2117" s="29" t="s">
        <v>4370</v>
      </c>
      <c r="B2117" s="35" t="s">
        <v>4597</v>
      </c>
      <c r="C2117" s="30" t="s">
        <v>4598</v>
      </c>
      <c r="D2117" s="29" t="s">
        <v>4599</v>
      </c>
      <c r="E2117" s="29" t="s">
        <v>599</v>
      </c>
      <c r="F2117" s="29" t="s">
        <v>4439</v>
      </c>
      <c r="G2117" s="36" t="n">
        <v>2</v>
      </c>
      <c r="H2117" s="31"/>
      <c r="I2117" s="31"/>
      <c r="J2117" s="31"/>
    </row>
    <row r="2118" customFormat="false" ht="12.5" hidden="true" customHeight="false" outlineLevel="0" collapsed="false">
      <c r="A2118" s="29" t="s">
        <v>4370</v>
      </c>
      <c r="B2118" s="35" t="s">
        <v>4600</v>
      </c>
      <c r="C2118" s="30" t="s">
        <v>4601</v>
      </c>
      <c r="D2118" s="29" t="s">
        <v>4602</v>
      </c>
      <c r="E2118" s="29" t="s">
        <v>599</v>
      </c>
      <c r="F2118" s="29" t="s">
        <v>4439</v>
      </c>
      <c r="G2118" s="36" t="n">
        <v>1</v>
      </c>
      <c r="H2118" s="31"/>
      <c r="I2118" s="31"/>
      <c r="J2118" s="31"/>
    </row>
    <row r="2119" customFormat="false" ht="12.5" hidden="true" customHeight="false" outlineLevel="0" collapsed="false">
      <c r="A2119" s="29" t="s">
        <v>4370</v>
      </c>
      <c r="B2119" s="35" t="s">
        <v>4603</v>
      </c>
      <c r="C2119" s="30" t="s">
        <v>4604</v>
      </c>
      <c r="D2119" s="29" t="s">
        <v>4605</v>
      </c>
      <c r="E2119" s="29" t="s">
        <v>4374</v>
      </c>
      <c r="F2119" s="29" t="s">
        <v>4439</v>
      </c>
      <c r="G2119" s="36" t="n">
        <v>1</v>
      </c>
      <c r="H2119" s="31"/>
      <c r="I2119" s="31"/>
      <c r="J2119" s="31"/>
    </row>
    <row r="2120" customFormat="false" ht="12.5" hidden="true" customHeight="false" outlineLevel="0" collapsed="false">
      <c r="A2120" s="29" t="s">
        <v>4370</v>
      </c>
      <c r="B2120" s="35" t="s">
        <v>4606</v>
      </c>
      <c r="C2120" s="30" t="s">
        <v>4607</v>
      </c>
      <c r="D2120" s="29" t="s">
        <v>4608</v>
      </c>
      <c r="E2120" s="29" t="s">
        <v>599</v>
      </c>
      <c r="F2120" s="29" t="s">
        <v>4439</v>
      </c>
      <c r="G2120" s="36" t="n">
        <v>1</v>
      </c>
      <c r="H2120" s="31"/>
      <c r="I2120" s="31"/>
      <c r="J2120" s="31"/>
    </row>
    <row r="2121" customFormat="false" ht="12.5" hidden="true" customHeight="false" outlineLevel="0" collapsed="false">
      <c r="A2121" s="29" t="s">
        <v>4370</v>
      </c>
      <c r="B2121" s="35" t="s">
        <v>4609</v>
      </c>
      <c r="C2121" s="30" t="s">
        <v>4610</v>
      </c>
      <c r="D2121" s="29" t="s">
        <v>4611</v>
      </c>
      <c r="E2121" s="29" t="s">
        <v>599</v>
      </c>
      <c r="F2121" s="29" t="s">
        <v>4439</v>
      </c>
      <c r="G2121" s="36" t="n">
        <v>1</v>
      </c>
      <c r="H2121" s="31"/>
      <c r="I2121" s="31"/>
      <c r="J2121" s="31"/>
    </row>
    <row r="2122" customFormat="false" ht="12.5" hidden="true" customHeight="false" outlineLevel="0" collapsed="false">
      <c r="A2122" s="29" t="s">
        <v>4370</v>
      </c>
      <c r="B2122" s="35" t="s">
        <v>4612</v>
      </c>
      <c r="C2122" s="30" t="s">
        <v>4613</v>
      </c>
      <c r="D2122" s="29" t="s">
        <v>4614</v>
      </c>
      <c r="E2122" s="29" t="s">
        <v>599</v>
      </c>
      <c r="F2122" s="29" t="s">
        <v>4439</v>
      </c>
      <c r="G2122" s="36" t="n">
        <v>2</v>
      </c>
      <c r="H2122" s="31"/>
      <c r="I2122" s="31"/>
      <c r="J2122" s="31"/>
    </row>
    <row r="2123" customFormat="false" ht="12.5" hidden="true" customHeight="false" outlineLevel="0" collapsed="false">
      <c r="A2123" s="29" t="s">
        <v>4370</v>
      </c>
      <c r="B2123" s="35" t="s">
        <v>4615</v>
      </c>
      <c r="C2123" s="30" t="s">
        <v>4616</v>
      </c>
      <c r="D2123" s="29" t="s">
        <v>4617</v>
      </c>
      <c r="E2123" s="29" t="s">
        <v>599</v>
      </c>
      <c r="F2123" s="29" t="s">
        <v>4439</v>
      </c>
      <c r="G2123" s="36" t="n">
        <v>2</v>
      </c>
      <c r="H2123" s="31"/>
      <c r="I2123" s="31"/>
      <c r="J2123" s="31"/>
    </row>
    <row r="2124" customFormat="false" ht="12.5" hidden="true" customHeight="false" outlineLevel="0" collapsed="false">
      <c r="A2124" s="29" t="s">
        <v>4370</v>
      </c>
      <c r="B2124" s="35" t="s">
        <v>4618</v>
      </c>
      <c r="C2124" s="30" t="s">
        <v>4619</v>
      </c>
      <c r="D2124" s="29" t="s">
        <v>4620</v>
      </c>
      <c r="E2124" s="29" t="s">
        <v>599</v>
      </c>
      <c r="F2124" s="29" t="s">
        <v>4439</v>
      </c>
      <c r="G2124" s="36" t="n">
        <v>2</v>
      </c>
      <c r="H2124" s="31"/>
      <c r="I2124" s="31"/>
      <c r="J2124" s="31"/>
    </row>
    <row r="2125" customFormat="false" ht="12.5" hidden="true" customHeight="false" outlineLevel="0" collapsed="false">
      <c r="A2125" s="29" t="s">
        <v>4370</v>
      </c>
      <c r="B2125" s="35" t="s">
        <v>4621</v>
      </c>
      <c r="C2125" s="30" t="s">
        <v>4622</v>
      </c>
      <c r="D2125" s="29" t="s">
        <v>4623</v>
      </c>
      <c r="E2125" s="29" t="s">
        <v>599</v>
      </c>
      <c r="F2125" s="29" t="s">
        <v>4439</v>
      </c>
      <c r="G2125" s="36" t="n">
        <v>2</v>
      </c>
      <c r="H2125" s="31"/>
      <c r="I2125" s="31"/>
      <c r="J2125" s="31"/>
    </row>
    <row r="2126" customFormat="false" ht="12.5" hidden="true" customHeight="false" outlineLevel="0" collapsed="false">
      <c r="A2126" s="29" t="s">
        <v>4370</v>
      </c>
      <c r="B2126" s="35" t="s">
        <v>4624</v>
      </c>
      <c r="C2126" s="30" t="s">
        <v>4625</v>
      </c>
      <c r="D2126" s="29" t="s">
        <v>4626</v>
      </c>
      <c r="E2126" s="29" t="s">
        <v>599</v>
      </c>
      <c r="F2126" s="29" t="s">
        <v>4439</v>
      </c>
      <c r="G2126" s="36" t="n">
        <v>2</v>
      </c>
      <c r="H2126" s="31"/>
      <c r="I2126" s="31"/>
      <c r="J2126" s="31"/>
    </row>
    <row r="2127" customFormat="false" ht="12.5" hidden="true" customHeight="false" outlineLevel="0" collapsed="false">
      <c r="A2127" s="29" t="s">
        <v>4370</v>
      </c>
      <c r="B2127" s="35" t="s">
        <v>4627</v>
      </c>
      <c r="C2127" s="30" t="s">
        <v>4628</v>
      </c>
      <c r="D2127" s="29" t="s">
        <v>4629</v>
      </c>
      <c r="E2127" s="29" t="s">
        <v>599</v>
      </c>
      <c r="F2127" s="29" t="s">
        <v>4439</v>
      </c>
      <c r="G2127" s="36" t="n">
        <v>2</v>
      </c>
      <c r="H2127" s="31"/>
      <c r="I2127" s="31"/>
      <c r="J2127" s="31"/>
    </row>
    <row r="2128" customFormat="false" ht="12.5" hidden="true" customHeight="false" outlineLevel="0" collapsed="false">
      <c r="A2128" s="29" t="s">
        <v>4370</v>
      </c>
      <c r="B2128" s="35" t="s">
        <v>4630</v>
      </c>
      <c r="C2128" s="30" t="s">
        <v>4631</v>
      </c>
      <c r="D2128" s="29" t="s">
        <v>4632</v>
      </c>
      <c r="E2128" s="29" t="s">
        <v>599</v>
      </c>
      <c r="F2128" s="29" t="s">
        <v>4439</v>
      </c>
      <c r="G2128" s="36" t="n">
        <v>2</v>
      </c>
      <c r="H2128" s="31"/>
      <c r="I2128" s="31"/>
      <c r="J2128" s="31"/>
    </row>
    <row r="2129" customFormat="false" ht="12.5" hidden="true" customHeight="false" outlineLevel="0" collapsed="false">
      <c r="A2129" s="29" t="s">
        <v>4370</v>
      </c>
      <c r="B2129" s="35" t="s">
        <v>4633</v>
      </c>
      <c r="C2129" s="30" t="s">
        <v>4634</v>
      </c>
      <c r="D2129" s="29" t="s">
        <v>4635</v>
      </c>
      <c r="E2129" s="29" t="s">
        <v>599</v>
      </c>
      <c r="F2129" s="29" t="s">
        <v>4439</v>
      </c>
      <c r="G2129" s="36" t="n">
        <v>2</v>
      </c>
      <c r="H2129" s="31"/>
      <c r="I2129" s="31"/>
      <c r="J2129" s="31"/>
    </row>
    <row r="2130" customFormat="false" ht="12.5" hidden="true" customHeight="false" outlineLevel="0" collapsed="false">
      <c r="A2130" s="29" t="s">
        <v>4370</v>
      </c>
      <c r="B2130" s="35" t="s">
        <v>4636</v>
      </c>
      <c r="C2130" s="30" t="s">
        <v>4637</v>
      </c>
      <c r="D2130" s="29" t="s">
        <v>4638</v>
      </c>
      <c r="E2130" s="29" t="s">
        <v>599</v>
      </c>
      <c r="F2130" s="29" t="s">
        <v>4439</v>
      </c>
      <c r="G2130" s="36" t="n">
        <v>2</v>
      </c>
      <c r="H2130" s="31"/>
      <c r="I2130" s="31"/>
      <c r="J2130" s="31"/>
    </row>
    <row r="2131" customFormat="false" ht="12.5" hidden="true" customHeight="false" outlineLevel="0" collapsed="false">
      <c r="A2131" s="29" t="s">
        <v>4370</v>
      </c>
      <c r="B2131" s="35" t="s">
        <v>4639</v>
      </c>
      <c r="C2131" s="30" t="s">
        <v>4640</v>
      </c>
      <c r="D2131" s="29" t="s">
        <v>4641</v>
      </c>
      <c r="E2131" s="29" t="s">
        <v>599</v>
      </c>
      <c r="F2131" s="29" t="s">
        <v>4439</v>
      </c>
      <c r="G2131" s="36" t="n">
        <v>2</v>
      </c>
      <c r="H2131" s="31"/>
      <c r="I2131" s="31"/>
      <c r="J2131" s="31"/>
    </row>
    <row r="2132" customFormat="false" ht="12.5" hidden="true" customHeight="false" outlineLevel="0" collapsed="false">
      <c r="A2132" s="29" t="s">
        <v>4370</v>
      </c>
      <c r="B2132" s="35" t="s">
        <v>4642</v>
      </c>
      <c r="C2132" s="30" t="s">
        <v>4643</v>
      </c>
      <c r="D2132" s="29" t="s">
        <v>4644</v>
      </c>
      <c r="E2132" s="29" t="s">
        <v>65</v>
      </c>
      <c r="F2132" s="29" t="s">
        <v>4439</v>
      </c>
      <c r="G2132" s="36" t="n">
        <v>2</v>
      </c>
      <c r="H2132" s="31"/>
      <c r="I2132" s="31"/>
      <c r="J2132" s="31"/>
    </row>
    <row r="2133" customFormat="false" ht="12.5" hidden="true" customHeight="false" outlineLevel="0" collapsed="false">
      <c r="A2133" s="29" t="s">
        <v>4370</v>
      </c>
      <c r="B2133" s="35" t="s">
        <v>4645</v>
      </c>
      <c r="C2133" s="30" t="s">
        <v>4646</v>
      </c>
      <c r="D2133" s="29" t="s">
        <v>4647</v>
      </c>
      <c r="E2133" s="29" t="s">
        <v>599</v>
      </c>
      <c r="F2133" s="29" t="s">
        <v>4439</v>
      </c>
      <c r="G2133" s="36" t="n">
        <v>2</v>
      </c>
      <c r="H2133" s="31"/>
      <c r="I2133" s="31"/>
      <c r="J2133" s="31"/>
    </row>
    <row r="2134" customFormat="false" ht="12.5" hidden="true" customHeight="false" outlineLevel="0" collapsed="false">
      <c r="A2134" s="29" t="s">
        <v>4370</v>
      </c>
      <c r="B2134" s="35" t="s">
        <v>4648</v>
      </c>
      <c r="C2134" s="30" t="s">
        <v>4649</v>
      </c>
      <c r="D2134" s="29" t="s">
        <v>4650</v>
      </c>
      <c r="E2134" s="29" t="s">
        <v>599</v>
      </c>
      <c r="F2134" s="29" t="s">
        <v>4439</v>
      </c>
      <c r="G2134" s="36" t="n">
        <v>2</v>
      </c>
      <c r="H2134" s="31"/>
      <c r="I2134" s="31"/>
      <c r="J2134" s="31"/>
    </row>
    <row r="2135" customFormat="false" ht="12.5" hidden="true" customHeight="false" outlineLevel="0" collapsed="false">
      <c r="A2135" s="29" t="s">
        <v>4370</v>
      </c>
      <c r="B2135" s="35" t="s">
        <v>4651</v>
      </c>
      <c r="C2135" s="30" t="s">
        <v>4652</v>
      </c>
      <c r="D2135" s="30" t="s">
        <v>4653</v>
      </c>
      <c r="E2135" s="29" t="s">
        <v>4374</v>
      </c>
      <c r="F2135" s="29" t="s">
        <v>4439</v>
      </c>
      <c r="G2135" s="36" t="n">
        <v>2</v>
      </c>
      <c r="H2135" s="31"/>
      <c r="I2135" s="31"/>
      <c r="J2135" s="31"/>
    </row>
    <row r="2136" customFormat="false" ht="12.5" hidden="true" customHeight="false" outlineLevel="0" collapsed="false">
      <c r="A2136" s="29" t="s">
        <v>4370</v>
      </c>
      <c r="B2136" s="35" t="s">
        <v>4654</v>
      </c>
      <c r="C2136" s="30" t="s">
        <v>4655</v>
      </c>
      <c r="D2136" s="29" t="s">
        <v>4656</v>
      </c>
      <c r="E2136" s="29" t="s">
        <v>4374</v>
      </c>
      <c r="F2136" s="29" t="s">
        <v>4439</v>
      </c>
      <c r="G2136" s="36" t="n">
        <v>2</v>
      </c>
      <c r="H2136" s="31"/>
      <c r="I2136" s="31"/>
      <c r="J2136" s="31"/>
    </row>
    <row r="2137" customFormat="false" ht="12.5" hidden="true" customHeight="false" outlineLevel="0" collapsed="false">
      <c r="A2137" s="29" t="s">
        <v>4370</v>
      </c>
      <c r="B2137" s="35" t="s">
        <v>4657</v>
      </c>
      <c r="C2137" s="30" t="s">
        <v>4658</v>
      </c>
      <c r="D2137" s="29" t="s">
        <v>4659</v>
      </c>
      <c r="E2137" s="29" t="s">
        <v>65</v>
      </c>
      <c r="F2137" s="29" t="s">
        <v>4439</v>
      </c>
      <c r="G2137" s="36" t="n">
        <v>2</v>
      </c>
      <c r="H2137" s="31"/>
      <c r="I2137" s="31"/>
      <c r="J2137" s="31"/>
    </row>
    <row r="2138" customFormat="false" ht="12.5" hidden="true" customHeight="false" outlineLevel="0" collapsed="false">
      <c r="A2138" s="29" t="s">
        <v>4370</v>
      </c>
      <c r="B2138" s="35" t="s">
        <v>4660</v>
      </c>
      <c r="C2138" s="30" t="s">
        <v>4661</v>
      </c>
      <c r="D2138" s="29" t="s">
        <v>4662</v>
      </c>
      <c r="E2138" s="29" t="s">
        <v>65</v>
      </c>
      <c r="F2138" s="29" t="s">
        <v>4439</v>
      </c>
      <c r="G2138" s="36" t="n">
        <v>2</v>
      </c>
      <c r="H2138" s="31"/>
      <c r="I2138" s="31"/>
      <c r="J2138" s="31"/>
    </row>
    <row r="2139" customFormat="false" ht="12.5" hidden="true" customHeight="false" outlineLevel="0" collapsed="false">
      <c r="A2139" s="29" t="s">
        <v>4370</v>
      </c>
      <c r="B2139" s="35" t="s">
        <v>4663</v>
      </c>
      <c r="C2139" s="30" t="s">
        <v>4664</v>
      </c>
      <c r="D2139" s="29" t="s">
        <v>4665</v>
      </c>
      <c r="E2139" s="29" t="s">
        <v>65</v>
      </c>
      <c r="F2139" s="29" t="s">
        <v>4439</v>
      </c>
      <c r="G2139" s="36" t="n">
        <v>2</v>
      </c>
      <c r="H2139" s="31"/>
      <c r="I2139" s="31"/>
      <c r="J2139" s="31"/>
    </row>
    <row r="2140" customFormat="false" ht="12.5" hidden="true" customHeight="false" outlineLevel="0" collapsed="false">
      <c r="A2140" s="29" t="s">
        <v>4370</v>
      </c>
      <c r="B2140" s="35" t="s">
        <v>4666</v>
      </c>
      <c r="C2140" s="30" t="s">
        <v>4667</v>
      </c>
      <c r="D2140" s="29" t="s">
        <v>4668</v>
      </c>
      <c r="E2140" s="29" t="s">
        <v>599</v>
      </c>
      <c r="F2140" s="29" t="s">
        <v>4439</v>
      </c>
      <c r="G2140" s="36" t="n">
        <v>2</v>
      </c>
      <c r="H2140" s="31"/>
      <c r="I2140" s="31"/>
      <c r="J2140" s="31"/>
    </row>
    <row r="2141" customFormat="false" ht="12.5" hidden="true" customHeight="false" outlineLevel="0" collapsed="false">
      <c r="A2141" s="29" t="s">
        <v>4370</v>
      </c>
      <c r="B2141" s="35" t="s">
        <v>4669</v>
      </c>
      <c r="C2141" s="30" t="s">
        <v>4670</v>
      </c>
      <c r="D2141" s="29" t="s">
        <v>4671</v>
      </c>
      <c r="E2141" s="29" t="s">
        <v>65</v>
      </c>
      <c r="F2141" s="29" t="s">
        <v>4439</v>
      </c>
      <c r="G2141" s="36" t="n">
        <v>2</v>
      </c>
      <c r="H2141" s="31"/>
      <c r="I2141" s="31"/>
      <c r="J2141" s="31"/>
    </row>
    <row r="2142" customFormat="false" ht="12.5" hidden="true" customHeight="false" outlineLevel="0" collapsed="false">
      <c r="A2142" s="29" t="s">
        <v>4370</v>
      </c>
      <c r="B2142" s="35" t="s">
        <v>4672</v>
      </c>
      <c r="C2142" s="30" t="s">
        <v>4673</v>
      </c>
      <c r="D2142" s="29" t="s">
        <v>4674</v>
      </c>
      <c r="E2142" s="29" t="s">
        <v>599</v>
      </c>
      <c r="F2142" s="29" t="s">
        <v>4439</v>
      </c>
      <c r="G2142" s="36" t="n">
        <v>2</v>
      </c>
      <c r="H2142" s="31"/>
      <c r="I2142" s="31"/>
      <c r="J2142" s="31"/>
    </row>
    <row r="2143" customFormat="false" ht="12.5" hidden="true" customHeight="false" outlineLevel="0" collapsed="false">
      <c r="A2143" s="29" t="s">
        <v>4370</v>
      </c>
      <c r="B2143" s="35" t="s">
        <v>4675</v>
      </c>
      <c r="C2143" s="30" t="s">
        <v>4676</v>
      </c>
      <c r="D2143" s="29" t="s">
        <v>4677</v>
      </c>
      <c r="E2143" s="29" t="s">
        <v>599</v>
      </c>
      <c r="F2143" s="29" t="s">
        <v>4439</v>
      </c>
      <c r="G2143" s="36" t="n">
        <v>2</v>
      </c>
      <c r="H2143" s="31"/>
      <c r="I2143" s="31"/>
      <c r="J2143" s="31"/>
    </row>
    <row r="2144" customFormat="false" ht="12.5" hidden="true" customHeight="false" outlineLevel="0" collapsed="false">
      <c r="A2144" s="29" t="s">
        <v>4370</v>
      </c>
      <c r="B2144" s="35" t="s">
        <v>4678</v>
      </c>
      <c r="C2144" s="30" t="s">
        <v>4679</v>
      </c>
      <c r="D2144" s="29" t="s">
        <v>4680</v>
      </c>
      <c r="E2144" s="29" t="s">
        <v>65</v>
      </c>
      <c r="F2144" s="29" t="s">
        <v>4439</v>
      </c>
      <c r="G2144" s="36" t="n">
        <v>1</v>
      </c>
      <c r="H2144" s="31"/>
      <c r="I2144" s="31"/>
      <c r="J2144" s="31"/>
    </row>
    <row r="2145" customFormat="false" ht="12.5" hidden="true" customHeight="false" outlineLevel="0" collapsed="false">
      <c r="A2145" s="29" t="s">
        <v>4370</v>
      </c>
      <c r="B2145" s="35" t="s">
        <v>4681</v>
      </c>
      <c r="C2145" s="30" t="s">
        <v>4682</v>
      </c>
      <c r="D2145" s="29" t="s">
        <v>4683</v>
      </c>
      <c r="E2145" s="29" t="s">
        <v>599</v>
      </c>
      <c r="F2145" s="29" t="s">
        <v>4439</v>
      </c>
      <c r="G2145" s="36" t="n">
        <v>2</v>
      </c>
      <c r="H2145" s="31"/>
      <c r="I2145" s="31"/>
      <c r="J2145" s="31"/>
    </row>
    <row r="2146" customFormat="false" ht="12.5" hidden="true" customHeight="false" outlineLevel="0" collapsed="false">
      <c r="A2146" s="29" t="s">
        <v>4370</v>
      </c>
      <c r="B2146" s="35" t="s">
        <v>4684</v>
      </c>
      <c r="C2146" s="30" t="s">
        <v>4685</v>
      </c>
      <c r="D2146" s="29" t="s">
        <v>4686</v>
      </c>
      <c r="E2146" s="29" t="s">
        <v>599</v>
      </c>
      <c r="F2146" s="29" t="s">
        <v>4439</v>
      </c>
      <c r="G2146" s="36" t="n">
        <v>2</v>
      </c>
      <c r="H2146" s="31"/>
      <c r="I2146" s="31"/>
      <c r="J2146" s="31"/>
    </row>
    <row r="2147" customFormat="false" ht="12.5" hidden="true" customHeight="false" outlineLevel="0" collapsed="false">
      <c r="A2147" s="29" t="s">
        <v>4370</v>
      </c>
      <c r="B2147" s="35" t="s">
        <v>4687</v>
      </c>
      <c r="C2147" s="30" t="s">
        <v>4688</v>
      </c>
      <c r="D2147" s="29" t="s">
        <v>4689</v>
      </c>
      <c r="E2147" s="29" t="s">
        <v>599</v>
      </c>
      <c r="F2147" s="29" t="s">
        <v>4439</v>
      </c>
      <c r="G2147" s="36" t="n">
        <v>1</v>
      </c>
      <c r="H2147" s="31"/>
      <c r="I2147" s="31"/>
      <c r="J2147" s="31"/>
    </row>
    <row r="2148" customFormat="false" ht="12.5" hidden="true" customHeight="false" outlineLevel="0" collapsed="false">
      <c r="A2148" s="29" t="s">
        <v>4370</v>
      </c>
      <c r="B2148" s="35" t="s">
        <v>4690</v>
      </c>
      <c r="C2148" s="30" t="s">
        <v>4691</v>
      </c>
      <c r="D2148" s="29" t="s">
        <v>4692</v>
      </c>
      <c r="E2148" s="29" t="s">
        <v>599</v>
      </c>
      <c r="F2148" s="29" t="s">
        <v>4439</v>
      </c>
      <c r="G2148" s="36" t="n">
        <v>1</v>
      </c>
      <c r="H2148" s="31"/>
      <c r="I2148" s="31"/>
      <c r="J2148" s="31"/>
    </row>
    <row r="2149" customFormat="false" ht="12.5" hidden="true" customHeight="false" outlineLevel="0" collapsed="false">
      <c r="A2149" s="29" t="s">
        <v>4370</v>
      </c>
      <c r="B2149" s="35" t="s">
        <v>4693</v>
      </c>
      <c r="C2149" s="30" t="s">
        <v>4694</v>
      </c>
      <c r="D2149" s="29" t="s">
        <v>4695</v>
      </c>
      <c r="E2149" s="29" t="s">
        <v>4374</v>
      </c>
      <c r="F2149" s="29" t="s">
        <v>4439</v>
      </c>
      <c r="G2149" s="36" t="n">
        <v>2</v>
      </c>
      <c r="H2149" s="31"/>
      <c r="I2149" s="31"/>
      <c r="J2149" s="31"/>
    </row>
    <row r="2150" customFormat="false" ht="12.5" hidden="true" customHeight="false" outlineLevel="0" collapsed="false">
      <c r="A2150" s="29" t="s">
        <v>4370</v>
      </c>
      <c r="B2150" s="35" t="s">
        <v>4696</v>
      </c>
      <c r="C2150" s="30" t="s">
        <v>4697</v>
      </c>
      <c r="D2150" s="29" t="s">
        <v>4698</v>
      </c>
      <c r="E2150" s="29" t="s">
        <v>65</v>
      </c>
      <c r="F2150" s="29" t="s">
        <v>4439</v>
      </c>
      <c r="G2150" s="36" t="n">
        <v>1</v>
      </c>
      <c r="H2150" s="31"/>
      <c r="I2150" s="31"/>
      <c r="J2150" s="31"/>
    </row>
    <row r="2151" customFormat="false" ht="12.5" hidden="true" customHeight="false" outlineLevel="0" collapsed="false">
      <c r="A2151" s="29" t="s">
        <v>4370</v>
      </c>
      <c r="B2151" s="35" t="s">
        <v>4699</v>
      </c>
      <c r="C2151" s="30" t="s">
        <v>4700</v>
      </c>
      <c r="D2151" s="29" t="s">
        <v>4701</v>
      </c>
      <c r="E2151" s="29" t="s">
        <v>4374</v>
      </c>
      <c r="F2151" s="29" t="s">
        <v>2614</v>
      </c>
      <c r="G2151" s="36" t="n">
        <v>1</v>
      </c>
      <c r="H2151" s="31"/>
      <c r="I2151" s="31"/>
      <c r="J2151" s="31"/>
    </row>
    <row r="2152" customFormat="false" ht="12.5" hidden="true" customHeight="false" outlineLevel="0" collapsed="false">
      <c r="A2152" s="29" t="s">
        <v>4370</v>
      </c>
      <c r="B2152" s="35" t="s">
        <v>4702</v>
      </c>
      <c r="C2152" s="30" t="s">
        <v>4703</v>
      </c>
      <c r="D2152" s="29" t="s">
        <v>4704</v>
      </c>
      <c r="E2152" s="29" t="s">
        <v>599</v>
      </c>
      <c r="F2152" s="29" t="s">
        <v>2614</v>
      </c>
      <c r="G2152" s="36" t="n">
        <v>1</v>
      </c>
      <c r="H2152" s="31"/>
      <c r="I2152" s="31"/>
      <c r="J2152" s="31"/>
    </row>
    <row r="2153" customFormat="false" ht="12.5" hidden="true" customHeight="false" outlineLevel="0" collapsed="false">
      <c r="A2153" s="29" t="s">
        <v>4370</v>
      </c>
      <c r="B2153" s="35" t="s">
        <v>4705</v>
      </c>
      <c r="C2153" s="30" t="s">
        <v>4706</v>
      </c>
      <c r="D2153" s="29" t="s">
        <v>4707</v>
      </c>
      <c r="E2153" s="29" t="s">
        <v>599</v>
      </c>
      <c r="F2153" s="29" t="s">
        <v>2614</v>
      </c>
      <c r="G2153" s="36" t="n">
        <v>2</v>
      </c>
      <c r="H2153" s="31"/>
      <c r="I2153" s="31"/>
      <c r="J2153" s="31"/>
    </row>
    <row r="2154" customFormat="false" ht="13" hidden="false" customHeight="false" outlineLevel="0" collapsed="false">
      <c r="A2154" s="29" t="s">
        <v>4370</v>
      </c>
      <c r="B2154" s="35" t="s">
        <v>4708</v>
      </c>
      <c r="C2154" s="30" t="s">
        <v>4709</v>
      </c>
      <c r="D2154" s="29" t="s">
        <v>4710</v>
      </c>
      <c r="E2154" s="29" t="s">
        <v>4374</v>
      </c>
      <c r="F2154" s="29" t="s">
        <v>4405</v>
      </c>
      <c r="G2154" s="36" t="n">
        <v>1</v>
      </c>
      <c r="H2154" s="31"/>
      <c r="I2154" s="31"/>
      <c r="J2154" s="31"/>
      <c r="K2154" s="37" t="s">
        <v>4376</v>
      </c>
    </row>
    <row r="2155" customFormat="false" ht="13" hidden="false" customHeight="false" outlineLevel="0" collapsed="false">
      <c r="A2155" s="29" t="s">
        <v>4370</v>
      </c>
      <c r="B2155" s="35" t="s">
        <v>4708</v>
      </c>
      <c r="C2155" s="30" t="s">
        <v>4711</v>
      </c>
      <c r="D2155" s="29" t="s">
        <v>4710</v>
      </c>
      <c r="E2155" s="29" t="s">
        <v>4374</v>
      </c>
      <c r="F2155" s="29" t="s">
        <v>4405</v>
      </c>
      <c r="G2155" s="36" t="n">
        <v>1</v>
      </c>
      <c r="H2155" s="31"/>
      <c r="I2155" s="31"/>
      <c r="J2155" s="31"/>
      <c r="K2155" s="37" t="s">
        <v>4376</v>
      </c>
    </row>
    <row r="2156" customFormat="false" ht="12.5" hidden="true" customHeight="false" outlineLevel="0" collapsed="false">
      <c r="A2156" s="29" t="s">
        <v>4370</v>
      </c>
      <c r="B2156" s="35" t="s">
        <v>4712</v>
      </c>
      <c r="C2156" s="30" t="s">
        <v>4713</v>
      </c>
      <c r="D2156" s="29" t="s">
        <v>4714</v>
      </c>
      <c r="E2156" s="29" t="s">
        <v>599</v>
      </c>
      <c r="F2156" s="29" t="s">
        <v>2614</v>
      </c>
      <c r="G2156" s="36" t="n">
        <v>1</v>
      </c>
      <c r="H2156" s="31"/>
      <c r="I2156" s="31"/>
      <c r="J2156" s="31"/>
    </row>
    <row r="2157" customFormat="false" ht="12.5" hidden="true" customHeight="false" outlineLevel="0" collapsed="false">
      <c r="A2157" s="29" t="s">
        <v>4370</v>
      </c>
      <c r="B2157" s="35" t="s">
        <v>4715</v>
      </c>
      <c r="C2157" s="30" t="s">
        <v>4716</v>
      </c>
      <c r="D2157" s="29" t="s">
        <v>4717</v>
      </c>
      <c r="E2157" s="29" t="s">
        <v>599</v>
      </c>
      <c r="F2157" s="29" t="s">
        <v>2614</v>
      </c>
      <c r="G2157" s="36" t="n">
        <v>1</v>
      </c>
      <c r="H2157" s="31"/>
      <c r="I2157" s="31"/>
      <c r="J2157" s="31"/>
    </row>
    <row r="2158" customFormat="false" ht="12.5" hidden="true" customHeight="false" outlineLevel="0" collapsed="false">
      <c r="A2158" s="29" t="s">
        <v>4370</v>
      </c>
      <c r="B2158" s="35" t="s">
        <v>4718</v>
      </c>
      <c r="C2158" s="30" t="s">
        <v>4719</v>
      </c>
      <c r="D2158" s="29" t="s">
        <v>4720</v>
      </c>
      <c r="E2158" s="29" t="s">
        <v>599</v>
      </c>
      <c r="F2158" s="29" t="s">
        <v>2614</v>
      </c>
      <c r="G2158" s="36" t="n">
        <v>1</v>
      </c>
      <c r="H2158" s="31"/>
      <c r="I2158" s="31"/>
      <c r="J2158" s="31"/>
    </row>
    <row r="2159" customFormat="false" ht="12.5" hidden="true" customHeight="false" outlineLevel="0" collapsed="false">
      <c r="A2159" s="29" t="s">
        <v>4370</v>
      </c>
      <c r="B2159" s="35" t="s">
        <v>4721</v>
      </c>
      <c r="C2159" s="30" t="s">
        <v>4722</v>
      </c>
      <c r="D2159" s="29" t="s">
        <v>4723</v>
      </c>
      <c r="E2159" s="29" t="s">
        <v>599</v>
      </c>
      <c r="F2159" s="29" t="s">
        <v>2614</v>
      </c>
      <c r="G2159" s="36" t="n">
        <v>1</v>
      </c>
      <c r="H2159" s="31"/>
      <c r="I2159" s="31"/>
      <c r="J2159" s="31"/>
    </row>
    <row r="2160" customFormat="false" ht="12.5" hidden="true" customHeight="false" outlineLevel="0" collapsed="false">
      <c r="A2160" s="29" t="s">
        <v>4370</v>
      </c>
      <c r="B2160" s="35" t="s">
        <v>4724</v>
      </c>
      <c r="C2160" s="30" t="s">
        <v>4725</v>
      </c>
      <c r="D2160" s="29" t="s">
        <v>4726</v>
      </c>
      <c r="E2160" s="29" t="s">
        <v>599</v>
      </c>
      <c r="F2160" s="29" t="s">
        <v>2614</v>
      </c>
      <c r="G2160" s="36" t="n">
        <v>1</v>
      </c>
      <c r="H2160" s="31"/>
      <c r="I2160" s="31"/>
      <c r="J2160" s="31"/>
    </row>
    <row r="2161" customFormat="false" ht="12.5" hidden="true" customHeight="false" outlineLevel="0" collapsed="false">
      <c r="A2161" s="29" t="s">
        <v>4370</v>
      </c>
      <c r="B2161" s="35" t="s">
        <v>4727</v>
      </c>
      <c r="C2161" s="30" t="s">
        <v>4728</v>
      </c>
      <c r="D2161" s="29" t="s">
        <v>4729</v>
      </c>
      <c r="E2161" s="29" t="s">
        <v>599</v>
      </c>
      <c r="F2161" s="29" t="s">
        <v>2614</v>
      </c>
      <c r="G2161" s="36" t="n">
        <v>1</v>
      </c>
      <c r="H2161" s="31"/>
      <c r="I2161" s="31"/>
      <c r="J2161" s="31"/>
    </row>
    <row r="2162" customFormat="false" ht="12.5" hidden="true" customHeight="false" outlineLevel="0" collapsed="false">
      <c r="A2162" s="29" t="s">
        <v>4370</v>
      </c>
      <c r="B2162" s="35" t="s">
        <v>4730</v>
      </c>
      <c r="C2162" s="30" t="s">
        <v>4731</v>
      </c>
      <c r="D2162" s="29" t="s">
        <v>4732</v>
      </c>
      <c r="E2162" s="29" t="s">
        <v>599</v>
      </c>
      <c r="F2162" s="29" t="s">
        <v>2614</v>
      </c>
      <c r="G2162" s="36" t="n">
        <v>1</v>
      </c>
      <c r="H2162" s="31"/>
      <c r="I2162" s="31"/>
      <c r="J2162" s="31"/>
    </row>
    <row r="2163" customFormat="false" ht="12.5" hidden="true" customHeight="false" outlineLevel="0" collapsed="false">
      <c r="A2163" s="29" t="s">
        <v>4370</v>
      </c>
      <c r="B2163" s="35" t="s">
        <v>4733</v>
      </c>
      <c r="C2163" s="30" t="s">
        <v>4734</v>
      </c>
      <c r="D2163" s="29" t="s">
        <v>4735</v>
      </c>
      <c r="E2163" s="29" t="s">
        <v>599</v>
      </c>
      <c r="F2163" s="29" t="s">
        <v>2614</v>
      </c>
      <c r="G2163" s="36" t="n">
        <v>1</v>
      </c>
      <c r="H2163" s="31"/>
      <c r="I2163" s="31"/>
      <c r="J2163" s="31"/>
    </row>
    <row r="2164" customFormat="false" ht="12.5" hidden="true" customHeight="false" outlineLevel="0" collapsed="false">
      <c r="A2164" s="29" t="s">
        <v>4370</v>
      </c>
      <c r="B2164" s="35" t="s">
        <v>4736</v>
      </c>
      <c r="C2164" s="30" t="s">
        <v>4737</v>
      </c>
      <c r="D2164" s="29" t="s">
        <v>4738</v>
      </c>
      <c r="E2164" s="29" t="s">
        <v>599</v>
      </c>
      <c r="F2164" s="29" t="s">
        <v>2614</v>
      </c>
      <c r="G2164" s="36" t="n">
        <v>1</v>
      </c>
      <c r="H2164" s="31"/>
      <c r="I2164" s="31"/>
      <c r="J2164" s="31"/>
    </row>
    <row r="2165" customFormat="false" ht="12.5" hidden="true" customHeight="false" outlineLevel="0" collapsed="false">
      <c r="A2165" s="29" t="s">
        <v>4370</v>
      </c>
      <c r="B2165" s="35" t="s">
        <v>4739</v>
      </c>
      <c r="C2165" s="30" t="s">
        <v>4740</v>
      </c>
      <c r="D2165" s="29" t="s">
        <v>4741</v>
      </c>
      <c r="E2165" s="29" t="s">
        <v>599</v>
      </c>
      <c r="F2165" s="29" t="s">
        <v>2614</v>
      </c>
      <c r="G2165" s="36" t="n">
        <v>1</v>
      </c>
      <c r="H2165" s="31"/>
      <c r="I2165" s="31"/>
      <c r="J2165" s="31"/>
    </row>
    <row r="2166" customFormat="false" ht="12.5" hidden="true" customHeight="false" outlineLevel="0" collapsed="false">
      <c r="A2166" s="29" t="s">
        <v>4370</v>
      </c>
      <c r="B2166" s="35" t="s">
        <v>4742</v>
      </c>
      <c r="C2166" s="30" t="s">
        <v>4743</v>
      </c>
      <c r="D2166" s="29" t="s">
        <v>4744</v>
      </c>
      <c r="E2166" s="29" t="s">
        <v>599</v>
      </c>
      <c r="F2166" s="29" t="s">
        <v>2614</v>
      </c>
      <c r="G2166" s="36" t="n">
        <v>2</v>
      </c>
      <c r="H2166" s="31"/>
      <c r="I2166" s="31"/>
      <c r="J2166" s="31"/>
    </row>
    <row r="2167" customFormat="false" ht="12.5" hidden="true" customHeight="false" outlineLevel="0" collapsed="false">
      <c r="A2167" s="29" t="s">
        <v>4370</v>
      </c>
      <c r="B2167" s="35" t="s">
        <v>4745</v>
      </c>
      <c r="C2167" s="30" t="s">
        <v>4746</v>
      </c>
      <c r="D2167" s="29" t="s">
        <v>4747</v>
      </c>
      <c r="E2167" s="29" t="s">
        <v>599</v>
      </c>
      <c r="F2167" s="29" t="s">
        <v>2614</v>
      </c>
      <c r="G2167" s="36" t="n">
        <v>1</v>
      </c>
      <c r="H2167" s="31"/>
      <c r="I2167" s="31"/>
      <c r="J2167" s="31"/>
    </row>
    <row r="2168" customFormat="false" ht="12.5" hidden="true" customHeight="false" outlineLevel="0" collapsed="false">
      <c r="A2168" s="29" t="s">
        <v>4370</v>
      </c>
      <c r="B2168" s="35" t="s">
        <v>4748</v>
      </c>
      <c r="C2168" s="30" t="s">
        <v>4749</v>
      </c>
      <c r="D2168" s="29" t="s">
        <v>4750</v>
      </c>
      <c r="E2168" s="29" t="s">
        <v>599</v>
      </c>
      <c r="F2168" s="29" t="s">
        <v>2614</v>
      </c>
      <c r="G2168" s="36" t="n">
        <v>1</v>
      </c>
      <c r="H2168" s="31"/>
      <c r="I2168" s="31"/>
      <c r="J2168" s="31"/>
    </row>
    <row r="2169" customFormat="false" ht="12.5" hidden="true" customHeight="false" outlineLevel="0" collapsed="false">
      <c r="A2169" s="29" t="s">
        <v>4370</v>
      </c>
      <c r="B2169" s="35" t="s">
        <v>4751</v>
      </c>
      <c r="C2169" s="30" t="s">
        <v>4752</v>
      </c>
      <c r="D2169" s="29" t="s">
        <v>4753</v>
      </c>
      <c r="E2169" s="29" t="s">
        <v>599</v>
      </c>
      <c r="F2169" s="29" t="s">
        <v>2614</v>
      </c>
      <c r="G2169" s="36" t="n">
        <v>2</v>
      </c>
      <c r="H2169" s="31"/>
      <c r="I2169" s="31"/>
      <c r="J2169" s="31"/>
    </row>
    <row r="2170" customFormat="false" ht="12.5" hidden="true" customHeight="false" outlineLevel="0" collapsed="false">
      <c r="A2170" s="29" t="s">
        <v>4370</v>
      </c>
      <c r="B2170" s="35" t="s">
        <v>4754</v>
      </c>
      <c r="C2170" s="30" t="s">
        <v>4755</v>
      </c>
      <c r="D2170" s="29" t="s">
        <v>4756</v>
      </c>
      <c r="E2170" s="29" t="s">
        <v>599</v>
      </c>
      <c r="F2170" s="29" t="s">
        <v>2614</v>
      </c>
      <c r="G2170" s="36" t="n">
        <v>1</v>
      </c>
      <c r="H2170" s="31"/>
      <c r="I2170" s="31"/>
      <c r="J2170" s="31"/>
    </row>
    <row r="2171" customFormat="false" ht="12.5" hidden="true" customHeight="false" outlineLevel="0" collapsed="false">
      <c r="A2171" s="29" t="s">
        <v>4370</v>
      </c>
      <c r="B2171" s="35" t="s">
        <v>4757</v>
      </c>
      <c r="C2171" s="30" t="s">
        <v>4758</v>
      </c>
      <c r="D2171" s="29" t="s">
        <v>4759</v>
      </c>
      <c r="E2171" s="29" t="s">
        <v>599</v>
      </c>
      <c r="F2171" s="29" t="s">
        <v>2614</v>
      </c>
      <c r="G2171" s="36" t="n">
        <v>1</v>
      </c>
      <c r="H2171" s="31"/>
      <c r="I2171" s="31"/>
      <c r="J2171" s="31"/>
    </row>
    <row r="2172" customFormat="false" ht="12.5" hidden="true" customHeight="false" outlineLevel="0" collapsed="false">
      <c r="A2172" s="29" t="s">
        <v>4370</v>
      </c>
      <c r="B2172" s="35" t="s">
        <v>4760</v>
      </c>
      <c r="C2172" s="30" t="s">
        <v>4761</v>
      </c>
      <c r="D2172" s="29" t="s">
        <v>4762</v>
      </c>
      <c r="E2172" s="29" t="s">
        <v>599</v>
      </c>
      <c r="F2172" s="29" t="s">
        <v>2614</v>
      </c>
      <c r="G2172" s="36" t="n">
        <v>1</v>
      </c>
      <c r="H2172" s="31"/>
      <c r="I2172" s="31"/>
      <c r="J2172" s="31"/>
    </row>
    <row r="2173" customFormat="false" ht="12.5" hidden="true" customHeight="false" outlineLevel="0" collapsed="false">
      <c r="A2173" s="29" t="s">
        <v>4370</v>
      </c>
      <c r="B2173" s="35" t="s">
        <v>4763</v>
      </c>
      <c r="C2173" s="30" t="s">
        <v>4764</v>
      </c>
      <c r="D2173" s="29" t="s">
        <v>4765</v>
      </c>
      <c r="E2173" s="29" t="s">
        <v>599</v>
      </c>
      <c r="F2173" s="29" t="s">
        <v>2614</v>
      </c>
      <c r="G2173" s="36" t="n">
        <v>1</v>
      </c>
      <c r="H2173" s="31"/>
      <c r="I2173" s="31"/>
      <c r="J2173" s="31"/>
    </row>
    <row r="2174" customFormat="false" ht="12.5" hidden="true" customHeight="false" outlineLevel="0" collapsed="false">
      <c r="A2174" s="29" t="s">
        <v>4370</v>
      </c>
      <c r="B2174" s="35" t="s">
        <v>4766</v>
      </c>
      <c r="C2174" s="30" t="s">
        <v>4767</v>
      </c>
      <c r="D2174" s="29" t="s">
        <v>4768</v>
      </c>
      <c r="E2174" s="29" t="s">
        <v>599</v>
      </c>
      <c r="F2174" s="29" t="s">
        <v>2614</v>
      </c>
      <c r="G2174" s="36" t="n">
        <v>1</v>
      </c>
      <c r="H2174" s="31"/>
      <c r="I2174" s="31"/>
      <c r="J2174" s="31"/>
    </row>
    <row r="2175" customFormat="false" ht="12.5" hidden="true" customHeight="false" outlineLevel="0" collapsed="false">
      <c r="A2175" s="29" t="s">
        <v>4370</v>
      </c>
      <c r="B2175" s="35" t="s">
        <v>4769</v>
      </c>
      <c r="C2175" s="30" t="s">
        <v>4770</v>
      </c>
      <c r="D2175" s="29" t="s">
        <v>4771</v>
      </c>
      <c r="E2175" s="29" t="s">
        <v>599</v>
      </c>
      <c r="F2175" s="29" t="s">
        <v>2614</v>
      </c>
      <c r="G2175" s="36" t="n">
        <v>1</v>
      </c>
      <c r="H2175" s="31"/>
      <c r="I2175" s="31"/>
      <c r="J2175" s="31"/>
    </row>
    <row r="2176" customFormat="false" ht="12.5" hidden="true" customHeight="false" outlineLevel="0" collapsed="false">
      <c r="A2176" s="29" t="s">
        <v>4370</v>
      </c>
      <c r="B2176" s="35" t="s">
        <v>4772</v>
      </c>
      <c r="C2176" s="30" t="s">
        <v>4773</v>
      </c>
      <c r="D2176" s="29" t="s">
        <v>4774</v>
      </c>
      <c r="E2176" s="29" t="s">
        <v>599</v>
      </c>
      <c r="F2176" s="29" t="s">
        <v>2614</v>
      </c>
      <c r="G2176" s="36" t="n">
        <v>1</v>
      </c>
      <c r="H2176" s="31"/>
      <c r="I2176" s="31"/>
      <c r="J2176" s="31"/>
    </row>
    <row r="2177" customFormat="false" ht="12.5" hidden="true" customHeight="false" outlineLevel="0" collapsed="false">
      <c r="A2177" s="29" t="s">
        <v>4370</v>
      </c>
      <c r="B2177" s="35" t="s">
        <v>4775</v>
      </c>
      <c r="C2177" s="30" t="s">
        <v>4776</v>
      </c>
      <c r="D2177" s="29" t="s">
        <v>4777</v>
      </c>
      <c r="E2177" s="29" t="s">
        <v>599</v>
      </c>
      <c r="F2177" s="29" t="s">
        <v>2614</v>
      </c>
      <c r="G2177" s="36" t="n">
        <v>1</v>
      </c>
      <c r="H2177" s="31"/>
      <c r="I2177" s="31"/>
      <c r="J2177" s="31"/>
    </row>
    <row r="2178" customFormat="false" ht="12.5" hidden="true" customHeight="false" outlineLevel="0" collapsed="false">
      <c r="A2178" s="29" t="s">
        <v>4370</v>
      </c>
      <c r="B2178" s="35" t="s">
        <v>4778</v>
      </c>
      <c r="C2178" s="30" t="s">
        <v>4779</v>
      </c>
      <c r="D2178" s="29" t="s">
        <v>4780</v>
      </c>
      <c r="E2178" s="29" t="s">
        <v>599</v>
      </c>
      <c r="F2178" s="29" t="s">
        <v>4439</v>
      </c>
      <c r="G2178" s="36" t="n">
        <v>2</v>
      </c>
      <c r="H2178" s="31"/>
      <c r="I2178" s="31"/>
      <c r="J2178" s="31"/>
    </row>
    <row r="2179" customFormat="false" ht="12.5" hidden="true" customHeight="false" outlineLevel="0" collapsed="false">
      <c r="A2179" s="29" t="s">
        <v>4370</v>
      </c>
      <c r="B2179" s="35" t="s">
        <v>4781</v>
      </c>
      <c r="C2179" s="30" t="s">
        <v>4782</v>
      </c>
      <c r="D2179" s="29" t="s">
        <v>4783</v>
      </c>
      <c r="E2179" s="29" t="s">
        <v>65</v>
      </c>
      <c r="F2179" s="29" t="s">
        <v>4439</v>
      </c>
      <c r="G2179" s="36" t="n">
        <v>2</v>
      </c>
      <c r="H2179" s="31"/>
      <c r="I2179" s="31"/>
      <c r="J2179" s="31"/>
    </row>
    <row r="2180" customFormat="false" ht="12.5" hidden="true" customHeight="false" outlineLevel="0" collapsed="false">
      <c r="A2180" s="29" t="s">
        <v>4370</v>
      </c>
      <c r="B2180" s="35" t="s">
        <v>4784</v>
      </c>
      <c r="C2180" s="30" t="s">
        <v>4785</v>
      </c>
      <c r="D2180" s="29" t="s">
        <v>4786</v>
      </c>
      <c r="E2180" s="29" t="s">
        <v>599</v>
      </c>
      <c r="F2180" s="29" t="s">
        <v>4439</v>
      </c>
      <c r="G2180" s="36" t="n">
        <v>2</v>
      </c>
      <c r="H2180" s="31"/>
      <c r="I2180" s="31"/>
      <c r="J2180" s="31"/>
    </row>
    <row r="2181" customFormat="false" ht="12.5" hidden="true" customHeight="false" outlineLevel="0" collapsed="false">
      <c r="A2181" s="29" t="s">
        <v>4370</v>
      </c>
      <c r="B2181" s="35" t="s">
        <v>4787</v>
      </c>
      <c r="C2181" s="30" t="s">
        <v>4788</v>
      </c>
      <c r="D2181" s="29" t="s">
        <v>4789</v>
      </c>
      <c r="E2181" s="29" t="s">
        <v>599</v>
      </c>
      <c r="F2181" s="29" t="s">
        <v>4439</v>
      </c>
      <c r="G2181" s="36" t="n">
        <v>2</v>
      </c>
      <c r="H2181" s="31"/>
      <c r="I2181" s="31"/>
      <c r="J2181" s="31"/>
    </row>
    <row r="2182" customFormat="false" ht="12.5" hidden="true" customHeight="false" outlineLevel="0" collapsed="false">
      <c r="A2182" s="29" t="s">
        <v>4370</v>
      </c>
      <c r="B2182" s="35" t="s">
        <v>4790</v>
      </c>
      <c r="C2182" s="30" t="s">
        <v>4791</v>
      </c>
      <c r="D2182" s="29" t="s">
        <v>4792</v>
      </c>
      <c r="E2182" s="29" t="s">
        <v>599</v>
      </c>
      <c r="F2182" s="29" t="s">
        <v>4439</v>
      </c>
      <c r="G2182" s="36" t="n">
        <v>2</v>
      </c>
      <c r="H2182" s="31"/>
      <c r="I2182" s="31"/>
      <c r="J2182" s="31"/>
    </row>
    <row r="2183" customFormat="false" ht="12.5" hidden="true" customHeight="false" outlineLevel="0" collapsed="false">
      <c r="A2183" s="29" t="s">
        <v>4370</v>
      </c>
      <c r="B2183" s="35" t="s">
        <v>4793</v>
      </c>
      <c r="C2183" s="30" t="s">
        <v>4794</v>
      </c>
      <c r="D2183" s="30" t="s">
        <v>4795</v>
      </c>
      <c r="E2183" s="29" t="s">
        <v>65</v>
      </c>
      <c r="F2183" s="29" t="s">
        <v>4439</v>
      </c>
      <c r="G2183" s="36" t="n">
        <v>2</v>
      </c>
      <c r="H2183" s="31"/>
      <c r="I2183" s="31"/>
      <c r="J2183" s="31"/>
    </row>
    <row r="2184" customFormat="false" ht="12.5" hidden="true" customHeight="false" outlineLevel="0" collapsed="false">
      <c r="A2184" s="29" t="s">
        <v>4370</v>
      </c>
      <c r="B2184" s="35" t="s">
        <v>4796</v>
      </c>
      <c r="C2184" s="30" t="s">
        <v>4797</v>
      </c>
      <c r="D2184" s="29" t="s">
        <v>4798</v>
      </c>
      <c r="E2184" s="29" t="s">
        <v>599</v>
      </c>
      <c r="F2184" s="29" t="s">
        <v>4439</v>
      </c>
      <c r="G2184" s="36" t="n">
        <v>2</v>
      </c>
      <c r="H2184" s="31"/>
      <c r="I2184" s="31"/>
      <c r="J2184" s="31"/>
    </row>
    <row r="2185" customFormat="false" ht="12.5" hidden="true" customHeight="false" outlineLevel="0" collapsed="false">
      <c r="A2185" s="29" t="s">
        <v>4370</v>
      </c>
      <c r="B2185" s="35" t="s">
        <v>4799</v>
      </c>
      <c r="C2185" s="30" t="s">
        <v>4800</v>
      </c>
      <c r="D2185" s="29" t="s">
        <v>4801</v>
      </c>
      <c r="E2185" s="29" t="s">
        <v>599</v>
      </c>
      <c r="F2185" s="29" t="s">
        <v>4439</v>
      </c>
      <c r="G2185" s="36" t="n">
        <v>1</v>
      </c>
      <c r="H2185" s="31"/>
      <c r="I2185" s="31"/>
      <c r="J2185" s="31"/>
    </row>
    <row r="2186" customFormat="false" ht="12.5" hidden="true" customHeight="false" outlineLevel="0" collapsed="false">
      <c r="A2186" s="29" t="s">
        <v>4370</v>
      </c>
      <c r="B2186" s="35" t="s">
        <v>4802</v>
      </c>
      <c r="C2186" s="30" t="s">
        <v>4803</v>
      </c>
      <c r="D2186" s="30" t="s">
        <v>4804</v>
      </c>
      <c r="E2186" s="29" t="s">
        <v>65</v>
      </c>
      <c r="F2186" s="29" t="s">
        <v>4439</v>
      </c>
      <c r="G2186" s="36" t="n">
        <v>1</v>
      </c>
      <c r="H2186" s="31"/>
      <c r="I2186" s="31"/>
      <c r="J2186" s="31"/>
    </row>
    <row r="2187" customFormat="false" ht="12.5" hidden="true" customHeight="false" outlineLevel="0" collapsed="false">
      <c r="A2187" s="29" t="s">
        <v>4370</v>
      </c>
      <c r="B2187" s="35" t="s">
        <v>4805</v>
      </c>
      <c r="C2187" s="30" t="s">
        <v>4806</v>
      </c>
      <c r="D2187" s="29" t="s">
        <v>4807</v>
      </c>
      <c r="E2187" s="29" t="s">
        <v>599</v>
      </c>
      <c r="F2187" s="29" t="s">
        <v>4439</v>
      </c>
      <c r="G2187" s="36" t="n">
        <v>1</v>
      </c>
      <c r="H2187" s="31"/>
      <c r="I2187" s="31"/>
      <c r="J2187" s="31"/>
    </row>
    <row r="2188" customFormat="false" ht="12.5" hidden="true" customHeight="false" outlineLevel="0" collapsed="false">
      <c r="A2188" s="29" t="s">
        <v>4370</v>
      </c>
      <c r="B2188" s="35" t="s">
        <v>4808</v>
      </c>
      <c r="C2188" s="30" t="s">
        <v>4809</v>
      </c>
      <c r="D2188" s="29" t="s">
        <v>4810</v>
      </c>
      <c r="E2188" s="29" t="s">
        <v>599</v>
      </c>
      <c r="F2188" s="29" t="s">
        <v>4439</v>
      </c>
      <c r="G2188" s="36" t="n">
        <v>2</v>
      </c>
      <c r="H2188" s="31"/>
      <c r="I2188" s="31"/>
      <c r="J2188" s="31"/>
    </row>
    <row r="2189" customFormat="false" ht="12.5" hidden="true" customHeight="false" outlineLevel="0" collapsed="false">
      <c r="A2189" s="29" t="s">
        <v>4370</v>
      </c>
      <c r="B2189" s="35" t="s">
        <v>4811</v>
      </c>
      <c r="C2189" s="30" t="s">
        <v>4812</v>
      </c>
      <c r="D2189" s="29" t="s">
        <v>4813</v>
      </c>
      <c r="E2189" s="29" t="s">
        <v>599</v>
      </c>
      <c r="F2189" s="29" t="s">
        <v>4439</v>
      </c>
      <c r="G2189" s="36" t="n">
        <v>2</v>
      </c>
      <c r="H2189" s="31"/>
      <c r="I2189" s="31"/>
      <c r="J2189" s="31"/>
    </row>
    <row r="2190" customFormat="false" ht="12.5" hidden="true" customHeight="false" outlineLevel="0" collapsed="false">
      <c r="A2190" s="29" t="s">
        <v>4370</v>
      </c>
      <c r="B2190" s="35" t="s">
        <v>4814</v>
      </c>
      <c r="C2190" s="30" t="s">
        <v>4815</v>
      </c>
      <c r="D2190" s="29" t="s">
        <v>4816</v>
      </c>
      <c r="E2190" s="29" t="s">
        <v>599</v>
      </c>
      <c r="F2190" s="29" t="s">
        <v>4439</v>
      </c>
      <c r="G2190" s="36" t="n">
        <v>2</v>
      </c>
      <c r="H2190" s="31"/>
      <c r="I2190" s="31"/>
      <c r="J2190" s="31"/>
    </row>
    <row r="2191" customFormat="false" ht="12.5" hidden="true" customHeight="false" outlineLevel="0" collapsed="false">
      <c r="A2191" s="29" t="s">
        <v>4370</v>
      </c>
      <c r="B2191" s="35" t="s">
        <v>4817</v>
      </c>
      <c r="C2191" s="30" t="s">
        <v>4818</v>
      </c>
      <c r="D2191" s="29" t="s">
        <v>4819</v>
      </c>
      <c r="E2191" s="29" t="s">
        <v>65</v>
      </c>
      <c r="F2191" s="29" t="s">
        <v>4439</v>
      </c>
      <c r="G2191" s="36" t="n">
        <v>2</v>
      </c>
      <c r="H2191" s="31"/>
      <c r="I2191" s="31"/>
      <c r="J2191" s="31"/>
    </row>
    <row r="2192" customFormat="false" ht="12.5" hidden="true" customHeight="false" outlineLevel="0" collapsed="false">
      <c r="A2192" s="29" t="s">
        <v>4370</v>
      </c>
      <c r="B2192" s="35" t="s">
        <v>4820</v>
      </c>
      <c r="C2192" s="30" t="s">
        <v>4821</v>
      </c>
      <c r="D2192" s="29" t="s">
        <v>4822</v>
      </c>
      <c r="E2192" s="29" t="s">
        <v>65</v>
      </c>
      <c r="F2192" s="29" t="s">
        <v>4439</v>
      </c>
      <c r="G2192" s="36" t="n">
        <v>1</v>
      </c>
      <c r="H2192" s="31"/>
      <c r="I2192" s="31"/>
      <c r="J2192" s="31"/>
    </row>
    <row r="2193" customFormat="false" ht="12.5" hidden="true" customHeight="false" outlineLevel="0" collapsed="false">
      <c r="A2193" s="29" t="s">
        <v>4370</v>
      </c>
      <c r="B2193" s="35" t="s">
        <v>4823</v>
      </c>
      <c r="C2193" s="30" t="s">
        <v>4824</v>
      </c>
      <c r="D2193" s="29" t="s">
        <v>4825</v>
      </c>
      <c r="E2193" s="29" t="s">
        <v>599</v>
      </c>
      <c r="F2193" s="29" t="s">
        <v>4439</v>
      </c>
      <c r="G2193" s="36" t="n">
        <v>2</v>
      </c>
      <c r="H2193" s="31"/>
      <c r="I2193" s="31"/>
      <c r="J2193" s="31"/>
    </row>
    <row r="2194" customFormat="false" ht="12.5" hidden="true" customHeight="false" outlineLevel="0" collapsed="false">
      <c r="A2194" s="29" t="s">
        <v>4370</v>
      </c>
      <c r="B2194" s="35" t="s">
        <v>4826</v>
      </c>
      <c r="C2194" s="30" t="s">
        <v>4827</v>
      </c>
      <c r="D2194" s="29" t="s">
        <v>4828</v>
      </c>
      <c r="E2194" s="29" t="s">
        <v>599</v>
      </c>
      <c r="F2194" s="29" t="s">
        <v>4439</v>
      </c>
      <c r="G2194" s="36" t="n">
        <v>1</v>
      </c>
      <c r="H2194" s="31"/>
      <c r="I2194" s="31"/>
      <c r="J2194" s="31"/>
    </row>
    <row r="2195" customFormat="false" ht="12.5" hidden="true" customHeight="false" outlineLevel="0" collapsed="false">
      <c r="A2195" s="29" t="s">
        <v>4370</v>
      </c>
      <c r="B2195" s="35" t="s">
        <v>4829</v>
      </c>
      <c r="C2195" s="30" t="s">
        <v>4830</v>
      </c>
      <c r="D2195" s="29" t="s">
        <v>4831</v>
      </c>
      <c r="E2195" s="29" t="s">
        <v>65</v>
      </c>
      <c r="F2195" s="29" t="s">
        <v>4439</v>
      </c>
      <c r="G2195" s="36" t="n">
        <v>1</v>
      </c>
      <c r="H2195" s="31"/>
      <c r="I2195" s="31"/>
      <c r="J2195" s="31"/>
    </row>
    <row r="2196" customFormat="false" ht="12.5" hidden="true" customHeight="false" outlineLevel="0" collapsed="false">
      <c r="A2196" s="29" t="s">
        <v>4370</v>
      </c>
      <c r="B2196" s="35" t="s">
        <v>4832</v>
      </c>
      <c r="C2196" s="30" t="s">
        <v>4833</v>
      </c>
      <c r="D2196" s="29" t="s">
        <v>4834</v>
      </c>
      <c r="E2196" s="29" t="s">
        <v>65</v>
      </c>
      <c r="F2196" s="29" t="s">
        <v>4439</v>
      </c>
      <c r="G2196" s="36" t="n">
        <v>1</v>
      </c>
      <c r="H2196" s="31"/>
      <c r="I2196" s="31"/>
      <c r="J2196" s="31"/>
    </row>
    <row r="2197" customFormat="false" ht="12.5" hidden="true" customHeight="false" outlineLevel="0" collapsed="false">
      <c r="A2197" s="29" t="s">
        <v>4370</v>
      </c>
      <c r="B2197" s="35" t="s">
        <v>4835</v>
      </c>
      <c r="C2197" s="30" t="s">
        <v>4836</v>
      </c>
      <c r="D2197" s="29" t="s">
        <v>4837</v>
      </c>
      <c r="E2197" s="29" t="s">
        <v>599</v>
      </c>
      <c r="F2197" s="29" t="s">
        <v>4439</v>
      </c>
      <c r="G2197" s="36" t="n">
        <v>1</v>
      </c>
      <c r="H2197" s="31"/>
      <c r="I2197" s="31"/>
      <c r="J2197" s="31"/>
    </row>
    <row r="2198" customFormat="false" ht="12.5" hidden="true" customHeight="false" outlineLevel="0" collapsed="false">
      <c r="A2198" s="29" t="s">
        <v>4370</v>
      </c>
      <c r="B2198" s="35" t="s">
        <v>4838</v>
      </c>
      <c r="C2198" s="30" t="s">
        <v>4839</v>
      </c>
      <c r="D2198" s="29" t="s">
        <v>4840</v>
      </c>
      <c r="E2198" s="29" t="s">
        <v>599</v>
      </c>
      <c r="F2198" s="29" t="s">
        <v>4439</v>
      </c>
      <c r="G2198" s="36" t="n">
        <v>1</v>
      </c>
      <c r="H2198" s="31"/>
      <c r="I2198" s="31"/>
      <c r="J2198" s="31"/>
    </row>
    <row r="2199" customFormat="false" ht="12.5" hidden="true" customHeight="false" outlineLevel="0" collapsed="false">
      <c r="A2199" s="29" t="s">
        <v>4370</v>
      </c>
      <c r="B2199" s="35" t="s">
        <v>4841</v>
      </c>
      <c r="C2199" s="30" t="s">
        <v>4842</v>
      </c>
      <c r="D2199" s="29" t="s">
        <v>4843</v>
      </c>
      <c r="E2199" s="29" t="s">
        <v>599</v>
      </c>
      <c r="F2199" s="29" t="s">
        <v>4439</v>
      </c>
      <c r="G2199" s="36" t="n">
        <v>1</v>
      </c>
      <c r="H2199" s="31"/>
      <c r="I2199" s="31"/>
      <c r="J2199" s="31"/>
    </row>
    <row r="2200" customFormat="false" ht="12.5" hidden="true" customHeight="false" outlineLevel="0" collapsed="false">
      <c r="A2200" s="29" t="s">
        <v>4370</v>
      </c>
      <c r="B2200" s="35" t="s">
        <v>4844</v>
      </c>
      <c r="C2200" s="30" t="s">
        <v>4845</v>
      </c>
      <c r="D2200" s="29" t="s">
        <v>4846</v>
      </c>
      <c r="E2200" s="29" t="s">
        <v>599</v>
      </c>
      <c r="F2200" s="29" t="s">
        <v>4439</v>
      </c>
      <c r="G2200" s="36" t="n">
        <v>1</v>
      </c>
      <c r="H2200" s="31"/>
      <c r="I2200" s="31"/>
      <c r="J2200" s="31"/>
    </row>
    <row r="2201" customFormat="false" ht="12.5" hidden="true" customHeight="false" outlineLevel="0" collapsed="false">
      <c r="A2201" s="29" t="s">
        <v>4370</v>
      </c>
      <c r="B2201" s="35" t="s">
        <v>4847</v>
      </c>
      <c r="C2201" s="30" t="s">
        <v>4848</v>
      </c>
      <c r="D2201" s="29" t="s">
        <v>4849</v>
      </c>
      <c r="E2201" s="29" t="s">
        <v>599</v>
      </c>
      <c r="F2201" s="29" t="s">
        <v>4439</v>
      </c>
      <c r="G2201" s="36" t="n">
        <v>1</v>
      </c>
      <c r="H2201" s="31"/>
      <c r="I2201" s="31"/>
      <c r="J2201" s="31"/>
    </row>
    <row r="2202" customFormat="false" ht="12.5" hidden="true" customHeight="false" outlineLevel="0" collapsed="false">
      <c r="A2202" s="29" t="s">
        <v>4370</v>
      </c>
      <c r="B2202" s="35" t="s">
        <v>4850</v>
      </c>
      <c r="C2202" s="30" t="s">
        <v>4851</v>
      </c>
      <c r="D2202" s="29" t="s">
        <v>4852</v>
      </c>
      <c r="E2202" s="29" t="s">
        <v>599</v>
      </c>
      <c r="F2202" s="29" t="s">
        <v>4439</v>
      </c>
      <c r="G2202" s="36" t="n">
        <v>1</v>
      </c>
      <c r="H2202" s="31"/>
      <c r="I2202" s="31"/>
      <c r="J2202" s="31"/>
    </row>
    <row r="2203" customFormat="false" ht="12.5" hidden="true" customHeight="false" outlineLevel="0" collapsed="false">
      <c r="A2203" s="29" t="s">
        <v>4370</v>
      </c>
      <c r="B2203" s="35" t="s">
        <v>4853</v>
      </c>
      <c r="C2203" s="30" t="s">
        <v>4854</v>
      </c>
      <c r="D2203" s="29" t="s">
        <v>4855</v>
      </c>
      <c r="E2203" s="29" t="s">
        <v>599</v>
      </c>
      <c r="F2203" s="29" t="s">
        <v>4439</v>
      </c>
      <c r="G2203" s="36" t="n">
        <v>1</v>
      </c>
      <c r="H2203" s="31"/>
      <c r="I2203" s="31"/>
      <c r="J2203" s="31"/>
    </row>
    <row r="2204" customFormat="false" ht="12.5" hidden="true" customHeight="false" outlineLevel="0" collapsed="false">
      <c r="A2204" s="29" t="s">
        <v>4370</v>
      </c>
      <c r="B2204" s="35" t="s">
        <v>4856</v>
      </c>
      <c r="C2204" s="30" t="s">
        <v>4857</v>
      </c>
      <c r="D2204" s="29" t="s">
        <v>4858</v>
      </c>
      <c r="E2204" s="29" t="s">
        <v>599</v>
      </c>
      <c r="F2204" s="29" t="s">
        <v>4439</v>
      </c>
      <c r="G2204" s="36" t="n">
        <v>1</v>
      </c>
      <c r="H2204" s="31"/>
      <c r="I2204" s="31"/>
      <c r="J2204" s="31"/>
    </row>
    <row r="2205" customFormat="false" ht="12.5" hidden="true" customHeight="false" outlineLevel="0" collapsed="false">
      <c r="A2205" s="29" t="s">
        <v>4370</v>
      </c>
      <c r="B2205" s="35" t="s">
        <v>4859</v>
      </c>
      <c r="C2205" s="30" t="s">
        <v>4860</v>
      </c>
      <c r="D2205" s="29" t="s">
        <v>4861</v>
      </c>
      <c r="E2205" s="29" t="s">
        <v>599</v>
      </c>
      <c r="F2205" s="29" t="s">
        <v>4439</v>
      </c>
      <c r="G2205" s="36" t="n">
        <v>1</v>
      </c>
      <c r="H2205" s="31"/>
      <c r="I2205" s="31"/>
      <c r="J2205" s="31"/>
    </row>
    <row r="2206" customFormat="false" ht="12.5" hidden="true" customHeight="false" outlineLevel="0" collapsed="false">
      <c r="A2206" s="29" t="s">
        <v>4370</v>
      </c>
      <c r="B2206" s="35" t="s">
        <v>4862</v>
      </c>
      <c r="C2206" s="30" t="s">
        <v>4863</v>
      </c>
      <c r="D2206" s="29" t="s">
        <v>4864</v>
      </c>
      <c r="E2206" s="29" t="s">
        <v>599</v>
      </c>
      <c r="F2206" s="29" t="s">
        <v>4439</v>
      </c>
      <c r="G2206" s="36" t="n">
        <v>1</v>
      </c>
      <c r="H2206" s="31"/>
      <c r="I2206" s="31"/>
      <c r="J2206" s="31"/>
    </row>
    <row r="2207" customFormat="false" ht="12.5" hidden="true" customHeight="false" outlineLevel="0" collapsed="false">
      <c r="A2207" s="29" t="s">
        <v>4370</v>
      </c>
      <c r="B2207" s="35" t="s">
        <v>4865</v>
      </c>
      <c r="C2207" s="30" t="s">
        <v>4866</v>
      </c>
      <c r="D2207" s="29" t="s">
        <v>4867</v>
      </c>
      <c r="E2207" s="29" t="s">
        <v>65</v>
      </c>
      <c r="F2207" s="29" t="s">
        <v>4439</v>
      </c>
      <c r="G2207" s="36" t="n">
        <v>1</v>
      </c>
      <c r="H2207" s="31"/>
      <c r="I2207" s="31"/>
      <c r="J2207" s="31"/>
    </row>
    <row r="2208" customFormat="false" ht="12.5" hidden="true" customHeight="false" outlineLevel="0" collapsed="false">
      <c r="A2208" s="29" t="s">
        <v>4370</v>
      </c>
      <c r="B2208" s="35" t="s">
        <v>4868</v>
      </c>
      <c r="C2208" s="30" t="s">
        <v>4869</v>
      </c>
      <c r="D2208" s="29" t="s">
        <v>4870</v>
      </c>
      <c r="E2208" s="29" t="s">
        <v>599</v>
      </c>
      <c r="F2208" s="29" t="s">
        <v>4439</v>
      </c>
      <c r="G2208" s="36" t="n">
        <v>1</v>
      </c>
      <c r="H2208" s="31"/>
      <c r="I2208" s="31"/>
      <c r="J2208" s="31"/>
    </row>
    <row r="2209" customFormat="false" ht="12.5" hidden="true" customHeight="false" outlineLevel="0" collapsed="false">
      <c r="A2209" s="29" t="s">
        <v>4370</v>
      </c>
      <c r="B2209" s="35" t="s">
        <v>4871</v>
      </c>
      <c r="C2209" s="30" t="s">
        <v>4872</v>
      </c>
      <c r="D2209" s="29" t="s">
        <v>4873</v>
      </c>
      <c r="E2209" s="29" t="s">
        <v>599</v>
      </c>
      <c r="F2209" s="29" t="s">
        <v>4439</v>
      </c>
      <c r="G2209" s="36" t="n">
        <v>1</v>
      </c>
      <c r="H2209" s="31"/>
      <c r="I2209" s="31"/>
      <c r="J2209" s="31"/>
    </row>
    <row r="2210" customFormat="false" ht="12.5" hidden="true" customHeight="false" outlineLevel="0" collapsed="false">
      <c r="A2210" s="29" t="s">
        <v>4370</v>
      </c>
      <c r="B2210" s="35" t="s">
        <v>4874</v>
      </c>
      <c r="C2210" s="30" t="s">
        <v>4875</v>
      </c>
      <c r="D2210" s="29" t="s">
        <v>4876</v>
      </c>
      <c r="E2210" s="29" t="s">
        <v>599</v>
      </c>
      <c r="F2210" s="29" t="s">
        <v>4439</v>
      </c>
      <c r="G2210" s="36" t="n">
        <v>1</v>
      </c>
      <c r="H2210" s="31"/>
      <c r="I2210" s="31"/>
      <c r="J2210" s="31"/>
    </row>
    <row r="2211" customFormat="false" ht="12.5" hidden="true" customHeight="false" outlineLevel="0" collapsed="false">
      <c r="A2211" s="29" t="s">
        <v>4370</v>
      </c>
      <c r="B2211" s="35" t="s">
        <v>4877</v>
      </c>
      <c r="C2211" s="30" t="s">
        <v>4878</v>
      </c>
      <c r="D2211" s="29" t="s">
        <v>4879</v>
      </c>
      <c r="E2211" s="29" t="s">
        <v>599</v>
      </c>
      <c r="F2211" s="29" t="s">
        <v>4439</v>
      </c>
      <c r="G2211" s="36" t="n">
        <v>1</v>
      </c>
      <c r="H2211" s="31"/>
      <c r="I2211" s="31"/>
      <c r="J2211" s="31"/>
    </row>
    <row r="2212" customFormat="false" ht="12.5" hidden="true" customHeight="false" outlineLevel="0" collapsed="false">
      <c r="A2212" s="29" t="s">
        <v>4370</v>
      </c>
      <c r="B2212" s="35" t="s">
        <v>4880</v>
      </c>
      <c r="C2212" s="30" t="s">
        <v>4881</v>
      </c>
      <c r="D2212" s="29" t="s">
        <v>4882</v>
      </c>
      <c r="E2212" s="29" t="s">
        <v>599</v>
      </c>
      <c r="F2212" s="29" t="s">
        <v>4439</v>
      </c>
      <c r="G2212" s="36" t="n">
        <v>1</v>
      </c>
      <c r="H2212" s="31"/>
      <c r="I2212" s="31"/>
      <c r="J2212" s="31"/>
    </row>
    <row r="2213" customFormat="false" ht="12.5" hidden="true" customHeight="false" outlineLevel="0" collapsed="false">
      <c r="A2213" s="29" t="s">
        <v>4370</v>
      </c>
      <c r="B2213" s="35" t="s">
        <v>4883</v>
      </c>
      <c r="C2213" s="30" t="s">
        <v>4884</v>
      </c>
      <c r="D2213" s="29" t="s">
        <v>4885</v>
      </c>
      <c r="E2213" s="29" t="s">
        <v>599</v>
      </c>
      <c r="F2213" s="29" t="s">
        <v>4439</v>
      </c>
      <c r="G2213" s="36" t="n">
        <v>1</v>
      </c>
      <c r="H2213" s="31"/>
      <c r="I2213" s="31"/>
      <c r="J2213" s="31"/>
    </row>
    <row r="2214" customFormat="false" ht="12.5" hidden="true" customHeight="false" outlineLevel="0" collapsed="false">
      <c r="A2214" s="29" t="s">
        <v>4370</v>
      </c>
      <c r="B2214" s="35" t="s">
        <v>4886</v>
      </c>
      <c r="C2214" s="30" t="s">
        <v>4887</v>
      </c>
      <c r="D2214" s="29" t="s">
        <v>4888</v>
      </c>
      <c r="E2214" s="29" t="s">
        <v>599</v>
      </c>
      <c r="F2214" s="29" t="s">
        <v>4439</v>
      </c>
      <c r="G2214" s="36" t="n">
        <v>1</v>
      </c>
      <c r="H2214" s="31"/>
      <c r="I2214" s="31"/>
      <c r="J2214" s="31"/>
    </row>
    <row r="2215" customFormat="false" ht="12.5" hidden="true" customHeight="false" outlineLevel="0" collapsed="false">
      <c r="A2215" s="29" t="s">
        <v>4370</v>
      </c>
      <c r="B2215" s="35" t="s">
        <v>4889</v>
      </c>
      <c r="C2215" s="30" t="s">
        <v>4890</v>
      </c>
      <c r="D2215" s="29" t="s">
        <v>4891</v>
      </c>
      <c r="E2215" s="29" t="s">
        <v>599</v>
      </c>
      <c r="F2215" s="29" t="s">
        <v>4439</v>
      </c>
      <c r="G2215" s="36" t="n">
        <v>1</v>
      </c>
      <c r="H2215" s="31"/>
      <c r="I2215" s="31"/>
      <c r="J2215" s="31"/>
    </row>
    <row r="2216" customFormat="false" ht="12.5" hidden="true" customHeight="false" outlineLevel="0" collapsed="false">
      <c r="A2216" s="29" t="s">
        <v>4370</v>
      </c>
      <c r="B2216" s="35" t="s">
        <v>4892</v>
      </c>
      <c r="C2216" s="30" t="s">
        <v>4893</v>
      </c>
      <c r="D2216" s="29" t="s">
        <v>4894</v>
      </c>
      <c r="E2216" s="29" t="s">
        <v>599</v>
      </c>
      <c r="F2216" s="29" t="s">
        <v>4439</v>
      </c>
      <c r="G2216" s="36" t="n">
        <v>1</v>
      </c>
      <c r="H2216" s="31"/>
      <c r="I2216" s="31"/>
      <c r="J2216" s="31"/>
    </row>
    <row r="2217" customFormat="false" ht="12.5" hidden="true" customHeight="false" outlineLevel="0" collapsed="false">
      <c r="A2217" s="29" t="s">
        <v>4370</v>
      </c>
      <c r="B2217" s="35" t="s">
        <v>4895</v>
      </c>
      <c r="C2217" s="30" t="s">
        <v>4896</v>
      </c>
      <c r="D2217" s="29" t="s">
        <v>4897</v>
      </c>
      <c r="E2217" s="29" t="s">
        <v>599</v>
      </c>
      <c r="F2217" s="29" t="s">
        <v>4439</v>
      </c>
      <c r="G2217" s="36" t="n">
        <v>1</v>
      </c>
      <c r="H2217" s="31"/>
      <c r="I2217" s="31"/>
      <c r="J2217" s="31"/>
    </row>
    <row r="2218" customFormat="false" ht="12.5" hidden="true" customHeight="false" outlineLevel="0" collapsed="false">
      <c r="A2218" s="29" t="s">
        <v>4370</v>
      </c>
      <c r="B2218" s="35" t="s">
        <v>4898</v>
      </c>
      <c r="C2218" s="30" t="s">
        <v>4899</v>
      </c>
      <c r="D2218" s="29" t="s">
        <v>4900</v>
      </c>
      <c r="E2218" s="29" t="s">
        <v>599</v>
      </c>
      <c r="F2218" s="29" t="s">
        <v>4439</v>
      </c>
      <c r="G2218" s="36" t="n">
        <v>1</v>
      </c>
      <c r="H2218" s="31"/>
      <c r="I2218" s="31"/>
      <c r="J2218" s="31"/>
    </row>
    <row r="2219" customFormat="false" ht="12.5" hidden="true" customHeight="false" outlineLevel="0" collapsed="false">
      <c r="A2219" s="29" t="s">
        <v>4370</v>
      </c>
      <c r="B2219" s="35" t="s">
        <v>4901</v>
      </c>
      <c r="C2219" s="30" t="s">
        <v>4902</v>
      </c>
      <c r="D2219" s="29" t="s">
        <v>4903</v>
      </c>
      <c r="E2219" s="29" t="s">
        <v>65</v>
      </c>
      <c r="F2219" s="29" t="s">
        <v>4439</v>
      </c>
      <c r="G2219" s="36" t="n">
        <v>1</v>
      </c>
      <c r="H2219" s="31"/>
      <c r="I2219" s="31"/>
      <c r="J2219" s="31"/>
    </row>
    <row r="2220" customFormat="false" ht="12.5" hidden="true" customHeight="false" outlineLevel="0" collapsed="false">
      <c r="A2220" s="29" t="s">
        <v>4370</v>
      </c>
      <c r="B2220" s="35" t="s">
        <v>4904</v>
      </c>
      <c r="C2220" s="30" t="s">
        <v>4905</v>
      </c>
      <c r="D2220" s="29" t="s">
        <v>4906</v>
      </c>
      <c r="E2220" s="29" t="s">
        <v>599</v>
      </c>
      <c r="F2220" s="29" t="s">
        <v>4439</v>
      </c>
      <c r="G2220" s="36" t="n">
        <v>1</v>
      </c>
      <c r="H2220" s="31"/>
      <c r="I2220" s="31"/>
      <c r="J2220" s="31"/>
    </row>
    <row r="2221" customFormat="false" ht="12.5" hidden="true" customHeight="false" outlineLevel="0" collapsed="false">
      <c r="A2221" s="29" t="s">
        <v>4370</v>
      </c>
      <c r="B2221" s="35" t="s">
        <v>4907</v>
      </c>
      <c r="C2221" s="30" t="s">
        <v>4908</v>
      </c>
      <c r="D2221" s="29" t="s">
        <v>4909</v>
      </c>
      <c r="E2221" s="29" t="s">
        <v>599</v>
      </c>
      <c r="F2221" s="29" t="s">
        <v>2614</v>
      </c>
      <c r="G2221" s="36" t="n">
        <v>1</v>
      </c>
      <c r="H2221" s="31"/>
      <c r="I2221" s="31"/>
      <c r="J2221" s="31"/>
    </row>
    <row r="2222" customFormat="false" ht="12.5" hidden="true" customHeight="false" outlineLevel="0" collapsed="false">
      <c r="A2222" s="29" t="s">
        <v>4370</v>
      </c>
      <c r="B2222" s="35" t="s">
        <v>4910</v>
      </c>
      <c r="C2222" s="30" t="s">
        <v>4911</v>
      </c>
      <c r="D2222" s="29" t="s">
        <v>4912</v>
      </c>
      <c r="E2222" s="29" t="s">
        <v>599</v>
      </c>
      <c r="F2222" s="29" t="s">
        <v>2614</v>
      </c>
      <c r="G2222" s="36" t="n">
        <v>1</v>
      </c>
      <c r="H2222" s="31"/>
      <c r="I2222" s="31"/>
      <c r="J2222" s="31"/>
    </row>
    <row r="2223" customFormat="false" ht="12.5" hidden="true" customHeight="false" outlineLevel="0" collapsed="false">
      <c r="A2223" s="29" t="s">
        <v>4370</v>
      </c>
      <c r="B2223" s="35" t="s">
        <v>4913</v>
      </c>
      <c r="C2223" s="30" t="s">
        <v>4914</v>
      </c>
      <c r="D2223" s="29" t="s">
        <v>4915</v>
      </c>
      <c r="E2223" s="29" t="s">
        <v>599</v>
      </c>
      <c r="F2223" s="29" t="s">
        <v>2614</v>
      </c>
      <c r="G2223" s="36" t="n">
        <v>1</v>
      </c>
      <c r="H2223" s="31"/>
      <c r="I2223" s="31"/>
      <c r="J2223" s="31"/>
    </row>
    <row r="2224" customFormat="false" ht="12.5" hidden="true" customHeight="false" outlineLevel="0" collapsed="false">
      <c r="A2224" s="29" t="s">
        <v>4370</v>
      </c>
      <c r="B2224" s="35" t="s">
        <v>4916</v>
      </c>
      <c r="C2224" s="30" t="s">
        <v>4917</v>
      </c>
      <c r="D2224" s="29" t="s">
        <v>4918</v>
      </c>
      <c r="E2224" s="29" t="s">
        <v>65</v>
      </c>
      <c r="F2224" s="29" t="s">
        <v>2614</v>
      </c>
      <c r="G2224" s="36" t="n">
        <v>1</v>
      </c>
      <c r="H2224" s="31"/>
      <c r="I2224" s="31"/>
      <c r="J2224" s="31"/>
    </row>
    <row r="2225" customFormat="false" ht="12.5" hidden="true" customHeight="false" outlineLevel="0" collapsed="false">
      <c r="A2225" s="29" t="s">
        <v>4370</v>
      </c>
      <c r="B2225" s="35" t="s">
        <v>4919</v>
      </c>
      <c r="C2225" s="30" t="s">
        <v>4920</v>
      </c>
      <c r="D2225" s="29" t="s">
        <v>4921</v>
      </c>
      <c r="E2225" s="29" t="s">
        <v>65</v>
      </c>
      <c r="F2225" s="29" t="s">
        <v>2614</v>
      </c>
      <c r="G2225" s="36" t="n">
        <v>1</v>
      </c>
      <c r="H2225" s="31"/>
      <c r="I2225" s="31"/>
      <c r="J2225" s="31"/>
    </row>
    <row r="2226" customFormat="false" ht="12.5" hidden="true" customHeight="false" outlineLevel="0" collapsed="false">
      <c r="A2226" s="29" t="s">
        <v>4370</v>
      </c>
      <c r="B2226" s="35" t="s">
        <v>4922</v>
      </c>
      <c r="C2226" s="30" t="s">
        <v>4923</v>
      </c>
      <c r="D2226" s="29" t="s">
        <v>4924</v>
      </c>
      <c r="E2226" s="29" t="s">
        <v>65</v>
      </c>
      <c r="F2226" s="29" t="s">
        <v>2614</v>
      </c>
      <c r="G2226" s="36" t="n">
        <v>1</v>
      </c>
      <c r="H2226" s="31"/>
      <c r="I2226" s="31"/>
      <c r="J2226" s="31"/>
    </row>
    <row r="2227" customFormat="false" ht="12.5" hidden="true" customHeight="false" outlineLevel="0" collapsed="false">
      <c r="A2227" s="29" t="s">
        <v>4370</v>
      </c>
      <c r="B2227" s="35" t="s">
        <v>4925</v>
      </c>
      <c r="C2227" s="30" t="s">
        <v>4926</v>
      </c>
      <c r="D2227" s="29" t="s">
        <v>4927</v>
      </c>
      <c r="E2227" s="29" t="s">
        <v>599</v>
      </c>
      <c r="F2227" s="29" t="s">
        <v>2614</v>
      </c>
      <c r="G2227" s="36" t="n">
        <v>1</v>
      </c>
      <c r="H2227" s="31"/>
      <c r="I2227" s="31"/>
      <c r="J2227" s="31"/>
    </row>
    <row r="2228" customFormat="false" ht="12.5" hidden="true" customHeight="false" outlineLevel="0" collapsed="false">
      <c r="A2228" s="29" t="s">
        <v>4370</v>
      </c>
      <c r="B2228" s="35" t="s">
        <v>4928</v>
      </c>
      <c r="C2228" s="30" t="s">
        <v>4929</v>
      </c>
      <c r="D2228" s="29" t="s">
        <v>4930</v>
      </c>
      <c r="E2228" s="29" t="s">
        <v>599</v>
      </c>
      <c r="F2228" s="29" t="s">
        <v>2614</v>
      </c>
      <c r="G2228" s="36" t="n">
        <v>1</v>
      </c>
      <c r="H2228" s="31"/>
      <c r="I2228" s="31"/>
      <c r="J2228" s="31"/>
    </row>
    <row r="2229" customFormat="false" ht="12.5" hidden="true" customHeight="false" outlineLevel="0" collapsed="false">
      <c r="A2229" s="29" t="s">
        <v>4370</v>
      </c>
      <c r="B2229" s="35" t="s">
        <v>4931</v>
      </c>
      <c r="C2229" s="30" t="s">
        <v>4932</v>
      </c>
      <c r="D2229" s="29" t="s">
        <v>4933</v>
      </c>
      <c r="E2229" s="29" t="s">
        <v>599</v>
      </c>
      <c r="F2229" s="29" t="s">
        <v>2614</v>
      </c>
      <c r="G2229" s="36" t="n">
        <v>1</v>
      </c>
      <c r="H2229" s="31"/>
      <c r="I2229" s="31"/>
      <c r="J2229" s="31"/>
    </row>
    <row r="2230" customFormat="false" ht="12.5" hidden="true" customHeight="false" outlineLevel="0" collapsed="false">
      <c r="A2230" s="29" t="s">
        <v>4370</v>
      </c>
      <c r="B2230" s="35" t="s">
        <v>4934</v>
      </c>
      <c r="C2230" s="30" t="s">
        <v>4935</v>
      </c>
      <c r="D2230" s="29" t="s">
        <v>4936</v>
      </c>
      <c r="E2230" s="29" t="s">
        <v>599</v>
      </c>
      <c r="F2230" s="29" t="s">
        <v>2614</v>
      </c>
      <c r="G2230" s="36" t="n">
        <v>1</v>
      </c>
      <c r="H2230" s="31"/>
      <c r="I2230" s="31"/>
      <c r="J2230" s="31"/>
    </row>
    <row r="2231" customFormat="false" ht="12.5" hidden="true" customHeight="false" outlineLevel="0" collapsed="false">
      <c r="A2231" s="29" t="s">
        <v>4370</v>
      </c>
      <c r="B2231" s="35" t="s">
        <v>4937</v>
      </c>
      <c r="C2231" s="30" t="s">
        <v>4938</v>
      </c>
      <c r="D2231" s="29" t="s">
        <v>4939</v>
      </c>
      <c r="E2231" s="29" t="s">
        <v>599</v>
      </c>
      <c r="F2231" s="29" t="s">
        <v>2614</v>
      </c>
      <c r="G2231" s="36" t="n">
        <v>1</v>
      </c>
      <c r="H2231" s="31"/>
      <c r="I2231" s="31"/>
      <c r="J2231" s="31"/>
    </row>
    <row r="2232" customFormat="false" ht="12.5" hidden="true" customHeight="false" outlineLevel="0" collapsed="false">
      <c r="A2232" s="29" t="s">
        <v>4370</v>
      </c>
      <c r="B2232" s="35" t="s">
        <v>4940</v>
      </c>
      <c r="C2232" s="30" t="s">
        <v>4941</v>
      </c>
      <c r="D2232" s="29" t="s">
        <v>4942</v>
      </c>
      <c r="E2232" s="29" t="s">
        <v>599</v>
      </c>
      <c r="F2232" s="29" t="s">
        <v>2614</v>
      </c>
      <c r="G2232" s="36" t="n">
        <v>1</v>
      </c>
      <c r="H2232" s="31"/>
      <c r="I2232" s="31"/>
      <c r="J2232" s="31"/>
    </row>
    <row r="2233" customFormat="false" ht="12.5" hidden="true" customHeight="false" outlineLevel="0" collapsed="false">
      <c r="A2233" s="29" t="s">
        <v>4370</v>
      </c>
      <c r="B2233" s="35" t="s">
        <v>4943</v>
      </c>
      <c r="C2233" s="30" t="s">
        <v>4944</v>
      </c>
      <c r="D2233" s="29" t="s">
        <v>4945</v>
      </c>
      <c r="E2233" s="29" t="s">
        <v>599</v>
      </c>
      <c r="F2233" s="29" t="s">
        <v>2614</v>
      </c>
      <c r="G2233" s="36" t="n">
        <v>1</v>
      </c>
      <c r="H2233" s="31"/>
      <c r="I2233" s="31"/>
      <c r="J2233" s="31"/>
    </row>
    <row r="2234" customFormat="false" ht="12.5" hidden="true" customHeight="false" outlineLevel="0" collapsed="false">
      <c r="A2234" s="29" t="s">
        <v>4370</v>
      </c>
      <c r="B2234" s="35" t="s">
        <v>4946</v>
      </c>
      <c r="C2234" s="30" t="s">
        <v>4947</v>
      </c>
      <c r="D2234" s="29" t="s">
        <v>4948</v>
      </c>
      <c r="E2234" s="29" t="s">
        <v>599</v>
      </c>
      <c r="F2234" s="29" t="s">
        <v>2614</v>
      </c>
      <c r="G2234" s="36" t="n">
        <v>1</v>
      </c>
      <c r="H2234" s="31"/>
      <c r="I2234" s="31"/>
      <c r="J2234" s="31"/>
    </row>
    <row r="2235" customFormat="false" ht="12.5" hidden="true" customHeight="false" outlineLevel="0" collapsed="false">
      <c r="A2235" s="29" t="s">
        <v>4370</v>
      </c>
      <c r="B2235" s="35" t="s">
        <v>4949</v>
      </c>
      <c r="C2235" s="30" t="s">
        <v>4950</v>
      </c>
      <c r="D2235" s="29" t="s">
        <v>4951</v>
      </c>
      <c r="E2235" s="29" t="s">
        <v>4374</v>
      </c>
      <c r="F2235" s="29" t="s">
        <v>2614</v>
      </c>
      <c r="G2235" s="36" t="n">
        <v>1</v>
      </c>
      <c r="H2235" s="31"/>
      <c r="I2235" s="31"/>
      <c r="J2235" s="31"/>
    </row>
    <row r="2236" customFormat="false" ht="12.5" hidden="true" customHeight="false" outlineLevel="0" collapsed="false">
      <c r="A2236" s="29" t="s">
        <v>4370</v>
      </c>
      <c r="B2236" s="35" t="s">
        <v>4952</v>
      </c>
      <c r="C2236" s="30" t="s">
        <v>4953</v>
      </c>
      <c r="D2236" s="29" t="s">
        <v>4954</v>
      </c>
      <c r="E2236" s="29" t="s">
        <v>65</v>
      </c>
      <c r="F2236" s="29" t="s">
        <v>2614</v>
      </c>
      <c r="G2236" s="36" t="n">
        <v>1</v>
      </c>
      <c r="H2236" s="31"/>
      <c r="I2236" s="31"/>
      <c r="J2236" s="31"/>
    </row>
    <row r="2237" customFormat="false" ht="12.5" hidden="true" customHeight="false" outlineLevel="0" collapsed="false">
      <c r="A2237" s="29" t="s">
        <v>4370</v>
      </c>
      <c r="B2237" s="35" t="s">
        <v>4955</v>
      </c>
      <c r="C2237" s="30" t="s">
        <v>4956</v>
      </c>
      <c r="D2237" s="29" t="s">
        <v>4957</v>
      </c>
      <c r="E2237" s="29" t="s">
        <v>65</v>
      </c>
      <c r="F2237" s="29" t="s">
        <v>2614</v>
      </c>
      <c r="G2237" s="36" t="n">
        <v>1</v>
      </c>
      <c r="H2237" s="31"/>
      <c r="I2237" s="31"/>
      <c r="J2237" s="31"/>
    </row>
    <row r="2238" customFormat="false" ht="12.5" hidden="true" customHeight="false" outlineLevel="0" collapsed="false">
      <c r="A2238" s="29" t="s">
        <v>4370</v>
      </c>
      <c r="B2238" s="35" t="s">
        <v>4958</v>
      </c>
      <c r="C2238" s="30" t="s">
        <v>4959</v>
      </c>
      <c r="D2238" s="29" t="s">
        <v>4960</v>
      </c>
      <c r="E2238" s="29" t="s">
        <v>65</v>
      </c>
      <c r="F2238" s="29" t="s">
        <v>2614</v>
      </c>
      <c r="G2238" s="36" t="n">
        <v>1</v>
      </c>
      <c r="H2238" s="31"/>
      <c r="I2238" s="31"/>
      <c r="J2238" s="31"/>
    </row>
    <row r="2239" customFormat="false" ht="12.5" hidden="true" customHeight="false" outlineLevel="0" collapsed="false">
      <c r="A2239" s="29" t="s">
        <v>4370</v>
      </c>
      <c r="B2239" s="35" t="s">
        <v>4961</v>
      </c>
      <c r="C2239" s="30" t="s">
        <v>4962</v>
      </c>
      <c r="D2239" s="29" t="s">
        <v>4963</v>
      </c>
      <c r="E2239" s="29" t="s">
        <v>65</v>
      </c>
      <c r="F2239" s="29" t="s">
        <v>2614</v>
      </c>
      <c r="G2239" s="36" t="n">
        <v>1</v>
      </c>
      <c r="H2239" s="31"/>
      <c r="I2239" s="31"/>
      <c r="J2239" s="31"/>
    </row>
    <row r="2240" customFormat="false" ht="12.5" hidden="true" customHeight="false" outlineLevel="0" collapsed="false">
      <c r="A2240" s="29" t="s">
        <v>4370</v>
      </c>
      <c r="B2240" s="35" t="s">
        <v>4964</v>
      </c>
      <c r="C2240" s="30" t="s">
        <v>4965</v>
      </c>
      <c r="D2240" s="29" t="s">
        <v>4966</v>
      </c>
      <c r="E2240" s="29" t="s">
        <v>65</v>
      </c>
      <c r="F2240" s="29" t="s">
        <v>2614</v>
      </c>
      <c r="G2240" s="36" t="n">
        <v>1</v>
      </c>
      <c r="H2240" s="31"/>
      <c r="I2240" s="31"/>
      <c r="J2240" s="31"/>
    </row>
    <row r="2241" customFormat="false" ht="12.5" hidden="true" customHeight="false" outlineLevel="0" collapsed="false">
      <c r="A2241" s="29" t="s">
        <v>4370</v>
      </c>
      <c r="B2241" s="35" t="s">
        <v>4967</v>
      </c>
      <c r="C2241" s="30" t="s">
        <v>4968</v>
      </c>
      <c r="D2241" s="29" t="s">
        <v>4969</v>
      </c>
      <c r="E2241" s="29" t="s">
        <v>65</v>
      </c>
      <c r="F2241" s="29" t="s">
        <v>2614</v>
      </c>
      <c r="G2241" s="36" t="n">
        <v>1</v>
      </c>
      <c r="H2241" s="31"/>
      <c r="I2241" s="31"/>
      <c r="J2241" s="31"/>
    </row>
    <row r="2242" customFormat="false" ht="12.5" hidden="true" customHeight="false" outlineLevel="0" collapsed="false">
      <c r="A2242" s="29" t="s">
        <v>4370</v>
      </c>
      <c r="B2242" s="35" t="s">
        <v>4970</v>
      </c>
      <c r="C2242" s="30" t="s">
        <v>4971</v>
      </c>
      <c r="D2242" s="29" t="s">
        <v>4972</v>
      </c>
      <c r="E2242" s="29" t="s">
        <v>599</v>
      </c>
      <c r="F2242" s="29" t="s">
        <v>2614</v>
      </c>
      <c r="G2242" s="36" t="n">
        <v>1</v>
      </c>
      <c r="H2242" s="31"/>
      <c r="I2242" s="31"/>
      <c r="J2242" s="31"/>
    </row>
    <row r="2243" customFormat="false" ht="12.5" hidden="true" customHeight="false" outlineLevel="0" collapsed="false">
      <c r="A2243" s="29" t="s">
        <v>4370</v>
      </c>
      <c r="B2243" s="35" t="s">
        <v>4973</v>
      </c>
      <c r="C2243" s="30" t="s">
        <v>4974</v>
      </c>
      <c r="D2243" s="29" t="s">
        <v>4975</v>
      </c>
      <c r="E2243" s="29" t="s">
        <v>599</v>
      </c>
      <c r="F2243" s="29" t="s">
        <v>2614</v>
      </c>
      <c r="G2243" s="36" t="n">
        <v>1</v>
      </c>
      <c r="H2243" s="31"/>
      <c r="I2243" s="31"/>
      <c r="J2243" s="31"/>
    </row>
    <row r="2244" customFormat="false" ht="12.5" hidden="true" customHeight="false" outlineLevel="0" collapsed="false">
      <c r="A2244" s="29" t="s">
        <v>4370</v>
      </c>
      <c r="B2244" s="35" t="s">
        <v>4976</v>
      </c>
      <c r="C2244" s="30" t="s">
        <v>4977</v>
      </c>
      <c r="D2244" s="29" t="s">
        <v>4978</v>
      </c>
      <c r="E2244" s="29" t="s">
        <v>65</v>
      </c>
      <c r="F2244" s="29" t="s">
        <v>2614</v>
      </c>
      <c r="G2244" s="36" t="n">
        <v>1</v>
      </c>
      <c r="H2244" s="31"/>
      <c r="I2244" s="31"/>
      <c r="J2244" s="31"/>
    </row>
    <row r="2245" customFormat="false" ht="12.5" hidden="true" customHeight="false" outlineLevel="0" collapsed="false">
      <c r="A2245" s="29" t="s">
        <v>4370</v>
      </c>
      <c r="B2245" s="35" t="s">
        <v>4979</v>
      </c>
      <c r="C2245" s="30" t="s">
        <v>4980</v>
      </c>
      <c r="D2245" s="29" t="s">
        <v>4981</v>
      </c>
      <c r="E2245" s="29" t="s">
        <v>65</v>
      </c>
      <c r="F2245" s="29" t="s">
        <v>2614</v>
      </c>
      <c r="G2245" s="36" t="n">
        <v>1</v>
      </c>
      <c r="H2245" s="31"/>
      <c r="I2245" s="31"/>
      <c r="J2245" s="31"/>
    </row>
    <row r="2246" customFormat="false" ht="12.5" hidden="true" customHeight="false" outlineLevel="0" collapsed="false">
      <c r="A2246" s="29" t="s">
        <v>4370</v>
      </c>
      <c r="B2246" s="35" t="s">
        <v>4982</v>
      </c>
      <c r="C2246" s="30" t="s">
        <v>4983</v>
      </c>
      <c r="D2246" s="29" t="s">
        <v>4984</v>
      </c>
      <c r="E2246" s="29" t="s">
        <v>65</v>
      </c>
      <c r="F2246" s="29" t="s">
        <v>4439</v>
      </c>
      <c r="G2246" s="36" t="n">
        <v>1</v>
      </c>
      <c r="H2246" s="31"/>
      <c r="I2246" s="31"/>
      <c r="J2246" s="31"/>
    </row>
    <row r="2247" customFormat="false" ht="12.5" hidden="true" customHeight="false" outlineLevel="0" collapsed="false">
      <c r="A2247" s="29" t="s">
        <v>4370</v>
      </c>
      <c r="B2247" s="35" t="s">
        <v>4985</v>
      </c>
      <c r="C2247" s="30" t="s">
        <v>4986</v>
      </c>
      <c r="D2247" s="29" t="s">
        <v>4987</v>
      </c>
      <c r="E2247" s="29" t="s">
        <v>599</v>
      </c>
      <c r="F2247" s="29" t="s">
        <v>4439</v>
      </c>
      <c r="G2247" s="36" t="n">
        <v>1</v>
      </c>
      <c r="H2247" s="31"/>
      <c r="I2247" s="31"/>
      <c r="J2247" s="31"/>
    </row>
    <row r="2248" customFormat="false" ht="12.5" hidden="true" customHeight="false" outlineLevel="0" collapsed="false">
      <c r="A2248" s="29" t="s">
        <v>4370</v>
      </c>
      <c r="B2248" s="35" t="s">
        <v>4988</v>
      </c>
      <c r="C2248" s="30" t="s">
        <v>4989</v>
      </c>
      <c r="D2248" s="29" t="s">
        <v>4990</v>
      </c>
      <c r="E2248" s="29" t="s">
        <v>599</v>
      </c>
      <c r="F2248" s="29" t="s">
        <v>4439</v>
      </c>
      <c r="G2248" s="36" t="n">
        <v>1</v>
      </c>
      <c r="H2248" s="31"/>
      <c r="I2248" s="31"/>
      <c r="J2248" s="31"/>
    </row>
    <row r="2249" customFormat="false" ht="12.5" hidden="true" customHeight="false" outlineLevel="0" collapsed="false">
      <c r="A2249" s="29" t="s">
        <v>4370</v>
      </c>
      <c r="B2249" s="35" t="s">
        <v>4991</v>
      </c>
      <c r="C2249" s="30" t="s">
        <v>4992</v>
      </c>
      <c r="D2249" s="29" t="s">
        <v>4993</v>
      </c>
      <c r="E2249" s="29" t="s">
        <v>599</v>
      </c>
      <c r="F2249" s="29" t="s">
        <v>4439</v>
      </c>
      <c r="G2249" s="36" t="n">
        <v>1</v>
      </c>
      <c r="H2249" s="31"/>
      <c r="I2249" s="31"/>
      <c r="J2249" s="31"/>
    </row>
    <row r="2250" customFormat="false" ht="12.5" hidden="true" customHeight="false" outlineLevel="0" collapsed="false">
      <c r="A2250" s="29" t="s">
        <v>4370</v>
      </c>
      <c r="B2250" s="35" t="s">
        <v>4994</v>
      </c>
      <c r="C2250" s="30" t="s">
        <v>4995</v>
      </c>
      <c r="D2250" s="29" t="s">
        <v>3841</v>
      </c>
      <c r="E2250" s="29" t="s">
        <v>599</v>
      </c>
      <c r="F2250" s="29" t="s">
        <v>4439</v>
      </c>
      <c r="G2250" s="36" t="n">
        <v>1</v>
      </c>
      <c r="H2250" s="31"/>
      <c r="I2250" s="31"/>
      <c r="J2250" s="31"/>
    </row>
    <row r="2251" customFormat="false" ht="12.5" hidden="true" customHeight="false" outlineLevel="0" collapsed="false">
      <c r="A2251" s="29" t="s">
        <v>4370</v>
      </c>
      <c r="B2251" s="35" t="s">
        <v>4996</v>
      </c>
      <c r="C2251" s="30" t="s">
        <v>4997</v>
      </c>
      <c r="D2251" s="29" t="s">
        <v>4998</v>
      </c>
      <c r="E2251" s="29" t="s">
        <v>599</v>
      </c>
      <c r="F2251" s="29" t="s">
        <v>4439</v>
      </c>
      <c r="G2251" s="36" t="n">
        <v>1</v>
      </c>
      <c r="H2251" s="31"/>
      <c r="I2251" s="31"/>
      <c r="J2251" s="31"/>
    </row>
    <row r="2252" customFormat="false" ht="12.5" hidden="true" customHeight="false" outlineLevel="0" collapsed="false">
      <c r="A2252" s="29" t="s">
        <v>4370</v>
      </c>
      <c r="B2252" s="35" t="s">
        <v>4999</v>
      </c>
      <c r="C2252" s="30" t="s">
        <v>5000</v>
      </c>
      <c r="D2252" s="29" t="s">
        <v>5001</v>
      </c>
      <c r="E2252" s="29" t="s">
        <v>599</v>
      </c>
      <c r="F2252" s="29" t="s">
        <v>4439</v>
      </c>
      <c r="G2252" s="36" t="n">
        <v>1</v>
      </c>
      <c r="H2252" s="31"/>
      <c r="I2252" s="31"/>
      <c r="J2252" s="31"/>
    </row>
    <row r="2253" customFormat="false" ht="12.5" hidden="true" customHeight="false" outlineLevel="0" collapsed="false">
      <c r="A2253" s="29" t="s">
        <v>4370</v>
      </c>
      <c r="B2253" s="35" t="s">
        <v>5002</v>
      </c>
      <c r="C2253" s="30" t="s">
        <v>5003</v>
      </c>
      <c r="D2253" s="29" t="s">
        <v>5004</v>
      </c>
      <c r="E2253" s="29" t="s">
        <v>599</v>
      </c>
      <c r="F2253" s="29" t="s">
        <v>4439</v>
      </c>
      <c r="G2253" s="36" t="n">
        <v>1</v>
      </c>
      <c r="H2253" s="31"/>
      <c r="I2253" s="31"/>
      <c r="J2253" s="31"/>
    </row>
    <row r="2254" customFormat="false" ht="12.5" hidden="true" customHeight="false" outlineLevel="0" collapsed="false">
      <c r="A2254" s="29" t="s">
        <v>4370</v>
      </c>
      <c r="B2254" s="35" t="s">
        <v>5005</v>
      </c>
      <c r="C2254" s="30" t="s">
        <v>5006</v>
      </c>
      <c r="D2254" s="29" t="s">
        <v>5007</v>
      </c>
      <c r="E2254" s="29" t="s">
        <v>65</v>
      </c>
      <c r="F2254" s="29" t="s">
        <v>4439</v>
      </c>
      <c r="G2254" s="36" t="n">
        <v>1</v>
      </c>
      <c r="H2254" s="31"/>
      <c r="I2254" s="31"/>
      <c r="J2254" s="31"/>
    </row>
    <row r="2255" customFormat="false" ht="12.5" hidden="true" customHeight="false" outlineLevel="0" collapsed="false">
      <c r="A2255" s="29" t="s">
        <v>4370</v>
      </c>
      <c r="B2255" s="35" t="s">
        <v>5008</v>
      </c>
      <c r="C2255" s="30" t="s">
        <v>5009</v>
      </c>
      <c r="D2255" s="29" t="s">
        <v>5010</v>
      </c>
      <c r="E2255" s="29" t="s">
        <v>599</v>
      </c>
      <c r="F2255" s="29" t="s">
        <v>4439</v>
      </c>
      <c r="G2255" s="36" t="n">
        <v>1</v>
      </c>
      <c r="H2255" s="31"/>
      <c r="I2255" s="31"/>
      <c r="J2255" s="31"/>
    </row>
    <row r="2256" customFormat="false" ht="12.5" hidden="true" customHeight="false" outlineLevel="0" collapsed="false">
      <c r="A2256" s="29" t="s">
        <v>4370</v>
      </c>
      <c r="B2256" s="35" t="s">
        <v>5011</v>
      </c>
      <c r="C2256" s="30" t="s">
        <v>5012</v>
      </c>
      <c r="D2256" s="29" t="s">
        <v>5013</v>
      </c>
      <c r="E2256" s="29" t="s">
        <v>4374</v>
      </c>
      <c r="F2256" s="29" t="s">
        <v>4439</v>
      </c>
      <c r="G2256" s="36" t="n">
        <v>1</v>
      </c>
      <c r="H2256" s="31"/>
      <c r="I2256" s="31"/>
      <c r="J2256" s="31"/>
    </row>
    <row r="2257" customFormat="false" ht="12.5" hidden="true" customHeight="false" outlineLevel="0" collapsed="false">
      <c r="A2257" s="29" t="s">
        <v>4370</v>
      </c>
      <c r="B2257" s="35" t="s">
        <v>5014</v>
      </c>
      <c r="C2257" s="30" t="s">
        <v>5015</v>
      </c>
      <c r="D2257" s="29" t="s">
        <v>5016</v>
      </c>
      <c r="E2257" s="29" t="s">
        <v>65</v>
      </c>
      <c r="F2257" s="29" t="s">
        <v>4439</v>
      </c>
      <c r="G2257" s="36" t="n">
        <v>2</v>
      </c>
      <c r="H2257" s="31"/>
      <c r="I2257" s="31"/>
      <c r="J2257" s="31"/>
    </row>
    <row r="2258" customFormat="false" ht="12.5" hidden="true" customHeight="false" outlineLevel="0" collapsed="false">
      <c r="A2258" s="29" t="s">
        <v>4370</v>
      </c>
      <c r="B2258" s="35" t="s">
        <v>5017</v>
      </c>
      <c r="C2258" s="30" t="s">
        <v>5018</v>
      </c>
      <c r="D2258" s="29" t="s">
        <v>5019</v>
      </c>
      <c r="E2258" s="29" t="s">
        <v>65</v>
      </c>
      <c r="F2258" s="29" t="s">
        <v>4439</v>
      </c>
      <c r="G2258" s="36" t="n">
        <v>1</v>
      </c>
      <c r="H2258" s="31"/>
      <c r="I2258" s="31"/>
      <c r="J2258" s="31"/>
    </row>
    <row r="2259" customFormat="false" ht="12.5" hidden="true" customHeight="false" outlineLevel="0" collapsed="false">
      <c r="A2259" s="29" t="s">
        <v>4370</v>
      </c>
      <c r="B2259" s="35" t="s">
        <v>5020</v>
      </c>
      <c r="C2259" s="30" t="s">
        <v>5021</v>
      </c>
      <c r="D2259" s="29" t="s">
        <v>5022</v>
      </c>
      <c r="E2259" s="29" t="s">
        <v>65</v>
      </c>
      <c r="F2259" s="29" t="s">
        <v>4439</v>
      </c>
      <c r="G2259" s="36" t="n">
        <v>1</v>
      </c>
      <c r="H2259" s="31"/>
      <c r="I2259" s="31"/>
      <c r="J2259" s="31"/>
    </row>
    <row r="2260" customFormat="false" ht="12.5" hidden="true" customHeight="false" outlineLevel="0" collapsed="false">
      <c r="A2260" s="29" t="s">
        <v>4370</v>
      </c>
      <c r="B2260" s="35" t="s">
        <v>5023</v>
      </c>
      <c r="C2260" s="30" t="s">
        <v>5024</v>
      </c>
      <c r="D2260" s="29" t="s">
        <v>5025</v>
      </c>
      <c r="E2260" s="29" t="s">
        <v>599</v>
      </c>
      <c r="F2260" s="29" t="s">
        <v>4439</v>
      </c>
      <c r="G2260" s="36" t="n">
        <v>1</v>
      </c>
      <c r="H2260" s="31"/>
      <c r="I2260" s="31"/>
      <c r="J2260" s="31"/>
    </row>
    <row r="2261" customFormat="false" ht="12.5" hidden="true" customHeight="false" outlineLevel="0" collapsed="false">
      <c r="A2261" s="29" t="s">
        <v>4370</v>
      </c>
      <c r="B2261" s="35" t="s">
        <v>5026</v>
      </c>
      <c r="C2261" s="30" t="s">
        <v>5027</v>
      </c>
      <c r="D2261" s="29" t="s">
        <v>5028</v>
      </c>
      <c r="E2261" s="29" t="s">
        <v>599</v>
      </c>
      <c r="F2261" s="29" t="s">
        <v>4439</v>
      </c>
      <c r="G2261" s="36" t="n">
        <v>1</v>
      </c>
      <c r="H2261" s="31"/>
      <c r="I2261" s="31"/>
      <c r="J2261" s="31"/>
    </row>
    <row r="2262" customFormat="false" ht="12.5" hidden="true" customHeight="false" outlineLevel="0" collapsed="false">
      <c r="A2262" s="29" t="s">
        <v>4370</v>
      </c>
      <c r="B2262" s="35" t="s">
        <v>5029</v>
      </c>
      <c r="C2262" s="30" t="s">
        <v>5030</v>
      </c>
      <c r="D2262" s="29" t="s">
        <v>5031</v>
      </c>
      <c r="E2262" s="29" t="s">
        <v>599</v>
      </c>
      <c r="F2262" s="29" t="s">
        <v>4439</v>
      </c>
      <c r="G2262" s="36" t="n">
        <v>1</v>
      </c>
      <c r="H2262" s="31"/>
      <c r="I2262" s="31"/>
      <c r="J2262" s="31"/>
    </row>
    <row r="2263" customFormat="false" ht="12.5" hidden="true" customHeight="false" outlineLevel="0" collapsed="false">
      <c r="A2263" s="29" t="s">
        <v>4370</v>
      </c>
      <c r="B2263" s="35" t="s">
        <v>5032</v>
      </c>
      <c r="C2263" s="30" t="s">
        <v>5033</v>
      </c>
      <c r="D2263" s="29" t="s">
        <v>5034</v>
      </c>
      <c r="E2263" s="29" t="s">
        <v>599</v>
      </c>
      <c r="F2263" s="29" t="s">
        <v>4439</v>
      </c>
      <c r="G2263" s="36" t="n">
        <v>1</v>
      </c>
      <c r="H2263" s="31"/>
      <c r="I2263" s="31"/>
      <c r="J2263" s="31"/>
    </row>
    <row r="2264" customFormat="false" ht="12.5" hidden="true" customHeight="false" outlineLevel="0" collapsed="false">
      <c r="A2264" s="29" t="s">
        <v>4370</v>
      </c>
      <c r="B2264" s="35" t="s">
        <v>5035</v>
      </c>
      <c r="C2264" s="30" t="s">
        <v>5036</v>
      </c>
      <c r="D2264" s="29" t="s">
        <v>5037</v>
      </c>
      <c r="E2264" s="29" t="s">
        <v>599</v>
      </c>
      <c r="F2264" s="29" t="s">
        <v>4439</v>
      </c>
      <c r="G2264" s="36" t="n">
        <v>1</v>
      </c>
      <c r="H2264" s="31"/>
      <c r="I2264" s="31"/>
      <c r="J2264" s="31"/>
    </row>
    <row r="2265" customFormat="false" ht="12.5" hidden="true" customHeight="false" outlineLevel="0" collapsed="false">
      <c r="A2265" s="29" t="s">
        <v>4370</v>
      </c>
      <c r="B2265" s="35" t="s">
        <v>5038</v>
      </c>
      <c r="C2265" s="30" t="s">
        <v>5039</v>
      </c>
      <c r="D2265" s="29" t="s">
        <v>5040</v>
      </c>
      <c r="E2265" s="29" t="s">
        <v>599</v>
      </c>
      <c r="F2265" s="29" t="s">
        <v>4439</v>
      </c>
      <c r="G2265" s="36" t="n">
        <v>1</v>
      </c>
      <c r="H2265" s="31"/>
      <c r="I2265" s="31"/>
      <c r="J2265" s="31"/>
    </row>
    <row r="2266" customFormat="false" ht="12.5" hidden="true" customHeight="false" outlineLevel="0" collapsed="false">
      <c r="A2266" s="29" t="s">
        <v>4370</v>
      </c>
      <c r="B2266" s="35" t="s">
        <v>5041</v>
      </c>
      <c r="C2266" s="30" t="s">
        <v>5042</v>
      </c>
      <c r="D2266" s="29" t="s">
        <v>5043</v>
      </c>
      <c r="E2266" s="29" t="s">
        <v>4374</v>
      </c>
      <c r="F2266" s="29" t="s">
        <v>2614</v>
      </c>
      <c r="G2266" s="36" t="n">
        <v>1</v>
      </c>
      <c r="H2266" s="31"/>
      <c r="I2266" s="31"/>
      <c r="J2266" s="31"/>
    </row>
    <row r="2267" customFormat="false" ht="12.5" hidden="true" customHeight="false" outlineLevel="0" collapsed="false">
      <c r="A2267" s="29" t="s">
        <v>4370</v>
      </c>
      <c r="B2267" s="35" t="s">
        <v>5044</v>
      </c>
      <c r="C2267" s="30" t="s">
        <v>5045</v>
      </c>
      <c r="D2267" s="29" t="s">
        <v>5046</v>
      </c>
      <c r="E2267" s="29" t="s">
        <v>4374</v>
      </c>
      <c r="F2267" s="29" t="s">
        <v>2614</v>
      </c>
      <c r="G2267" s="36" t="n">
        <v>1</v>
      </c>
      <c r="H2267" s="31"/>
      <c r="I2267" s="31"/>
      <c r="J2267" s="31"/>
    </row>
    <row r="2268" customFormat="false" ht="12.5" hidden="true" customHeight="false" outlineLevel="0" collapsed="false">
      <c r="A2268" s="29" t="s">
        <v>4370</v>
      </c>
      <c r="B2268" s="35" t="s">
        <v>5047</v>
      </c>
      <c r="C2268" s="30" t="s">
        <v>5048</v>
      </c>
      <c r="D2268" s="29" t="s">
        <v>5049</v>
      </c>
      <c r="E2268" s="29" t="s">
        <v>4374</v>
      </c>
      <c r="F2268" s="29" t="s">
        <v>2614</v>
      </c>
      <c r="G2268" s="36" t="n">
        <v>1</v>
      </c>
      <c r="H2268" s="31"/>
      <c r="I2268" s="31"/>
      <c r="J2268" s="31"/>
    </row>
    <row r="2269" customFormat="false" ht="12.5" hidden="true" customHeight="false" outlineLevel="0" collapsed="false">
      <c r="A2269" s="29" t="s">
        <v>4370</v>
      </c>
      <c r="B2269" s="35" t="s">
        <v>5050</v>
      </c>
      <c r="C2269" s="30" t="s">
        <v>5051</v>
      </c>
      <c r="D2269" s="29" t="s">
        <v>5052</v>
      </c>
      <c r="E2269" s="29" t="s">
        <v>4374</v>
      </c>
      <c r="F2269" s="29" t="s">
        <v>2614</v>
      </c>
      <c r="G2269" s="36" t="n">
        <v>1</v>
      </c>
      <c r="H2269" s="31"/>
      <c r="I2269" s="31"/>
      <c r="J2269" s="31"/>
    </row>
    <row r="2270" customFormat="false" ht="12.5" hidden="true" customHeight="false" outlineLevel="0" collapsed="false">
      <c r="A2270" s="29" t="s">
        <v>4370</v>
      </c>
      <c r="B2270" s="35" t="s">
        <v>5053</v>
      </c>
      <c r="C2270" s="30" t="s">
        <v>5054</v>
      </c>
      <c r="D2270" s="29" t="s">
        <v>5055</v>
      </c>
      <c r="E2270" s="29" t="s">
        <v>4374</v>
      </c>
      <c r="F2270" s="29" t="s">
        <v>2614</v>
      </c>
      <c r="G2270" s="36" t="n">
        <v>1</v>
      </c>
      <c r="H2270" s="31"/>
      <c r="I2270" s="31"/>
      <c r="J2270" s="31"/>
    </row>
    <row r="2271" customFormat="false" ht="12.5" hidden="true" customHeight="false" outlineLevel="0" collapsed="false">
      <c r="A2271" s="29" t="s">
        <v>4370</v>
      </c>
      <c r="B2271" s="35" t="s">
        <v>5056</v>
      </c>
      <c r="C2271" s="30" t="s">
        <v>5057</v>
      </c>
      <c r="D2271" s="29" t="s">
        <v>5058</v>
      </c>
      <c r="E2271" s="29" t="s">
        <v>4374</v>
      </c>
      <c r="F2271" s="29" t="s">
        <v>2614</v>
      </c>
      <c r="G2271" s="36" t="n">
        <v>1</v>
      </c>
      <c r="H2271" s="31"/>
      <c r="I2271" s="31"/>
      <c r="J2271" s="31"/>
    </row>
    <row r="2272" customFormat="false" ht="12.5" hidden="true" customHeight="false" outlineLevel="0" collapsed="false">
      <c r="A2272" s="29" t="s">
        <v>4370</v>
      </c>
      <c r="B2272" s="35" t="s">
        <v>5059</v>
      </c>
      <c r="C2272" s="30" t="s">
        <v>5060</v>
      </c>
      <c r="D2272" s="29" t="s">
        <v>5061</v>
      </c>
      <c r="E2272" s="29" t="s">
        <v>4374</v>
      </c>
      <c r="F2272" s="29" t="s">
        <v>2614</v>
      </c>
      <c r="G2272" s="36" t="n">
        <v>1</v>
      </c>
      <c r="H2272" s="31"/>
      <c r="I2272" s="31"/>
      <c r="J2272" s="31"/>
    </row>
    <row r="2273" customFormat="false" ht="12.5" hidden="true" customHeight="false" outlineLevel="0" collapsed="false">
      <c r="A2273" s="29" t="s">
        <v>4370</v>
      </c>
      <c r="B2273" s="35" t="s">
        <v>5062</v>
      </c>
      <c r="C2273" s="30" t="s">
        <v>5063</v>
      </c>
      <c r="D2273" s="29" t="s">
        <v>5064</v>
      </c>
      <c r="E2273" s="29" t="s">
        <v>4374</v>
      </c>
      <c r="F2273" s="29" t="s">
        <v>2614</v>
      </c>
      <c r="G2273" s="36" t="n">
        <v>1</v>
      </c>
      <c r="H2273" s="31"/>
      <c r="I2273" s="31"/>
      <c r="J2273" s="31"/>
    </row>
    <row r="2274" customFormat="false" ht="12.5" hidden="true" customHeight="false" outlineLevel="0" collapsed="false">
      <c r="A2274" s="29" t="s">
        <v>4370</v>
      </c>
      <c r="B2274" s="35" t="s">
        <v>5065</v>
      </c>
      <c r="C2274" s="30" t="s">
        <v>5066</v>
      </c>
      <c r="D2274" s="29" t="s">
        <v>5067</v>
      </c>
      <c r="E2274" s="29" t="s">
        <v>4374</v>
      </c>
      <c r="F2274" s="29" t="s">
        <v>2614</v>
      </c>
      <c r="G2274" s="36" t="n">
        <v>1</v>
      </c>
      <c r="H2274" s="31"/>
      <c r="I2274" s="31"/>
      <c r="J2274" s="31"/>
    </row>
    <row r="2275" customFormat="false" ht="12.5" hidden="true" customHeight="false" outlineLevel="0" collapsed="false">
      <c r="A2275" s="29" t="s">
        <v>4370</v>
      </c>
      <c r="B2275" s="35" t="s">
        <v>5068</v>
      </c>
      <c r="C2275" s="30" t="s">
        <v>5069</v>
      </c>
      <c r="D2275" s="29" t="s">
        <v>5070</v>
      </c>
      <c r="E2275" s="29" t="s">
        <v>4374</v>
      </c>
      <c r="F2275" s="29" t="s">
        <v>2614</v>
      </c>
      <c r="G2275" s="36" t="n">
        <v>1</v>
      </c>
      <c r="H2275" s="31"/>
      <c r="I2275" s="31"/>
      <c r="J2275" s="31"/>
    </row>
    <row r="2276" customFormat="false" ht="12.5" hidden="true" customHeight="false" outlineLevel="0" collapsed="false">
      <c r="A2276" s="29" t="s">
        <v>4370</v>
      </c>
      <c r="B2276" s="35" t="s">
        <v>5071</v>
      </c>
      <c r="C2276" s="30" t="s">
        <v>5072</v>
      </c>
      <c r="D2276" s="29" t="s">
        <v>5073</v>
      </c>
      <c r="E2276" s="29" t="s">
        <v>4374</v>
      </c>
      <c r="F2276" s="29" t="s">
        <v>2614</v>
      </c>
      <c r="G2276" s="36" t="n">
        <v>1</v>
      </c>
      <c r="H2276" s="31"/>
      <c r="I2276" s="31"/>
      <c r="J2276" s="31"/>
    </row>
    <row r="2277" customFormat="false" ht="12.5" hidden="true" customHeight="false" outlineLevel="0" collapsed="false">
      <c r="A2277" s="29" t="s">
        <v>4370</v>
      </c>
      <c r="B2277" s="35" t="s">
        <v>5074</v>
      </c>
      <c r="C2277" s="30" t="s">
        <v>5075</v>
      </c>
      <c r="D2277" s="29" t="s">
        <v>5076</v>
      </c>
      <c r="E2277" s="29" t="s">
        <v>4374</v>
      </c>
      <c r="F2277" s="29" t="s">
        <v>2614</v>
      </c>
      <c r="G2277" s="36" t="n">
        <v>1</v>
      </c>
      <c r="H2277" s="31"/>
      <c r="I2277" s="31"/>
      <c r="J2277" s="31"/>
    </row>
    <row r="2278" customFormat="false" ht="12.5" hidden="true" customHeight="false" outlineLevel="0" collapsed="false">
      <c r="A2278" s="29" t="s">
        <v>4370</v>
      </c>
      <c r="B2278" s="35" t="s">
        <v>5077</v>
      </c>
      <c r="C2278" s="30" t="s">
        <v>5078</v>
      </c>
      <c r="D2278" s="29" t="s">
        <v>5079</v>
      </c>
      <c r="E2278" s="29" t="s">
        <v>4374</v>
      </c>
      <c r="F2278" s="29" t="s">
        <v>2614</v>
      </c>
      <c r="G2278" s="36" t="n">
        <v>1</v>
      </c>
      <c r="H2278" s="31"/>
      <c r="I2278" s="31"/>
      <c r="J2278" s="31"/>
    </row>
    <row r="2279" customFormat="false" ht="12.5" hidden="true" customHeight="false" outlineLevel="0" collapsed="false">
      <c r="A2279" s="29" t="s">
        <v>4370</v>
      </c>
      <c r="B2279" s="35" t="s">
        <v>5080</v>
      </c>
      <c r="C2279" s="30" t="s">
        <v>5081</v>
      </c>
      <c r="D2279" s="29" t="s">
        <v>5082</v>
      </c>
      <c r="E2279" s="29" t="s">
        <v>4374</v>
      </c>
      <c r="F2279" s="29" t="s">
        <v>4439</v>
      </c>
      <c r="G2279" s="36" t="n">
        <v>1</v>
      </c>
      <c r="H2279" s="31"/>
      <c r="I2279" s="31"/>
      <c r="J2279" s="31"/>
    </row>
    <row r="2280" customFormat="false" ht="12.5" hidden="true" customHeight="false" outlineLevel="0" collapsed="false">
      <c r="A2280" s="29" t="s">
        <v>4370</v>
      </c>
      <c r="B2280" s="35" t="s">
        <v>5083</v>
      </c>
      <c r="C2280" s="30" t="s">
        <v>5084</v>
      </c>
      <c r="D2280" s="29" t="s">
        <v>5085</v>
      </c>
      <c r="E2280" s="29" t="s">
        <v>4374</v>
      </c>
      <c r="F2280" s="29" t="s">
        <v>4439</v>
      </c>
      <c r="G2280" s="36" t="n">
        <v>1</v>
      </c>
      <c r="H2280" s="31"/>
      <c r="I2280" s="31"/>
      <c r="J2280" s="31"/>
    </row>
    <row r="2281" customFormat="false" ht="12.5" hidden="true" customHeight="false" outlineLevel="0" collapsed="false">
      <c r="A2281" s="29" t="s">
        <v>4370</v>
      </c>
      <c r="B2281" s="35" t="s">
        <v>5086</v>
      </c>
      <c r="C2281" s="30" t="s">
        <v>5087</v>
      </c>
      <c r="D2281" s="29" t="s">
        <v>5088</v>
      </c>
      <c r="E2281" s="29" t="s">
        <v>4374</v>
      </c>
      <c r="F2281" s="29" t="s">
        <v>4439</v>
      </c>
      <c r="G2281" s="36" t="n">
        <v>1</v>
      </c>
      <c r="H2281" s="31"/>
      <c r="I2281" s="31"/>
      <c r="J2281" s="31"/>
    </row>
    <row r="2282" customFormat="false" ht="12.5" hidden="true" customHeight="false" outlineLevel="0" collapsed="false">
      <c r="A2282" s="29" t="s">
        <v>4370</v>
      </c>
      <c r="B2282" s="35" t="s">
        <v>5089</v>
      </c>
      <c r="C2282" s="30" t="s">
        <v>5090</v>
      </c>
      <c r="D2282" s="29" t="s">
        <v>5091</v>
      </c>
      <c r="E2282" s="29" t="s">
        <v>4374</v>
      </c>
      <c r="F2282" s="29" t="s">
        <v>4439</v>
      </c>
      <c r="G2282" s="36" t="n">
        <v>1</v>
      </c>
      <c r="H2282" s="31"/>
      <c r="I2282" s="31"/>
      <c r="J2282" s="31"/>
    </row>
    <row r="2283" customFormat="false" ht="12.5" hidden="true" customHeight="false" outlineLevel="0" collapsed="false">
      <c r="A2283" s="29" t="s">
        <v>4370</v>
      </c>
      <c r="B2283" s="35" t="s">
        <v>5092</v>
      </c>
      <c r="C2283" s="30" t="s">
        <v>5093</v>
      </c>
      <c r="D2283" s="29" t="s">
        <v>5094</v>
      </c>
      <c r="E2283" s="29" t="s">
        <v>4374</v>
      </c>
      <c r="F2283" s="29" t="s">
        <v>4439</v>
      </c>
      <c r="G2283" s="36" t="n">
        <v>1</v>
      </c>
      <c r="H2283" s="31"/>
      <c r="I2283" s="31"/>
      <c r="J2283" s="31"/>
    </row>
    <row r="2284" customFormat="false" ht="12.5" hidden="true" customHeight="false" outlineLevel="0" collapsed="false">
      <c r="A2284" s="29" t="s">
        <v>4370</v>
      </c>
      <c r="B2284" s="35" t="s">
        <v>5095</v>
      </c>
      <c r="C2284" s="30" t="s">
        <v>5096</v>
      </c>
      <c r="D2284" s="29" t="s">
        <v>5097</v>
      </c>
      <c r="E2284" s="29" t="s">
        <v>4374</v>
      </c>
      <c r="F2284" s="29" t="s">
        <v>4439</v>
      </c>
      <c r="G2284" s="36" t="n">
        <v>1</v>
      </c>
      <c r="H2284" s="31"/>
      <c r="I2284" s="31"/>
      <c r="J2284" s="31"/>
    </row>
    <row r="2285" customFormat="false" ht="13" hidden="false" customHeight="false" outlineLevel="0" collapsed="false">
      <c r="A2285" s="29" t="s">
        <v>4370</v>
      </c>
      <c r="B2285" s="35" t="s">
        <v>5098</v>
      </c>
      <c r="C2285" s="30" t="s">
        <v>5099</v>
      </c>
      <c r="D2285" s="30" t="s">
        <v>5100</v>
      </c>
      <c r="E2285" s="29" t="s">
        <v>4374</v>
      </c>
      <c r="F2285" s="29" t="s">
        <v>5101</v>
      </c>
      <c r="G2285" s="36" t="n">
        <v>1</v>
      </c>
      <c r="H2285" s="31"/>
      <c r="I2285" s="31"/>
      <c r="J2285" s="31"/>
      <c r="K2285" s="37" t="s">
        <v>4376</v>
      </c>
    </row>
    <row r="2286" customFormat="false" ht="13" hidden="false" customHeight="false" outlineLevel="0" collapsed="false">
      <c r="A2286" s="29" t="s">
        <v>4370</v>
      </c>
      <c r="B2286" s="35" t="s">
        <v>5098</v>
      </c>
      <c r="C2286" s="30" t="s">
        <v>5102</v>
      </c>
      <c r="D2286" s="30" t="s">
        <v>5100</v>
      </c>
      <c r="E2286" s="29" t="s">
        <v>4374</v>
      </c>
      <c r="F2286" s="29" t="s">
        <v>5101</v>
      </c>
      <c r="G2286" s="36" t="n">
        <v>1</v>
      </c>
      <c r="H2286" s="31"/>
      <c r="I2286" s="31"/>
      <c r="J2286" s="31"/>
      <c r="K2286" s="37" t="s">
        <v>4376</v>
      </c>
    </row>
    <row r="2287" customFormat="false" ht="13" hidden="false" customHeight="false" outlineLevel="0" collapsed="false">
      <c r="A2287" s="29" t="s">
        <v>4370</v>
      </c>
      <c r="B2287" s="35" t="s">
        <v>5103</v>
      </c>
      <c r="C2287" s="30" t="s">
        <v>5104</v>
      </c>
      <c r="D2287" s="29" t="s">
        <v>5105</v>
      </c>
      <c r="E2287" s="29" t="s">
        <v>103</v>
      </c>
      <c r="F2287" s="29" t="s">
        <v>5106</v>
      </c>
      <c r="G2287" s="36" t="n">
        <v>4</v>
      </c>
      <c r="H2287" s="31"/>
      <c r="I2287" s="31"/>
      <c r="J2287" s="31"/>
      <c r="K2287" s="37" t="s">
        <v>5107</v>
      </c>
    </row>
    <row r="2288" s="8" customFormat="true" ht="26" hidden="false" customHeight="false" outlineLevel="0" collapsed="false">
      <c r="A2288" s="11" t="s">
        <v>4370</v>
      </c>
      <c r="B2288" s="12" t="s">
        <v>5108</v>
      </c>
      <c r="C2288" s="38" t="s">
        <v>5109</v>
      </c>
      <c r="D2288" s="11" t="s">
        <v>5110</v>
      </c>
      <c r="E2288" s="11" t="s">
        <v>103</v>
      </c>
      <c r="F2288" s="11" t="s">
        <v>5111</v>
      </c>
      <c r="G2288" s="39" t="n">
        <v>4</v>
      </c>
      <c r="H2288" s="7" t="s">
        <v>5111</v>
      </c>
      <c r="I2288" s="7" t="s">
        <v>5112</v>
      </c>
      <c r="J2288" s="40" t="s">
        <v>5113</v>
      </c>
      <c r="K2288" s="31"/>
    </row>
    <row r="2289" customFormat="false" ht="13" hidden="false" customHeight="false" outlineLevel="0" collapsed="false">
      <c r="A2289" s="29" t="s">
        <v>4370</v>
      </c>
      <c r="B2289" s="35" t="s">
        <v>5114</v>
      </c>
      <c r="C2289" s="30" t="s">
        <v>5115</v>
      </c>
      <c r="D2289" s="29" t="s">
        <v>5116</v>
      </c>
      <c r="E2289" s="29" t="s">
        <v>103</v>
      </c>
      <c r="F2289" s="29" t="s">
        <v>5117</v>
      </c>
      <c r="G2289" s="36" t="n">
        <v>2</v>
      </c>
      <c r="H2289" s="31"/>
      <c r="I2289" s="31"/>
      <c r="J2289" s="31"/>
      <c r="K2289" s="37" t="s">
        <v>5107</v>
      </c>
    </row>
    <row r="2290" customFormat="false" ht="13" hidden="false" customHeight="false" outlineLevel="0" collapsed="false">
      <c r="A2290" s="29" t="s">
        <v>4370</v>
      </c>
      <c r="B2290" s="35" t="s">
        <v>5118</v>
      </c>
      <c r="C2290" s="30" t="s">
        <v>5119</v>
      </c>
      <c r="D2290" s="29" t="s">
        <v>5120</v>
      </c>
      <c r="E2290" s="29" t="s">
        <v>103</v>
      </c>
      <c r="F2290" s="29" t="s">
        <v>5111</v>
      </c>
      <c r="G2290" s="36" t="n">
        <v>2</v>
      </c>
      <c r="H2290" s="31"/>
      <c r="I2290" s="31"/>
      <c r="J2290" s="31"/>
      <c r="K2290" s="37" t="s">
        <v>5107</v>
      </c>
    </row>
    <row r="2291" s="8" customFormat="true" ht="26" hidden="false" customHeight="false" outlineLevel="0" collapsed="false">
      <c r="A2291" s="11" t="s">
        <v>4370</v>
      </c>
      <c r="B2291" s="12" t="s">
        <v>5121</v>
      </c>
      <c r="C2291" s="38" t="s">
        <v>5122</v>
      </c>
      <c r="D2291" s="11" t="s">
        <v>5123</v>
      </c>
      <c r="E2291" s="11" t="s">
        <v>103</v>
      </c>
      <c r="F2291" s="11" t="s">
        <v>5124</v>
      </c>
      <c r="G2291" s="39" t="n">
        <v>4</v>
      </c>
      <c r="H2291" s="7" t="s">
        <v>5124</v>
      </c>
      <c r="I2291" s="7" t="s">
        <v>5112</v>
      </c>
      <c r="J2291" s="41" t="s">
        <v>5125</v>
      </c>
      <c r="K2291" s="31"/>
    </row>
    <row r="2292" customFormat="false" ht="13" hidden="false" customHeight="false" outlineLevel="0" collapsed="false">
      <c r="A2292" s="29" t="s">
        <v>4370</v>
      </c>
      <c r="B2292" s="35" t="s">
        <v>5121</v>
      </c>
      <c r="C2292" s="30" t="s">
        <v>5126</v>
      </c>
      <c r="D2292" s="29" t="s">
        <v>5123</v>
      </c>
      <c r="E2292" s="29" t="s">
        <v>103</v>
      </c>
      <c r="F2292" s="29" t="s">
        <v>5111</v>
      </c>
      <c r="G2292" s="36" t="n">
        <v>4</v>
      </c>
      <c r="H2292" s="31"/>
      <c r="I2292" s="31"/>
      <c r="J2292" s="31"/>
      <c r="K2292" s="37" t="s">
        <v>5107</v>
      </c>
    </row>
    <row r="2293" customFormat="false" ht="12.5" hidden="false" customHeight="false" outlineLevel="0" collapsed="false">
      <c r="A2293" s="29" t="s">
        <v>4370</v>
      </c>
      <c r="B2293" s="35" t="s">
        <v>5127</v>
      </c>
      <c r="C2293" s="42" t="s">
        <v>5128</v>
      </c>
      <c r="D2293" s="29" t="s">
        <v>5129</v>
      </c>
      <c r="E2293" s="29" t="s">
        <v>103</v>
      </c>
      <c r="F2293" s="29" t="s">
        <v>5106</v>
      </c>
      <c r="G2293" s="36" t="n">
        <v>2</v>
      </c>
      <c r="H2293" s="37" t="s">
        <v>5106</v>
      </c>
      <c r="I2293" s="37" t="s">
        <v>5112</v>
      </c>
      <c r="J2293" s="31" t="n">
        <v>32566134962</v>
      </c>
      <c r="K2293" s="31"/>
    </row>
    <row r="2294" customFormat="false" ht="13" hidden="false" customHeight="false" outlineLevel="0" collapsed="false">
      <c r="A2294" s="29" t="s">
        <v>4370</v>
      </c>
      <c r="B2294" s="35" t="s">
        <v>5127</v>
      </c>
      <c r="C2294" s="30" t="s">
        <v>5130</v>
      </c>
      <c r="D2294" s="29" t="s">
        <v>5129</v>
      </c>
      <c r="E2294" s="29" t="s">
        <v>103</v>
      </c>
      <c r="F2294" s="29" t="s">
        <v>5106</v>
      </c>
      <c r="G2294" s="36" t="n">
        <v>2</v>
      </c>
      <c r="H2294" s="31"/>
      <c r="I2294" s="31"/>
      <c r="J2294" s="31"/>
      <c r="K2294" s="37" t="s">
        <v>5107</v>
      </c>
    </row>
    <row r="2295" customFormat="false" ht="13" hidden="false" customHeight="false" outlineLevel="0" collapsed="false">
      <c r="A2295" s="29" t="s">
        <v>4370</v>
      </c>
      <c r="B2295" s="35" t="s">
        <v>5131</v>
      </c>
      <c r="C2295" s="30" t="s">
        <v>5132</v>
      </c>
      <c r="D2295" s="29" t="s">
        <v>5133</v>
      </c>
      <c r="E2295" s="29" t="s">
        <v>103</v>
      </c>
      <c r="F2295" s="29" t="s">
        <v>5134</v>
      </c>
      <c r="G2295" s="36" t="n">
        <v>2</v>
      </c>
      <c r="H2295" s="31"/>
      <c r="I2295" s="31"/>
      <c r="J2295" s="31"/>
      <c r="K2295" s="37" t="s">
        <v>5107</v>
      </c>
    </row>
    <row r="2296" customFormat="false" ht="13" hidden="false" customHeight="false" outlineLevel="0" collapsed="false">
      <c r="A2296" s="29" t="s">
        <v>4370</v>
      </c>
      <c r="B2296" s="35" t="s">
        <v>5135</v>
      </c>
      <c r="C2296" s="30" t="s">
        <v>5136</v>
      </c>
      <c r="D2296" s="29" t="s">
        <v>5137</v>
      </c>
      <c r="E2296" s="29" t="s">
        <v>103</v>
      </c>
      <c r="F2296" s="29" t="s">
        <v>5138</v>
      </c>
      <c r="G2296" s="36" t="n">
        <v>2</v>
      </c>
      <c r="H2296" s="31"/>
      <c r="I2296" s="31"/>
      <c r="J2296" s="31"/>
      <c r="K2296" s="37" t="s">
        <v>5107</v>
      </c>
    </row>
    <row r="2297" customFormat="false" ht="13" hidden="false" customHeight="false" outlineLevel="0" collapsed="false">
      <c r="A2297" s="29" t="s">
        <v>4370</v>
      </c>
      <c r="B2297" s="35" t="s">
        <v>5135</v>
      </c>
      <c r="C2297" s="42" t="s">
        <v>5139</v>
      </c>
      <c r="D2297" s="29" t="s">
        <v>5137</v>
      </c>
      <c r="E2297" s="29" t="s">
        <v>103</v>
      </c>
      <c r="F2297" s="29" t="s">
        <v>5138</v>
      </c>
      <c r="G2297" s="36" t="n">
        <v>2</v>
      </c>
      <c r="H2297" s="37" t="s">
        <v>5138</v>
      </c>
      <c r="I2297" s="37" t="s">
        <v>5112</v>
      </c>
      <c r="J2297" s="31" t="n">
        <v>695217867</v>
      </c>
      <c r="K2297" s="31"/>
    </row>
    <row r="2298" customFormat="false" ht="13" hidden="false" customHeight="false" outlineLevel="0" collapsed="false">
      <c r="A2298" s="29" t="s">
        <v>4370</v>
      </c>
      <c r="B2298" s="35" t="s">
        <v>5140</v>
      </c>
      <c r="C2298" s="42" t="s">
        <v>5141</v>
      </c>
      <c r="D2298" s="29" t="s">
        <v>5142</v>
      </c>
      <c r="E2298" s="29" t="s">
        <v>103</v>
      </c>
      <c r="F2298" s="29" t="s">
        <v>5143</v>
      </c>
      <c r="G2298" s="36" t="n">
        <v>2</v>
      </c>
      <c r="H2298" s="37" t="s">
        <v>5143</v>
      </c>
      <c r="I2298" s="37" t="s">
        <v>5144</v>
      </c>
      <c r="J2298" s="31" t="s">
        <v>5145</v>
      </c>
      <c r="K2298" s="31"/>
    </row>
    <row r="2299" customFormat="false" ht="13" hidden="false" customHeight="false" outlineLevel="0" collapsed="false">
      <c r="A2299" s="29" t="s">
        <v>4370</v>
      </c>
      <c r="B2299" s="35" t="s">
        <v>5146</v>
      </c>
      <c r="C2299" s="42" t="s">
        <v>5147</v>
      </c>
      <c r="D2299" s="29" t="s">
        <v>5148</v>
      </c>
      <c r="E2299" s="29" t="s">
        <v>103</v>
      </c>
      <c r="F2299" s="29" t="s">
        <v>5138</v>
      </c>
      <c r="G2299" s="36" t="n">
        <v>2</v>
      </c>
      <c r="H2299" s="37" t="s">
        <v>5138</v>
      </c>
      <c r="I2299" s="37" t="s">
        <v>5112</v>
      </c>
      <c r="J2299" s="31" t="n">
        <v>199257273</v>
      </c>
      <c r="K2299" s="31"/>
    </row>
    <row r="2300" customFormat="false" ht="13" hidden="false" customHeight="false" outlineLevel="0" collapsed="false">
      <c r="A2300" s="29" t="s">
        <v>4370</v>
      </c>
      <c r="B2300" s="35" t="s">
        <v>5149</v>
      </c>
      <c r="C2300" s="30" t="s">
        <v>5150</v>
      </c>
      <c r="D2300" s="29" t="s">
        <v>5151</v>
      </c>
      <c r="E2300" s="29" t="s">
        <v>599</v>
      </c>
      <c r="F2300" s="29" t="s">
        <v>5152</v>
      </c>
      <c r="G2300" s="36" t="n">
        <v>1</v>
      </c>
      <c r="H2300" s="31"/>
      <c r="I2300" s="31"/>
      <c r="J2300" s="31"/>
      <c r="K2300" s="37" t="s">
        <v>4376</v>
      </c>
    </row>
    <row r="2301" customFormat="false" ht="13" hidden="false" customHeight="false" outlineLevel="0" collapsed="false">
      <c r="A2301" s="29" t="s">
        <v>4370</v>
      </c>
      <c r="B2301" s="35" t="s">
        <v>5153</v>
      </c>
      <c r="C2301" s="30" t="s">
        <v>5154</v>
      </c>
      <c r="D2301" s="29" t="s">
        <v>5155</v>
      </c>
      <c r="E2301" s="29" t="s">
        <v>599</v>
      </c>
      <c r="F2301" s="29" t="s">
        <v>5156</v>
      </c>
      <c r="G2301" s="36" t="n">
        <v>1</v>
      </c>
      <c r="H2301" s="31"/>
      <c r="I2301" s="31"/>
      <c r="J2301" s="31"/>
      <c r="K2301" s="37" t="s">
        <v>4376</v>
      </c>
    </row>
    <row r="2302" customFormat="false" ht="13" hidden="false" customHeight="false" outlineLevel="0" collapsed="false">
      <c r="A2302" s="29" t="s">
        <v>4370</v>
      </c>
      <c r="B2302" s="35" t="s">
        <v>5153</v>
      </c>
      <c r="C2302" s="30" t="s">
        <v>5157</v>
      </c>
      <c r="D2302" s="29" t="s">
        <v>5155</v>
      </c>
      <c r="E2302" s="29" t="s">
        <v>599</v>
      </c>
      <c r="F2302" s="29" t="s">
        <v>5156</v>
      </c>
      <c r="G2302" s="36" t="n">
        <v>1</v>
      </c>
      <c r="H2302" s="31"/>
      <c r="I2302" s="31"/>
      <c r="J2302" s="31"/>
      <c r="K2302" s="37" t="s">
        <v>4376</v>
      </c>
    </row>
    <row r="2303" customFormat="false" ht="13" hidden="false" customHeight="false" outlineLevel="0" collapsed="false">
      <c r="A2303" s="29" t="s">
        <v>4370</v>
      </c>
      <c r="B2303" s="35" t="s">
        <v>5158</v>
      </c>
      <c r="C2303" s="30" t="s">
        <v>5159</v>
      </c>
      <c r="D2303" s="29" t="s">
        <v>5160</v>
      </c>
      <c r="E2303" s="29" t="s">
        <v>599</v>
      </c>
      <c r="F2303" s="29" t="s">
        <v>5156</v>
      </c>
      <c r="G2303" s="36" t="n">
        <v>1</v>
      </c>
      <c r="H2303" s="31"/>
      <c r="I2303" s="31"/>
      <c r="J2303" s="31"/>
      <c r="K2303" s="37" t="s">
        <v>4376</v>
      </c>
    </row>
    <row r="2304" customFormat="false" ht="13" hidden="false" customHeight="false" outlineLevel="0" collapsed="false">
      <c r="A2304" s="29" t="s">
        <v>4370</v>
      </c>
      <c r="B2304" s="35" t="s">
        <v>5158</v>
      </c>
      <c r="C2304" s="30" t="s">
        <v>5161</v>
      </c>
      <c r="D2304" s="29" t="s">
        <v>5160</v>
      </c>
      <c r="E2304" s="29" t="s">
        <v>599</v>
      </c>
      <c r="F2304" s="29" t="s">
        <v>5156</v>
      </c>
      <c r="G2304" s="36" t="n">
        <v>1</v>
      </c>
      <c r="H2304" s="31"/>
      <c r="I2304" s="31"/>
      <c r="J2304" s="31"/>
      <c r="K2304" s="37" t="s">
        <v>4376</v>
      </c>
    </row>
    <row r="2305" customFormat="false" ht="12.5" hidden="true" customHeight="false" outlineLevel="0" collapsed="false">
      <c r="A2305" s="29" t="s">
        <v>4370</v>
      </c>
      <c r="B2305" s="35" t="s">
        <v>5162</v>
      </c>
      <c r="C2305" s="30" t="s">
        <v>5163</v>
      </c>
      <c r="D2305" s="29" t="s">
        <v>5164</v>
      </c>
      <c r="E2305" s="29" t="s">
        <v>4374</v>
      </c>
      <c r="F2305" s="29" t="s">
        <v>4439</v>
      </c>
      <c r="G2305" s="36" t="n">
        <v>1</v>
      </c>
      <c r="H2305" s="31"/>
      <c r="I2305" s="31"/>
      <c r="J2305" s="31"/>
    </row>
    <row r="2306" customFormat="false" ht="12.5" hidden="true" customHeight="false" outlineLevel="0" collapsed="false">
      <c r="A2306" s="29" t="s">
        <v>4370</v>
      </c>
      <c r="B2306" s="35" t="s">
        <v>5165</v>
      </c>
      <c r="C2306" s="30" t="s">
        <v>5166</v>
      </c>
      <c r="D2306" s="29" t="s">
        <v>5167</v>
      </c>
      <c r="E2306" s="29" t="s">
        <v>4374</v>
      </c>
      <c r="F2306" s="29" t="s">
        <v>4439</v>
      </c>
      <c r="G2306" s="36" t="n">
        <v>1</v>
      </c>
      <c r="H2306" s="31"/>
      <c r="I2306" s="31"/>
      <c r="J2306" s="31"/>
    </row>
    <row r="2307" customFormat="false" ht="12.5" hidden="true" customHeight="false" outlineLevel="0" collapsed="false">
      <c r="A2307" s="29" t="s">
        <v>4370</v>
      </c>
      <c r="B2307" s="35" t="s">
        <v>5168</v>
      </c>
      <c r="C2307" s="30" t="s">
        <v>5169</v>
      </c>
      <c r="D2307" s="29" t="s">
        <v>5170</v>
      </c>
      <c r="E2307" s="29" t="s">
        <v>4374</v>
      </c>
      <c r="F2307" s="29" t="s">
        <v>4439</v>
      </c>
      <c r="G2307" s="36" t="n">
        <v>1</v>
      </c>
      <c r="H2307" s="31"/>
      <c r="I2307" s="31"/>
      <c r="J2307" s="31"/>
    </row>
    <row r="2308" customFormat="false" ht="12.5" hidden="true" customHeight="false" outlineLevel="0" collapsed="false">
      <c r="A2308" s="29" t="s">
        <v>4370</v>
      </c>
      <c r="B2308" s="35" t="s">
        <v>5171</v>
      </c>
      <c r="C2308" s="30" t="s">
        <v>5172</v>
      </c>
      <c r="D2308" s="29" t="s">
        <v>5173</v>
      </c>
      <c r="E2308" s="29" t="s">
        <v>4374</v>
      </c>
      <c r="F2308" s="29" t="s">
        <v>4439</v>
      </c>
      <c r="G2308" s="36" t="n">
        <v>1</v>
      </c>
      <c r="H2308" s="31"/>
      <c r="I2308" s="31"/>
      <c r="J2308" s="31"/>
    </row>
    <row r="2309" customFormat="false" ht="12.5" hidden="true" customHeight="false" outlineLevel="0" collapsed="false">
      <c r="A2309" s="29" t="s">
        <v>4370</v>
      </c>
      <c r="B2309" s="35" t="s">
        <v>5174</v>
      </c>
      <c r="C2309" s="30" t="s">
        <v>5175</v>
      </c>
      <c r="D2309" s="29" t="s">
        <v>5176</v>
      </c>
      <c r="E2309" s="29" t="s">
        <v>4374</v>
      </c>
      <c r="F2309" s="29" t="s">
        <v>4439</v>
      </c>
      <c r="G2309" s="36" t="n">
        <v>1</v>
      </c>
      <c r="H2309" s="31"/>
      <c r="I2309" s="31"/>
      <c r="J2309" s="31"/>
    </row>
    <row r="2310" customFormat="false" ht="12.5" hidden="true" customHeight="false" outlineLevel="0" collapsed="false">
      <c r="A2310" s="29" t="s">
        <v>4370</v>
      </c>
      <c r="B2310" s="35" t="s">
        <v>5177</v>
      </c>
      <c r="C2310" s="30" t="s">
        <v>5178</v>
      </c>
      <c r="D2310" s="29" t="s">
        <v>5179</v>
      </c>
      <c r="E2310" s="29" t="s">
        <v>4374</v>
      </c>
      <c r="F2310" s="29" t="s">
        <v>4439</v>
      </c>
      <c r="G2310" s="36" t="n">
        <v>1</v>
      </c>
      <c r="H2310" s="31"/>
      <c r="I2310" s="31"/>
      <c r="J2310" s="31"/>
    </row>
    <row r="2311" customFormat="false" ht="12.5" hidden="true" customHeight="false" outlineLevel="0" collapsed="false">
      <c r="A2311" s="29" t="s">
        <v>4370</v>
      </c>
      <c r="B2311" s="35" t="s">
        <v>5180</v>
      </c>
      <c r="C2311" s="30" t="s">
        <v>5181</v>
      </c>
      <c r="D2311" s="29" t="s">
        <v>5182</v>
      </c>
      <c r="E2311" s="29" t="s">
        <v>4374</v>
      </c>
      <c r="F2311" s="29" t="s">
        <v>4439</v>
      </c>
      <c r="G2311" s="36" t="n">
        <v>1</v>
      </c>
      <c r="H2311" s="31"/>
      <c r="I2311" s="31"/>
      <c r="J2311" s="31"/>
    </row>
    <row r="2312" customFormat="false" ht="12.5" hidden="true" customHeight="false" outlineLevel="0" collapsed="false">
      <c r="A2312" s="29" t="s">
        <v>4370</v>
      </c>
      <c r="B2312" s="35" t="s">
        <v>5183</v>
      </c>
      <c r="C2312" s="30" t="s">
        <v>5184</v>
      </c>
      <c r="D2312" s="29" t="s">
        <v>5185</v>
      </c>
      <c r="E2312" s="29" t="s">
        <v>4374</v>
      </c>
      <c r="F2312" s="29" t="s">
        <v>4439</v>
      </c>
      <c r="G2312" s="36" t="n">
        <v>1</v>
      </c>
      <c r="H2312" s="31"/>
      <c r="I2312" s="31"/>
      <c r="J2312" s="31"/>
    </row>
    <row r="2313" customFormat="false" ht="13" hidden="false" customHeight="false" outlineLevel="0" collapsed="false">
      <c r="A2313" s="29" t="s">
        <v>4370</v>
      </c>
      <c r="B2313" s="35" t="s">
        <v>5186</v>
      </c>
      <c r="C2313" s="30" t="s">
        <v>5187</v>
      </c>
      <c r="D2313" s="29" t="s">
        <v>5188</v>
      </c>
      <c r="E2313" s="29" t="s">
        <v>599</v>
      </c>
      <c r="F2313" s="29" t="s">
        <v>4386</v>
      </c>
      <c r="G2313" s="36" t="n">
        <v>1</v>
      </c>
      <c r="H2313" s="31"/>
      <c r="I2313" s="31"/>
      <c r="J2313" s="31"/>
      <c r="K2313" s="37" t="s">
        <v>4376</v>
      </c>
    </row>
    <row r="2314" customFormat="false" ht="13" hidden="false" customHeight="false" outlineLevel="0" collapsed="false">
      <c r="A2314" s="29" t="s">
        <v>4370</v>
      </c>
      <c r="B2314" s="35" t="s">
        <v>5186</v>
      </c>
      <c r="C2314" s="30" t="s">
        <v>5189</v>
      </c>
      <c r="D2314" s="29" t="s">
        <v>5188</v>
      </c>
      <c r="E2314" s="29" t="s">
        <v>599</v>
      </c>
      <c r="F2314" s="29" t="s">
        <v>4386</v>
      </c>
      <c r="G2314" s="36" t="n">
        <v>1</v>
      </c>
      <c r="H2314" s="31"/>
      <c r="I2314" s="31"/>
      <c r="J2314" s="31"/>
      <c r="K2314" s="37" t="s">
        <v>4376</v>
      </c>
    </row>
    <row r="2315" customFormat="false" ht="12.5" hidden="false" customHeight="false" outlineLevel="0" collapsed="false">
      <c r="A2315" s="29" t="s">
        <v>4370</v>
      </c>
      <c r="B2315" s="35" t="s">
        <v>5190</v>
      </c>
      <c r="C2315" s="42" t="s">
        <v>5191</v>
      </c>
      <c r="D2315" s="29" t="s">
        <v>5192</v>
      </c>
      <c r="E2315" s="29" t="s">
        <v>103</v>
      </c>
      <c r="F2315" s="29" t="s">
        <v>5124</v>
      </c>
      <c r="G2315" s="36" t="n">
        <v>3</v>
      </c>
      <c r="H2315" s="43" t="s">
        <v>5124</v>
      </c>
      <c r="I2315" s="37" t="s">
        <v>5112</v>
      </c>
      <c r="J2315" s="31" t="n">
        <v>971133714</v>
      </c>
      <c r="K2315" s="31"/>
    </row>
    <row r="2316" customFormat="false" ht="12.5" hidden="true" customHeight="false" outlineLevel="0" collapsed="false">
      <c r="A2316" s="29" t="s">
        <v>5193</v>
      </c>
      <c r="B2316" s="35" t="s">
        <v>5194</v>
      </c>
      <c r="C2316" s="30" t="s">
        <v>5195</v>
      </c>
      <c r="D2316" s="29" t="s">
        <v>5196</v>
      </c>
      <c r="E2316" s="29" t="s">
        <v>5197</v>
      </c>
      <c r="F2316" s="29" t="s">
        <v>5198</v>
      </c>
      <c r="G2316" s="30" t="n">
        <v>1</v>
      </c>
      <c r="H2316" s="31"/>
      <c r="I2316" s="31"/>
      <c r="J2316" s="31"/>
    </row>
    <row r="2317" customFormat="false" ht="12.5" hidden="true" customHeight="false" outlineLevel="0" collapsed="false">
      <c r="A2317" s="29" t="s">
        <v>5199</v>
      </c>
      <c r="B2317" s="35" t="s">
        <v>5200</v>
      </c>
      <c r="C2317" s="30" t="s">
        <v>5201</v>
      </c>
      <c r="D2317" s="29" t="s">
        <v>5202</v>
      </c>
      <c r="E2317" s="29" t="s">
        <v>599</v>
      </c>
      <c r="F2317" s="29" t="s">
        <v>5203</v>
      </c>
      <c r="G2317" s="30" t="n">
        <v>1</v>
      </c>
      <c r="H2317" s="31"/>
      <c r="I2317" s="31"/>
      <c r="J2317" s="31"/>
    </row>
    <row r="2318" customFormat="false" ht="12.5" hidden="true" customHeight="false" outlineLevel="0" collapsed="false">
      <c r="A2318" s="29" t="s">
        <v>5199</v>
      </c>
      <c r="B2318" s="35" t="s">
        <v>5200</v>
      </c>
      <c r="C2318" s="30" t="s">
        <v>5204</v>
      </c>
      <c r="D2318" s="29" t="s">
        <v>5202</v>
      </c>
      <c r="E2318" s="29" t="s">
        <v>599</v>
      </c>
      <c r="F2318" s="29" t="s">
        <v>5203</v>
      </c>
      <c r="G2318" s="30" t="n">
        <v>1</v>
      </c>
      <c r="H2318" s="31"/>
      <c r="I2318" s="31"/>
      <c r="J2318" s="31"/>
    </row>
    <row r="2319" customFormat="false" ht="12.5" hidden="true" customHeight="false" outlineLevel="0" collapsed="false">
      <c r="A2319" s="29" t="s">
        <v>5199</v>
      </c>
      <c r="B2319" s="35" t="s">
        <v>5205</v>
      </c>
      <c r="C2319" s="30" t="s">
        <v>5206</v>
      </c>
      <c r="D2319" s="29" t="s">
        <v>5207</v>
      </c>
      <c r="E2319" s="29" t="s">
        <v>599</v>
      </c>
      <c r="F2319" s="29" t="s">
        <v>5208</v>
      </c>
      <c r="G2319" s="30" t="n">
        <v>1</v>
      </c>
      <c r="H2319" s="31"/>
      <c r="I2319" s="31"/>
      <c r="J2319" s="31"/>
    </row>
    <row r="2320" customFormat="false" ht="12.5" hidden="true" customHeight="false" outlineLevel="0" collapsed="false">
      <c r="A2320" s="29" t="s">
        <v>5199</v>
      </c>
      <c r="B2320" s="35" t="s">
        <v>5205</v>
      </c>
      <c r="C2320" s="30" t="s">
        <v>5209</v>
      </c>
      <c r="D2320" s="29" t="s">
        <v>5207</v>
      </c>
      <c r="E2320" s="29" t="s">
        <v>599</v>
      </c>
      <c r="F2320" s="29" t="s">
        <v>5208</v>
      </c>
      <c r="G2320" s="30" t="n">
        <v>1</v>
      </c>
      <c r="H2320" s="31"/>
      <c r="I2320" s="31"/>
      <c r="J2320" s="31"/>
    </row>
    <row r="2321" customFormat="false" ht="12.5" hidden="true" customHeight="false" outlineLevel="0" collapsed="false">
      <c r="A2321" s="29" t="s">
        <v>5199</v>
      </c>
      <c r="B2321" s="35" t="s">
        <v>5205</v>
      </c>
      <c r="C2321" s="30" t="s">
        <v>5210</v>
      </c>
      <c r="D2321" s="29" t="s">
        <v>5207</v>
      </c>
      <c r="E2321" s="29" t="s">
        <v>599</v>
      </c>
      <c r="F2321" s="29" t="s">
        <v>5208</v>
      </c>
      <c r="G2321" s="30" t="n">
        <v>1</v>
      </c>
      <c r="H2321" s="31"/>
      <c r="I2321" s="31"/>
      <c r="J2321" s="31"/>
    </row>
    <row r="2322" customFormat="false" ht="12.5" hidden="true" customHeight="false" outlineLevel="0" collapsed="false">
      <c r="A2322" s="29" t="s">
        <v>5199</v>
      </c>
      <c r="B2322" s="35" t="s">
        <v>5205</v>
      </c>
      <c r="C2322" s="30" t="s">
        <v>5211</v>
      </c>
      <c r="D2322" s="29" t="s">
        <v>5207</v>
      </c>
      <c r="E2322" s="29" t="s">
        <v>599</v>
      </c>
      <c r="F2322" s="29" t="s">
        <v>5208</v>
      </c>
      <c r="G2322" s="30" t="n">
        <v>1</v>
      </c>
      <c r="H2322" s="31"/>
      <c r="I2322" s="31"/>
      <c r="J2322" s="31"/>
    </row>
    <row r="2323" customFormat="false" ht="12.5" hidden="true" customHeight="false" outlineLevel="0" collapsed="false">
      <c r="A2323" s="29" t="s">
        <v>5199</v>
      </c>
      <c r="B2323" s="35" t="s">
        <v>5212</v>
      </c>
      <c r="C2323" s="30" t="s">
        <v>5213</v>
      </c>
      <c r="D2323" s="29" t="s">
        <v>5214</v>
      </c>
      <c r="E2323" s="29" t="s">
        <v>599</v>
      </c>
      <c r="F2323" s="29" t="s">
        <v>5215</v>
      </c>
      <c r="G2323" s="30" t="n">
        <v>1</v>
      </c>
      <c r="H2323" s="31"/>
      <c r="I2323" s="31"/>
      <c r="J2323" s="31"/>
    </row>
    <row r="2324" customFormat="false" ht="12.5" hidden="true" customHeight="false" outlineLevel="0" collapsed="false">
      <c r="A2324" s="29" t="s">
        <v>5199</v>
      </c>
      <c r="B2324" s="35" t="s">
        <v>5216</v>
      </c>
      <c r="C2324" s="30" t="s">
        <v>5217</v>
      </c>
      <c r="D2324" s="29" t="s">
        <v>5218</v>
      </c>
      <c r="E2324" s="29" t="s">
        <v>599</v>
      </c>
      <c r="F2324" s="29" t="s">
        <v>5219</v>
      </c>
      <c r="G2324" s="30" t="n">
        <v>1</v>
      </c>
      <c r="H2324" s="31"/>
      <c r="I2324" s="31"/>
      <c r="J2324" s="31"/>
    </row>
    <row r="2325" customFormat="false" ht="12.5" hidden="true" customHeight="false" outlineLevel="0" collapsed="false">
      <c r="A2325" s="29" t="s">
        <v>5199</v>
      </c>
      <c r="B2325" s="35" t="s">
        <v>5216</v>
      </c>
      <c r="C2325" s="30" t="s">
        <v>5220</v>
      </c>
      <c r="D2325" s="29" t="s">
        <v>5218</v>
      </c>
      <c r="E2325" s="29" t="s">
        <v>599</v>
      </c>
      <c r="F2325" s="29" t="s">
        <v>5219</v>
      </c>
      <c r="G2325" s="30" t="n">
        <v>1</v>
      </c>
      <c r="H2325" s="31"/>
      <c r="I2325" s="31"/>
      <c r="J2325" s="31"/>
    </row>
    <row r="2326" customFormat="false" ht="12.5" hidden="true" customHeight="false" outlineLevel="0" collapsed="false">
      <c r="A2326" s="29" t="s">
        <v>5199</v>
      </c>
      <c r="B2326" s="35" t="s">
        <v>5221</v>
      </c>
      <c r="C2326" s="30" t="s">
        <v>5222</v>
      </c>
      <c r="D2326" s="29" t="s">
        <v>5223</v>
      </c>
      <c r="E2326" s="29" t="s">
        <v>599</v>
      </c>
      <c r="F2326" s="29" t="s">
        <v>5224</v>
      </c>
      <c r="G2326" s="30" t="n">
        <v>1</v>
      </c>
      <c r="H2326" s="31"/>
      <c r="I2326" s="31"/>
      <c r="J2326" s="31"/>
    </row>
    <row r="2327" customFormat="false" ht="12.5" hidden="true" customHeight="false" outlineLevel="0" collapsed="false">
      <c r="A2327" s="29" t="s">
        <v>5199</v>
      </c>
      <c r="B2327" s="35" t="s">
        <v>5221</v>
      </c>
      <c r="C2327" s="30" t="s">
        <v>5225</v>
      </c>
      <c r="D2327" s="29" t="s">
        <v>5223</v>
      </c>
      <c r="E2327" s="29" t="s">
        <v>599</v>
      </c>
      <c r="F2327" s="29" t="s">
        <v>5224</v>
      </c>
      <c r="G2327" s="30" t="n">
        <v>1</v>
      </c>
      <c r="H2327" s="31"/>
      <c r="I2327" s="31"/>
      <c r="J2327" s="31"/>
    </row>
    <row r="2328" customFormat="false" ht="12.5" hidden="true" customHeight="false" outlineLevel="0" collapsed="false">
      <c r="A2328" s="29" t="s">
        <v>5199</v>
      </c>
      <c r="B2328" s="35" t="s">
        <v>5226</v>
      </c>
      <c r="C2328" s="30" t="s">
        <v>5227</v>
      </c>
      <c r="D2328" s="29" t="s">
        <v>5228</v>
      </c>
      <c r="E2328" s="29" t="s">
        <v>599</v>
      </c>
      <c r="F2328" s="29" t="s">
        <v>5229</v>
      </c>
      <c r="G2328" s="30" t="n">
        <v>1</v>
      </c>
      <c r="H2328" s="31"/>
      <c r="I2328" s="31"/>
      <c r="J2328" s="31"/>
    </row>
    <row r="2329" customFormat="false" ht="12.5" hidden="true" customHeight="false" outlineLevel="0" collapsed="false">
      <c r="A2329" s="29" t="s">
        <v>5199</v>
      </c>
      <c r="B2329" s="35" t="s">
        <v>5226</v>
      </c>
      <c r="C2329" s="30" t="s">
        <v>5230</v>
      </c>
      <c r="D2329" s="29" t="s">
        <v>5228</v>
      </c>
      <c r="E2329" s="29" t="s">
        <v>599</v>
      </c>
      <c r="F2329" s="29" t="s">
        <v>5229</v>
      </c>
      <c r="G2329" s="30" t="n">
        <v>1</v>
      </c>
      <c r="H2329" s="31"/>
      <c r="I2329" s="31"/>
      <c r="J2329" s="31"/>
    </row>
    <row r="2330" customFormat="false" ht="12.5" hidden="true" customHeight="false" outlineLevel="0" collapsed="false">
      <c r="A2330" s="29" t="s">
        <v>5199</v>
      </c>
      <c r="B2330" s="35" t="s">
        <v>5231</v>
      </c>
      <c r="C2330" s="30" t="s">
        <v>5232</v>
      </c>
      <c r="D2330" s="29" t="s">
        <v>5233</v>
      </c>
      <c r="E2330" s="29" t="s">
        <v>103</v>
      </c>
      <c r="F2330" s="29" t="s">
        <v>5234</v>
      </c>
      <c r="G2330" s="30" t="n">
        <v>2</v>
      </c>
      <c r="H2330" s="31"/>
      <c r="I2330" s="31"/>
      <c r="J2330" s="31"/>
    </row>
    <row r="2331" customFormat="false" ht="12.5" hidden="true" customHeight="false" outlineLevel="0" collapsed="false">
      <c r="A2331" s="29" t="s">
        <v>5199</v>
      </c>
      <c r="B2331" s="35" t="s">
        <v>5231</v>
      </c>
      <c r="C2331" s="30" t="s">
        <v>5235</v>
      </c>
      <c r="D2331" s="29" t="s">
        <v>5233</v>
      </c>
      <c r="E2331" s="29" t="s">
        <v>103</v>
      </c>
      <c r="F2331" s="29" t="s">
        <v>5234</v>
      </c>
      <c r="G2331" s="30" t="n">
        <v>2</v>
      </c>
      <c r="H2331" s="31"/>
      <c r="I2331" s="31"/>
      <c r="J2331" s="31"/>
    </row>
    <row r="2332" customFormat="false" ht="12.5" hidden="true" customHeight="false" outlineLevel="0" collapsed="false">
      <c r="A2332" s="29" t="s">
        <v>5199</v>
      </c>
      <c r="B2332" s="35" t="s">
        <v>5231</v>
      </c>
      <c r="C2332" s="30" t="s">
        <v>5236</v>
      </c>
      <c r="D2332" s="29" t="s">
        <v>5233</v>
      </c>
      <c r="E2332" s="29" t="s">
        <v>103</v>
      </c>
      <c r="F2332" s="29" t="s">
        <v>5234</v>
      </c>
      <c r="G2332" s="30" t="n">
        <v>2</v>
      </c>
      <c r="H2332" s="31"/>
      <c r="I2332" s="31"/>
      <c r="J2332" s="31"/>
    </row>
    <row r="2333" customFormat="false" ht="12.5" hidden="true" customHeight="false" outlineLevel="0" collapsed="false">
      <c r="A2333" s="29" t="s">
        <v>5199</v>
      </c>
      <c r="B2333" s="35" t="s">
        <v>5231</v>
      </c>
      <c r="C2333" s="30" t="s">
        <v>5237</v>
      </c>
      <c r="D2333" s="29" t="s">
        <v>5233</v>
      </c>
      <c r="E2333" s="29" t="s">
        <v>103</v>
      </c>
      <c r="F2333" s="29" t="s">
        <v>5238</v>
      </c>
      <c r="G2333" s="30" t="n">
        <v>2</v>
      </c>
      <c r="H2333" s="31"/>
      <c r="I2333" s="31"/>
      <c r="J2333" s="31"/>
    </row>
    <row r="2334" customFormat="false" ht="12.5" hidden="true" customHeight="false" outlineLevel="0" collapsed="false">
      <c r="A2334" s="29" t="s">
        <v>5199</v>
      </c>
      <c r="B2334" s="35" t="s">
        <v>5231</v>
      </c>
      <c r="C2334" s="30" t="s">
        <v>5239</v>
      </c>
      <c r="D2334" s="29" t="s">
        <v>5233</v>
      </c>
      <c r="E2334" s="29" t="s">
        <v>103</v>
      </c>
      <c r="F2334" s="29" t="s">
        <v>5219</v>
      </c>
      <c r="G2334" s="30" t="n">
        <v>2</v>
      </c>
      <c r="H2334" s="31"/>
      <c r="I2334" s="31"/>
      <c r="J2334" s="31"/>
    </row>
    <row r="2335" customFormat="false" ht="12.5" hidden="true" customHeight="false" outlineLevel="0" collapsed="false">
      <c r="A2335" s="29" t="s">
        <v>5199</v>
      </c>
      <c r="B2335" s="35" t="s">
        <v>5231</v>
      </c>
      <c r="C2335" s="30" t="s">
        <v>5240</v>
      </c>
      <c r="D2335" s="29" t="s">
        <v>5233</v>
      </c>
      <c r="E2335" s="29" t="s">
        <v>103</v>
      </c>
      <c r="F2335" s="29" t="s">
        <v>5238</v>
      </c>
      <c r="G2335" s="30" t="n">
        <v>2</v>
      </c>
      <c r="H2335" s="31"/>
      <c r="I2335" s="31"/>
      <c r="J2335" s="31"/>
    </row>
    <row r="2336" customFormat="false" ht="12.5" hidden="true" customHeight="false" outlineLevel="0" collapsed="false">
      <c r="A2336" s="29" t="s">
        <v>5199</v>
      </c>
      <c r="B2336" s="35" t="s">
        <v>5231</v>
      </c>
      <c r="C2336" s="30" t="s">
        <v>5241</v>
      </c>
      <c r="D2336" s="29" t="s">
        <v>5233</v>
      </c>
      <c r="E2336" s="29" t="s">
        <v>103</v>
      </c>
      <c r="F2336" s="29" t="s">
        <v>5219</v>
      </c>
      <c r="G2336" s="30" t="n">
        <v>2</v>
      </c>
      <c r="H2336" s="31"/>
      <c r="I2336" s="31"/>
      <c r="J2336" s="31"/>
    </row>
    <row r="2337" customFormat="false" ht="12.5" hidden="true" customHeight="false" outlineLevel="0" collapsed="false">
      <c r="A2337" s="29" t="s">
        <v>5199</v>
      </c>
      <c r="B2337" s="35" t="s">
        <v>5231</v>
      </c>
      <c r="C2337" s="30" t="s">
        <v>5242</v>
      </c>
      <c r="D2337" s="29" t="s">
        <v>5233</v>
      </c>
      <c r="E2337" s="29" t="s">
        <v>103</v>
      </c>
      <c r="F2337" s="29" t="s">
        <v>5208</v>
      </c>
      <c r="G2337" s="30" t="n">
        <v>2</v>
      </c>
      <c r="H2337" s="31"/>
      <c r="I2337" s="31"/>
      <c r="J2337" s="31"/>
    </row>
    <row r="2338" customFormat="false" ht="12.5" hidden="true" customHeight="false" outlineLevel="0" collapsed="false">
      <c r="A2338" s="29" t="s">
        <v>5199</v>
      </c>
      <c r="B2338" s="35" t="s">
        <v>5231</v>
      </c>
      <c r="C2338" s="30" t="s">
        <v>5243</v>
      </c>
      <c r="D2338" s="29" t="s">
        <v>5233</v>
      </c>
      <c r="E2338" s="29" t="s">
        <v>103</v>
      </c>
      <c r="F2338" s="29" t="s">
        <v>5208</v>
      </c>
      <c r="G2338" s="30" t="n">
        <v>2</v>
      </c>
      <c r="H2338" s="31"/>
      <c r="I2338" s="31"/>
      <c r="J2338" s="31"/>
    </row>
    <row r="2339" customFormat="false" ht="12.5" hidden="true" customHeight="false" outlineLevel="0" collapsed="false">
      <c r="A2339" s="29" t="s">
        <v>5199</v>
      </c>
      <c r="B2339" s="35" t="s">
        <v>5231</v>
      </c>
      <c r="C2339" s="30" t="s">
        <v>5244</v>
      </c>
      <c r="D2339" s="29" t="s">
        <v>5233</v>
      </c>
      <c r="E2339" s="29" t="s">
        <v>103</v>
      </c>
      <c r="F2339" s="29" t="s">
        <v>5208</v>
      </c>
      <c r="G2339" s="30" t="n">
        <v>2</v>
      </c>
      <c r="H2339" s="31"/>
      <c r="I2339" s="31"/>
      <c r="J2339" s="31"/>
    </row>
    <row r="2340" customFormat="false" ht="12.5" hidden="true" customHeight="false" outlineLevel="0" collapsed="false">
      <c r="A2340" s="29" t="s">
        <v>5199</v>
      </c>
      <c r="B2340" s="35" t="s">
        <v>5245</v>
      </c>
      <c r="C2340" s="30" t="s">
        <v>5246</v>
      </c>
      <c r="D2340" s="29" t="s">
        <v>5247</v>
      </c>
      <c r="E2340" s="29" t="s">
        <v>103</v>
      </c>
      <c r="F2340" s="29" t="s">
        <v>5248</v>
      </c>
      <c r="G2340" s="30" t="n">
        <v>2</v>
      </c>
      <c r="H2340" s="31"/>
      <c r="I2340" s="31"/>
      <c r="J2340" s="31"/>
    </row>
    <row r="2341" customFormat="false" ht="12.5" hidden="true" customHeight="false" outlineLevel="0" collapsed="false">
      <c r="A2341" s="29" t="s">
        <v>5199</v>
      </c>
      <c r="B2341" s="35" t="s">
        <v>5245</v>
      </c>
      <c r="C2341" s="30" t="s">
        <v>5249</v>
      </c>
      <c r="D2341" s="29" t="s">
        <v>5247</v>
      </c>
      <c r="E2341" s="29" t="s">
        <v>103</v>
      </c>
      <c r="F2341" s="29" t="s">
        <v>5248</v>
      </c>
      <c r="G2341" s="30" t="n">
        <v>2</v>
      </c>
      <c r="H2341" s="31"/>
      <c r="I2341" s="31"/>
      <c r="J2341" s="31"/>
    </row>
    <row r="2342" customFormat="false" ht="12.5" hidden="true" customHeight="false" outlineLevel="0" collapsed="false">
      <c r="A2342" s="29" t="s">
        <v>5199</v>
      </c>
      <c r="B2342" s="35" t="s">
        <v>5245</v>
      </c>
      <c r="C2342" s="30" t="s">
        <v>5250</v>
      </c>
      <c r="D2342" s="29" t="s">
        <v>5247</v>
      </c>
      <c r="E2342" s="29" t="s">
        <v>103</v>
      </c>
      <c r="F2342" s="29" t="s">
        <v>5248</v>
      </c>
      <c r="G2342" s="30" t="n">
        <v>2</v>
      </c>
      <c r="H2342" s="31"/>
      <c r="I2342" s="31"/>
      <c r="J2342" s="31"/>
    </row>
    <row r="2343" customFormat="false" ht="12.5" hidden="true" customHeight="false" outlineLevel="0" collapsed="false">
      <c r="A2343" s="29" t="s">
        <v>5199</v>
      </c>
      <c r="B2343" s="35" t="s">
        <v>5245</v>
      </c>
      <c r="C2343" s="30" t="s">
        <v>5251</v>
      </c>
      <c r="D2343" s="29" t="s">
        <v>5247</v>
      </c>
      <c r="E2343" s="29" t="s">
        <v>103</v>
      </c>
      <c r="F2343" s="29" t="s">
        <v>5248</v>
      </c>
      <c r="G2343" s="30" t="n">
        <v>2</v>
      </c>
      <c r="H2343" s="31"/>
      <c r="I2343" s="31"/>
      <c r="J2343" s="31"/>
    </row>
    <row r="2344" customFormat="false" ht="12.5" hidden="true" customHeight="false" outlineLevel="0" collapsed="false">
      <c r="A2344" s="29" t="s">
        <v>5199</v>
      </c>
      <c r="B2344" s="35" t="s">
        <v>5245</v>
      </c>
      <c r="C2344" s="30" t="s">
        <v>5252</v>
      </c>
      <c r="D2344" s="29" t="s">
        <v>5247</v>
      </c>
      <c r="E2344" s="29" t="s">
        <v>103</v>
      </c>
      <c r="F2344" s="29" t="s">
        <v>5248</v>
      </c>
      <c r="G2344" s="30" t="n">
        <v>2</v>
      </c>
      <c r="H2344" s="31"/>
      <c r="I2344" s="31"/>
      <c r="J2344" s="31"/>
    </row>
    <row r="2345" customFormat="false" ht="12.5" hidden="true" customHeight="false" outlineLevel="0" collapsed="false">
      <c r="A2345" s="29" t="s">
        <v>5199</v>
      </c>
      <c r="B2345" s="35" t="s">
        <v>5245</v>
      </c>
      <c r="C2345" s="30" t="s">
        <v>5253</v>
      </c>
      <c r="D2345" s="29" t="s">
        <v>5247</v>
      </c>
      <c r="E2345" s="29" t="s">
        <v>103</v>
      </c>
      <c r="F2345" s="29" t="s">
        <v>5254</v>
      </c>
      <c r="G2345" s="30" t="n">
        <v>2</v>
      </c>
      <c r="H2345" s="31"/>
      <c r="I2345" s="31"/>
      <c r="J2345" s="31"/>
    </row>
    <row r="2346" customFormat="false" ht="12.5" hidden="true" customHeight="false" outlineLevel="0" collapsed="false">
      <c r="A2346" s="29" t="s">
        <v>5199</v>
      </c>
      <c r="B2346" s="35" t="s">
        <v>5245</v>
      </c>
      <c r="C2346" s="30" t="s">
        <v>5255</v>
      </c>
      <c r="D2346" s="29" t="s">
        <v>5247</v>
      </c>
      <c r="E2346" s="29" t="s">
        <v>103</v>
      </c>
      <c r="F2346" s="29" t="s">
        <v>5254</v>
      </c>
      <c r="G2346" s="30" t="n">
        <v>2</v>
      </c>
      <c r="H2346" s="31"/>
      <c r="I2346" s="31"/>
      <c r="J2346" s="31"/>
    </row>
    <row r="2347" customFormat="false" ht="12.5" hidden="true" customHeight="false" outlineLevel="0" collapsed="false">
      <c r="A2347" s="29" t="s">
        <v>5199</v>
      </c>
      <c r="B2347" s="35" t="s">
        <v>5245</v>
      </c>
      <c r="C2347" s="30" t="s">
        <v>5256</v>
      </c>
      <c r="D2347" s="29" t="s">
        <v>5247</v>
      </c>
      <c r="E2347" s="29" t="s">
        <v>103</v>
      </c>
      <c r="F2347" s="29" t="s">
        <v>5257</v>
      </c>
      <c r="G2347" s="30" t="n">
        <v>2</v>
      </c>
      <c r="H2347" s="31"/>
      <c r="I2347" s="31"/>
      <c r="J2347" s="31"/>
    </row>
    <row r="2348" customFormat="false" ht="12.5" hidden="true" customHeight="false" outlineLevel="0" collapsed="false">
      <c r="A2348" s="29" t="s">
        <v>5199</v>
      </c>
      <c r="B2348" s="35" t="s">
        <v>5245</v>
      </c>
      <c r="C2348" s="30" t="s">
        <v>5258</v>
      </c>
      <c r="D2348" s="29" t="s">
        <v>5247</v>
      </c>
      <c r="E2348" s="29" t="s">
        <v>103</v>
      </c>
      <c r="F2348" s="29" t="s">
        <v>5254</v>
      </c>
      <c r="G2348" s="30" t="n">
        <v>2</v>
      </c>
      <c r="H2348" s="31"/>
      <c r="I2348" s="31"/>
      <c r="J2348" s="31"/>
    </row>
    <row r="2349" customFormat="false" ht="12.5" hidden="true" customHeight="false" outlineLevel="0" collapsed="false">
      <c r="A2349" s="29" t="s">
        <v>5199</v>
      </c>
      <c r="B2349" s="35" t="s">
        <v>5245</v>
      </c>
      <c r="C2349" s="30" t="s">
        <v>5259</v>
      </c>
      <c r="D2349" s="29" t="s">
        <v>5247</v>
      </c>
      <c r="E2349" s="29" t="s">
        <v>103</v>
      </c>
      <c r="F2349" s="29" t="s">
        <v>5257</v>
      </c>
      <c r="G2349" s="30" t="n">
        <v>2</v>
      </c>
      <c r="H2349" s="31"/>
      <c r="I2349" s="31"/>
      <c r="J2349" s="31"/>
    </row>
    <row r="2350" customFormat="false" ht="12.5" hidden="true" customHeight="false" outlineLevel="0" collapsed="false">
      <c r="A2350" s="29" t="s">
        <v>5199</v>
      </c>
      <c r="B2350" s="35" t="s">
        <v>5245</v>
      </c>
      <c r="C2350" s="30" t="s">
        <v>5260</v>
      </c>
      <c r="D2350" s="29" t="s">
        <v>5247</v>
      </c>
      <c r="E2350" s="29" t="s">
        <v>103</v>
      </c>
      <c r="F2350" s="29" t="s">
        <v>5254</v>
      </c>
      <c r="G2350" s="30" t="n">
        <v>2</v>
      </c>
      <c r="H2350" s="31"/>
      <c r="I2350" s="31"/>
      <c r="J2350" s="31"/>
    </row>
    <row r="2351" customFormat="false" ht="12.5" hidden="true" customHeight="false" outlineLevel="0" collapsed="false">
      <c r="A2351" s="29" t="s">
        <v>5199</v>
      </c>
      <c r="B2351" s="35" t="s">
        <v>5261</v>
      </c>
      <c r="C2351" s="30" t="s">
        <v>5262</v>
      </c>
      <c r="D2351" s="29" t="s">
        <v>5263</v>
      </c>
      <c r="E2351" s="29" t="s">
        <v>103</v>
      </c>
      <c r="F2351" s="29" t="s">
        <v>5264</v>
      </c>
      <c r="G2351" s="30" t="n">
        <v>2</v>
      </c>
      <c r="H2351" s="31"/>
      <c r="I2351" s="31"/>
      <c r="J2351" s="31"/>
    </row>
    <row r="2352" customFormat="false" ht="12.5" hidden="true" customHeight="false" outlineLevel="0" collapsed="false">
      <c r="A2352" s="29" t="s">
        <v>5199</v>
      </c>
      <c r="B2352" s="35" t="s">
        <v>5261</v>
      </c>
      <c r="C2352" s="30" t="s">
        <v>5265</v>
      </c>
      <c r="D2352" s="29" t="s">
        <v>5263</v>
      </c>
      <c r="E2352" s="29" t="s">
        <v>103</v>
      </c>
      <c r="F2352" s="29" t="s">
        <v>5264</v>
      </c>
      <c r="G2352" s="30" t="n">
        <v>2</v>
      </c>
      <c r="H2352" s="31"/>
      <c r="I2352" s="31"/>
      <c r="J2352" s="31"/>
    </row>
    <row r="2353" customFormat="false" ht="12.5" hidden="true" customHeight="false" outlineLevel="0" collapsed="false">
      <c r="A2353" s="29" t="s">
        <v>5199</v>
      </c>
      <c r="B2353" s="35" t="s">
        <v>5261</v>
      </c>
      <c r="C2353" s="30" t="s">
        <v>5266</v>
      </c>
      <c r="D2353" s="29" t="s">
        <v>5263</v>
      </c>
      <c r="E2353" s="29" t="s">
        <v>103</v>
      </c>
      <c r="F2353" s="29" t="s">
        <v>5264</v>
      </c>
      <c r="G2353" s="30" t="n">
        <v>2</v>
      </c>
      <c r="H2353" s="31"/>
      <c r="I2353" s="31"/>
      <c r="J2353" s="31"/>
    </row>
    <row r="2354" customFormat="false" ht="12.5" hidden="true" customHeight="false" outlineLevel="0" collapsed="false">
      <c r="A2354" s="29" t="s">
        <v>5199</v>
      </c>
      <c r="B2354" s="35" t="s">
        <v>5261</v>
      </c>
      <c r="C2354" s="30" t="s">
        <v>5267</v>
      </c>
      <c r="D2354" s="29" t="s">
        <v>5263</v>
      </c>
      <c r="E2354" s="29" t="s">
        <v>103</v>
      </c>
      <c r="F2354" s="29" t="s">
        <v>5264</v>
      </c>
      <c r="G2354" s="30" t="n">
        <v>2</v>
      </c>
      <c r="H2354" s="31"/>
      <c r="I2354" s="31"/>
      <c r="J2354" s="31"/>
    </row>
    <row r="2355" customFormat="false" ht="12.5" hidden="true" customHeight="false" outlineLevel="0" collapsed="false">
      <c r="A2355" s="29" t="s">
        <v>5199</v>
      </c>
      <c r="B2355" s="35" t="s">
        <v>5261</v>
      </c>
      <c r="C2355" s="30" t="s">
        <v>5268</v>
      </c>
      <c r="D2355" s="29" t="s">
        <v>5263</v>
      </c>
      <c r="E2355" s="29" t="s">
        <v>103</v>
      </c>
      <c r="F2355" s="29" t="s">
        <v>5264</v>
      </c>
      <c r="G2355" s="30" t="n">
        <v>2</v>
      </c>
      <c r="H2355" s="31"/>
      <c r="I2355" s="31"/>
      <c r="J2355" s="31"/>
    </row>
    <row r="2356" customFormat="false" ht="12.5" hidden="true" customHeight="false" outlineLevel="0" collapsed="false">
      <c r="A2356" s="29" t="s">
        <v>5199</v>
      </c>
      <c r="B2356" s="35" t="s">
        <v>5261</v>
      </c>
      <c r="C2356" s="30" t="s">
        <v>5269</v>
      </c>
      <c r="D2356" s="29" t="s">
        <v>5263</v>
      </c>
      <c r="E2356" s="29" t="s">
        <v>103</v>
      </c>
      <c r="F2356" s="29" t="s">
        <v>5264</v>
      </c>
      <c r="G2356" s="30" t="n">
        <v>2</v>
      </c>
      <c r="H2356" s="31"/>
      <c r="I2356" s="31"/>
      <c r="J2356" s="31"/>
    </row>
    <row r="2357" customFormat="false" ht="12.5" hidden="true" customHeight="false" outlineLevel="0" collapsed="false">
      <c r="A2357" s="29" t="s">
        <v>5199</v>
      </c>
      <c r="B2357" s="35" t="s">
        <v>5270</v>
      </c>
      <c r="C2357" s="30" t="s">
        <v>5271</v>
      </c>
      <c r="D2357" s="29" t="s">
        <v>5272</v>
      </c>
      <c r="E2357" s="29" t="s">
        <v>103</v>
      </c>
      <c r="F2357" s="29" t="s">
        <v>5273</v>
      </c>
      <c r="G2357" s="30" t="n">
        <v>2</v>
      </c>
      <c r="H2357" s="31"/>
      <c r="I2357" s="31"/>
      <c r="J2357" s="31"/>
    </row>
    <row r="2358" customFormat="false" ht="12.5" hidden="true" customHeight="false" outlineLevel="0" collapsed="false">
      <c r="A2358" s="29" t="s">
        <v>5199</v>
      </c>
      <c r="B2358" s="35" t="s">
        <v>5270</v>
      </c>
      <c r="C2358" s="30" t="s">
        <v>5274</v>
      </c>
      <c r="D2358" s="29" t="s">
        <v>5272</v>
      </c>
      <c r="E2358" s="29" t="s">
        <v>103</v>
      </c>
      <c r="F2358" s="29" t="s">
        <v>5273</v>
      </c>
      <c r="G2358" s="30" t="n">
        <v>2</v>
      </c>
      <c r="H2358" s="31"/>
      <c r="I2358" s="31"/>
      <c r="J2358" s="31"/>
    </row>
    <row r="2359" customFormat="false" ht="12.5" hidden="true" customHeight="false" outlineLevel="0" collapsed="false">
      <c r="A2359" s="29" t="s">
        <v>5199</v>
      </c>
      <c r="B2359" s="35" t="s">
        <v>5270</v>
      </c>
      <c r="C2359" s="30" t="s">
        <v>5275</v>
      </c>
      <c r="D2359" s="29" t="s">
        <v>5272</v>
      </c>
      <c r="E2359" s="29" t="s">
        <v>103</v>
      </c>
      <c r="F2359" s="29" t="s">
        <v>5273</v>
      </c>
      <c r="G2359" s="30" t="n">
        <v>2</v>
      </c>
      <c r="H2359" s="31"/>
      <c r="I2359" s="31"/>
      <c r="J2359" s="31"/>
    </row>
    <row r="2360" customFormat="false" ht="12.5" hidden="true" customHeight="false" outlineLevel="0" collapsed="false">
      <c r="A2360" s="29" t="s">
        <v>5199</v>
      </c>
      <c r="B2360" s="35" t="s">
        <v>5270</v>
      </c>
      <c r="C2360" s="30" t="s">
        <v>5276</v>
      </c>
      <c r="D2360" s="29" t="s">
        <v>5272</v>
      </c>
      <c r="E2360" s="29" t="s">
        <v>103</v>
      </c>
      <c r="F2360" s="29" t="s">
        <v>5273</v>
      </c>
      <c r="G2360" s="30" t="n">
        <v>2</v>
      </c>
      <c r="H2360" s="31"/>
      <c r="I2360" s="31"/>
      <c r="J2360" s="31"/>
    </row>
    <row r="2361" customFormat="false" ht="12.5" hidden="true" customHeight="false" outlineLevel="0" collapsed="false">
      <c r="A2361" s="29" t="s">
        <v>5199</v>
      </c>
      <c r="B2361" s="35" t="s">
        <v>5277</v>
      </c>
      <c r="C2361" s="30" t="s">
        <v>5278</v>
      </c>
      <c r="D2361" s="29" t="s">
        <v>5279</v>
      </c>
      <c r="E2361" s="29" t="s">
        <v>103</v>
      </c>
      <c r="F2361" s="29" t="s">
        <v>5280</v>
      </c>
      <c r="G2361" s="30" t="n">
        <v>2</v>
      </c>
      <c r="H2361" s="31"/>
      <c r="I2361" s="31"/>
      <c r="J2361" s="31"/>
    </row>
    <row r="2362" customFormat="false" ht="12.5" hidden="true" customHeight="false" outlineLevel="0" collapsed="false">
      <c r="A2362" s="29" t="s">
        <v>5199</v>
      </c>
      <c r="B2362" s="35" t="s">
        <v>5277</v>
      </c>
      <c r="C2362" s="30" t="s">
        <v>5281</v>
      </c>
      <c r="D2362" s="29" t="s">
        <v>5279</v>
      </c>
      <c r="E2362" s="29" t="s">
        <v>103</v>
      </c>
      <c r="F2362" s="29" t="s">
        <v>5280</v>
      </c>
      <c r="G2362" s="30" t="n">
        <v>2</v>
      </c>
      <c r="H2362" s="31"/>
      <c r="I2362" s="31"/>
      <c r="J2362" s="31"/>
    </row>
    <row r="2363" customFormat="false" ht="12.5" hidden="true" customHeight="false" outlineLevel="0" collapsed="false">
      <c r="A2363" s="29" t="s">
        <v>5199</v>
      </c>
      <c r="B2363" s="35" t="s">
        <v>5277</v>
      </c>
      <c r="C2363" s="30" t="s">
        <v>5282</v>
      </c>
      <c r="D2363" s="29" t="s">
        <v>5279</v>
      </c>
      <c r="E2363" s="29" t="s">
        <v>103</v>
      </c>
      <c r="F2363" s="29" t="s">
        <v>5280</v>
      </c>
      <c r="G2363" s="30" t="n">
        <v>2</v>
      </c>
      <c r="H2363" s="31"/>
      <c r="I2363" s="31"/>
      <c r="J2363" s="31"/>
    </row>
    <row r="2364" customFormat="false" ht="12.5" hidden="true" customHeight="false" outlineLevel="0" collapsed="false">
      <c r="A2364" s="29" t="s">
        <v>5199</v>
      </c>
      <c r="B2364" s="35" t="s">
        <v>5283</v>
      </c>
      <c r="C2364" s="30" t="s">
        <v>5284</v>
      </c>
      <c r="D2364" s="29" t="s">
        <v>5285</v>
      </c>
      <c r="E2364" s="29" t="s">
        <v>103</v>
      </c>
      <c r="F2364" s="29" t="s">
        <v>5203</v>
      </c>
      <c r="G2364" s="30" t="n">
        <v>2</v>
      </c>
      <c r="H2364" s="31"/>
      <c r="I2364" s="31"/>
      <c r="J2364" s="31"/>
    </row>
    <row r="2365" customFormat="false" ht="12.5" hidden="true" customHeight="false" outlineLevel="0" collapsed="false">
      <c r="A2365" s="29" t="s">
        <v>5199</v>
      </c>
      <c r="B2365" s="35" t="s">
        <v>5283</v>
      </c>
      <c r="C2365" s="30" t="s">
        <v>5286</v>
      </c>
      <c r="D2365" s="29" t="s">
        <v>5285</v>
      </c>
      <c r="E2365" s="29" t="s">
        <v>103</v>
      </c>
      <c r="F2365" s="29" t="s">
        <v>5203</v>
      </c>
      <c r="G2365" s="30" t="n">
        <v>2</v>
      </c>
      <c r="H2365" s="31"/>
      <c r="I2365" s="31"/>
      <c r="J2365" s="31"/>
    </row>
    <row r="2366" customFormat="false" ht="12.5" hidden="true" customHeight="false" outlineLevel="0" collapsed="false">
      <c r="A2366" s="29" t="s">
        <v>5199</v>
      </c>
      <c r="B2366" s="35" t="s">
        <v>5283</v>
      </c>
      <c r="C2366" s="30" t="s">
        <v>5287</v>
      </c>
      <c r="D2366" s="29" t="s">
        <v>5285</v>
      </c>
      <c r="E2366" s="29" t="s">
        <v>103</v>
      </c>
      <c r="F2366" s="29" t="s">
        <v>5203</v>
      </c>
      <c r="G2366" s="30" t="n">
        <v>2</v>
      </c>
      <c r="H2366" s="31"/>
      <c r="I2366" s="31"/>
      <c r="J2366" s="31"/>
    </row>
    <row r="2367" customFormat="false" ht="12.5" hidden="true" customHeight="false" outlineLevel="0" collapsed="false">
      <c r="A2367" s="29" t="s">
        <v>5199</v>
      </c>
      <c r="B2367" s="35" t="s">
        <v>5283</v>
      </c>
      <c r="C2367" s="30" t="s">
        <v>5288</v>
      </c>
      <c r="D2367" s="29" t="s">
        <v>5285</v>
      </c>
      <c r="E2367" s="29" t="s">
        <v>103</v>
      </c>
      <c r="F2367" s="29" t="s">
        <v>5203</v>
      </c>
      <c r="G2367" s="30" t="n">
        <v>2</v>
      </c>
      <c r="H2367" s="31"/>
      <c r="I2367" s="31"/>
      <c r="J2367" s="31"/>
    </row>
    <row r="2368" customFormat="false" ht="12.5" hidden="true" customHeight="false" outlineLevel="0" collapsed="false">
      <c r="A2368" s="29" t="s">
        <v>5199</v>
      </c>
      <c r="B2368" s="35" t="s">
        <v>5283</v>
      </c>
      <c r="C2368" s="30" t="s">
        <v>5289</v>
      </c>
      <c r="D2368" s="29" t="s">
        <v>5285</v>
      </c>
      <c r="E2368" s="29" t="s">
        <v>103</v>
      </c>
      <c r="F2368" s="29" t="s">
        <v>5203</v>
      </c>
      <c r="G2368" s="30" t="n">
        <v>2</v>
      </c>
      <c r="H2368" s="31"/>
      <c r="I2368" s="31"/>
      <c r="J2368" s="31"/>
    </row>
    <row r="2369" customFormat="false" ht="12.5" hidden="true" customHeight="false" outlineLevel="0" collapsed="false">
      <c r="A2369" s="29" t="s">
        <v>5199</v>
      </c>
      <c r="B2369" s="35" t="s">
        <v>5290</v>
      </c>
      <c r="C2369" s="30" t="s">
        <v>5291</v>
      </c>
      <c r="D2369" s="29" t="s">
        <v>5292</v>
      </c>
      <c r="E2369" s="29" t="s">
        <v>103</v>
      </c>
      <c r="F2369" s="29" t="s">
        <v>5293</v>
      </c>
      <c r="G2369" s="30" t="n">
        <v>2</v>
      </c>
      <c r="H2369" s="31"/>
      <c r="I2369" s="31"/>
      <c r="J2369" s="31"/>
    </row>
    <row r="2370" customFormat="false" ht="12.5" hidden="true" customHeight="false" outlineLevel="0" collapsed="false">
      <c r="A2370" s="29" t="s">
        <v>5199</v>
      </c>
      <c r="B2370" s="35" t="s">
        <v>5290</v>
      </c>
      <c r="C2370" s="30" t="s">
        <v>5294</v>
      </c>
      <c r="D2370" s="29" t="s">
        <v>5292</v>
      </c>
      <c r="E2370" s="29" t="s">
        <v>103</v>
      </c>
      <c r="F2370" s="29" t="s">
        <v>5293</v>
      </c>
      <c r="G2370" s="30" t="n">
        <v>2</v>
      </c>
      <c r="H2370" s="31"/>
      <c r="I2370" s="31"/>
      <c r="J2370" s="31"/>
    </row>
    <row r="2371" customFormat="false" ht="12.5" hidden="true" customHeight="false" outlineLevel="0" collapsed="false">
      <c r="A2371" s="29" t="s">
        <v>5199</v>
      </c>
      <c r="B2371" s="35" t="s">
        <v>5295</v>
      </c>
      <c r="C2371" s="30" t="s">
        <v>5296</v>
      </c>
      <c r="D2371" s="29" t="s">
        <v>5297</v>
      </c>
      <c r="E2371" s="29" t="s">
        <v>103</v>
      </c>
      <c r="F2371" s="29" t="s">
        <v>5224</v>
      </c>
      <c r="G2371" s="30" t="n">
        <v>2</v>
      </c>
      <c r="H2371" s="31"/>
      <c r="I2371" s="31"/>
      <c r="J2371" s="31"/>
    </row>
    <row r="2372" customFormat="false" ht="12.5" hidden="true" customHeight="false" outlineLevel="0" collapsed="false">
      <c r="A2372" s="29" t="s">
        <v>5199</v>
      </c>
      <c r="B2372" s="35" t="s">
        <v>5295</v>
      </c>
      <c r="C2372" s="30" t="s">
        <v>5298</v>
      </c>
      <c r="D2372" s="29" t="s">
        <v>5297</v>
      </c>
      <c r="E2372" s="29" t="s">
        <v>103</v>
      </c>
      <c r="F2372" s="29" t="s">
        <v>5224</v>
      </c>
      <c r="G2372" s="30" t="n">
        <v>2</v>
      </c>
      <c r="H2372" s="31"/>
      <c r="I2372" s="31"/>
      <c r="J2372" s="31"/>
    </row>
    <row r="2373" customFormat="false" ht="12.5" hidden="true" customHeight="false" outlineLevel="0" collapsed="false">
      <c r="A2373" s="29" t="s">
        <v>5199</v>
      </c>
      <c r="B2373" s="35" t="s">
        <v>5295</v>
      </c>
      <c r="C2373" s="30" t="s">
        <v>5299</v>
      </c>
      <c r="D2373" s="29" t="s">
        <v>5297</v>
      </c>
      <c r="E2373" s="29" t="s">
        <v>103</v>
      </c>
      <c r="F2373" s="29" t="s">
        <v>5224</v>
      </c>
      <c r="G2373" s="30" t="n">
        <v>2</v>
      </c>
      <c r="H2373" s="31"/>
      <c r="I2373" s="31"/>
      <c r="J2373" s="31"/>
    </row>
    <row r="2374" customFormat="false" ht="12.5" hidden="true" customHeight="false" outlineLevel="0" collapsed="false">
      <c r="A2374" s="29" t="s">
        <v>5199</v>
      </c>
      <c r="B2374" s="35" t="s">
        <v>5300</v>
      </c>
      <c r="C2374" s="30" t="s">
        <v>5301</v>
      </c>
      <c r="D2374" s="29" t="s">
        <v>5302</v>
      </c>
      <c r="E2374" s="29" t="s">
        <v>103</v>
      </c>
      <c r="F2374" s="29" t="s">
        <v>5215</v>
      </c>
      <c r="G2374" s="30" t="n">
        <v>2</v>
      </c>
      <c r="H2374" s="31"/>
      <c r="I2374" s="31"/>
      <c r="J2374" s="31"/>
    </row>
    <row r="2375" customFormat="false" ht="12.5" hidden="true" customHeight="false" outlineLevel="0" collapsed="false">
      <c r="A2375" s="29" t="s">
        <v>5199</v>
      </c>
      <c r="B2375" s="35" t="s">
        <v>5300</v>
      </c>
      <c r="C2375" s="30" t="s">
        <v>5303</v>
      </c>
      <c r="D2375" s="29" t="s">
        <v>5302</v>
      </c>
      <c r="E2375" s="29" t="s">
        <v>103</v>
      </c>
      <c r="F2375" s="29" t="s">
        <v>5215</v>
      </c>
      <c r="G2375" s="30" t="n">
        <v>2</v>
      </c>
      <c r="H2375" s="31"/>
      <c r="I2375" s="31"/>
      <c r="J2375" s="31"/>
    </row>
    <row r="2376" customFormat="false" ht="12.5" hidden="true" customHeight="false" outlineLevel="0" collapsed="false">
      <c r="A2376" s="29" t="s">
        <v>5199</v>
      </c>
      <c r="B2376" s="35" t="s">
        <v>5300</v>
      </c>
      <c r="C2376" s="30" t="s">
        <v>5304</v>
      </c>
      <c r="D2376" s="29" t="s">
        <v>5302</v>
      </c>
      <c r="E2376" s="29" t="s">
        <v>103</v>
      </c>
      <c r="F2376" s="29" t="s">
        <v>5215</v>
      </c>
      <c r="G2376" s="30" t="n">
        <v>2</v>
      </c>
      <c r="H2376" s="31"/>
      <c r="I2376" s="31"/>
      <c r="J2376" s="31"/>
    </row>
    <row r="2377" customFormat="false" ht="12.5" hidden="true" customHeight="false" outlineLevel="0" collapsed="false">
      <c r="A2377" s="29" t="s">
        <v>5199</v>
      </c>
      <c r="B2377" s="35" t="s">
        <v>5300</v>
      </c>
      <c r="C2377" s="30" t="s">
        <v>5305</v>
      </c>
      <c r="D2377" s="29" t="s">
        <v>5302</v>
      </c>
      <c r="E2377" s="29" t="s">
        <v>103</v>
      </c>
      <c r="F2377" s="29" t="s">
        <v>5215</v>
      </c>
      <c r="G2377" s="30" t="n">
        <v>2</v>
      </c>
      <c r="H2377" s="31"/>
      <c r="I2377" s="31"/>
      <c r="J2377" s="31"/>
    </row>
    <row r="2378" customFormat="false" ht="12.5" hidden="true" customHeight="false" outlineLevel="0" collapsed="false">
      <c r="A2378" s="29" t="s">
        <v>5199</v>
      </c>
      <c r="B2378" s="35" t="s">
        <v>5306</v>
      </c>
      <c r="C2378" s="30" t="s">
        <v>5307</v>
      </c>
      <c r="D2378" s="29" t="s">
        <v>5308</v>
      </c>
      <c r="E2378" s="29" t="s">
        <v>103</v>
      </c>
      <c r="F2378" s="29" t="s">
        <v>5309</v>
      </c>
      <c r="G2378" s="30" t="n">
        <v>2</v>
      </c>
      <c r="H2378" s="31"/>
      <c r="I2378" s="31"/>
      <c r="J2378" s="31"/>
    </row>
    <row r="2379" customFormat="false" ht="12.5" hidden="true" customHeight="false" outlineLevel="0" collapsed="false">
      <c r="A2379" s="29" t="s">
        <v>5199</v>
      </c>
      <c r="B2379" s="35" t="s">
        <v>5306</v>
      </c>
      <c r="C2379" s="30" t="s">
        <v>5310</v>
      </c>
      <c r="D2379" s="29" t="s">
        <v>5308</v>
      </c>
      <c r="E2379" s="29" t="s">
        <v>103</v>
      </c>
      <c r="F2379" s="29" t="s">
        <v>5309</v>
      </c>
      <c r="G2379" s="30" t="n">
        <v>2</v>
      </c>
      <c r="H2379" s="31"/>
      <c r="I2379" s="31"/>
      <c r="J2379" s="31"/>
    </row>
    <row r="2380" customFormat="false" ht="12.5" hidden="true" customHeight="false" outlineLevel="0" collapsed="false">
      <c r="A2380" s="29" t="s">
        <v>5199</v>
      </c>
      <c r="B2380" s="35" t="s">
        <v>5306</v>
      </c>
      <c r="C2380" s="30" t="s">
        <v>5311</v>
      </c>
      <c r="D2380" s="29" t="s">
        <v>5308</v>
      </c>
      <c r="E2380" s="29" t="s">
        <v>103</v>
      </c>
      <c r="F2380" s="29" t="s">
        <v>5309</v>
      </c>
      <c r="G2380" s="30" t="n">
        <v>2</v>
      </c>
      <c r="H2380" s="31"/>
      <c r="I2380" s="31"/>
      <c r="J2380" s="31"/>
    </row>
    <row r="2381" customFormat="false" ht="12.5" hidden="true" customHeight="false" outlineLevel="0" collapsed="false">
      <c r="A2381" s="29" t="s">
        <v>5199</v>
      </c>
      <c r="B2381" s="35" t="s">
        <v>5306</v>
      </c>
      <c r="C2381" s="30" t="s">
        <v>5312</v>
      </c>
      <c r="D2381" s="29" t="s">
        <v>5308</v>
      </c>
      <c r="E2381" s="29" t="s">
        <v>103</v>
      </c>
      <c r="F2381" s="29" t="s">
        <v>5313</v>
      </c>
      <c r="G2381" s="30" t="n">
        <v>2</v>
      </c>
      <c r="H2381" s="31"/>
      <c r="I2381" s="31"/>
      <c r="J2381" s="31"/>
    </row>
    <row r="2382" customFormat="false" ht="12.5" hidden="true" customHeight="false" outlineLevel="0" collapsed="false">
      <c r="A2382" s="29" t="s">
        <v>5199</v>
      </c>
      <c r="B2382" s="35" t="s">
        <v>5306</v>
      </c>
      <c r="C2382" s="30" t="s">
        <v>5314</v>
      </c>
      <c r="D2382" s="29" t="s">
        <v>5308</v>
      </c>
      <c r="E2382" s="29" t="s">
        <v>103</v>
      </c>
      <c r="F2382" s="29" t="s">
        <v>5309</v>
      </c>
      <c r="G2382" s="30" t="n">
        <v>2</v>
      </c>
      <c r="H2382" s="31"/>
      <c r="I2382" s="31"/>
      <c r="J2382" s="31"/>
    </row>
    <row r="2383" customFormat="false" ht="12.5" hidden="true" customHeight="false" outlineLevel="0" collapsed="false">
      <c r="A2383" s="29" t="s">
        <v>5199</v>
      </c>
      <c r="B2383" s="35" t="s">
        <v>5306</v>
      </c>
      <c r="C2383" s="30" t="s">
        <v>5315</v>
      </c>
      <c r="D2383" s="29" t="s">
        <v>5308</v>
      </c>
      <c r="E2383" s="29" t="s">
        <v>103</v>
      </c>
      <c r="F2383" s="29" t="s">
        <v>5313</v>
      </c>
      <c r="G2383" s="30" t="n">
        <v>2</v>
      </c>
      <c r="H2383" s="31"/>
      <c r="I2383" s="31"/>
      <c r="J2383" s="31"/>
    </row>
    <row r="2384" customFormat="false" ht="12.5" hidden="true" customHeight="false" outlineLevel="0" collapsed="false">
      <c r="A2384" s="29" t="s">
        <v>5199</v>
      </c>
      <c r="B2384" s="35" t="s">
        <v>5306</v>
      </c>
      <c r="C2384" s="30" t="s">
        <v>5316</v>
      </c>
      <c r="D2384" s="29" t="s">
        <v>5308</v>
      </c>
      <c r="E2384" s="29" t="s">
        <v>103</v>
      </c>
      <c r="F2384" s="29" t="s">
        <v>5313</v>
      </c>
      <c r="G2384" s="30" t="n">
        <v>2</v>
      </c>
      <c r="H2384" s="31"/>
      <c r="I2384" s="31"/>
      <c r="J2384" s="31"/>
    </row>
    <row r="2385" customFormat="false" ht="12.5" hidden="true" customHeight="false" outlineLevel="0" collapsed="false">
      <c r="A2385" s="29" t="s">
        <v>5199</v>
      </c>
      <c r="B2385" s="35" t="s">
        <v>5317</v>
      </c>
      <c r="C2385" s="30" t="s">
        <v>5318</v>
      </c>
      <c r="D2385" s="29" t="s">
        <v>5319</v>
      </c>
      <c r="E2385" s="29" t="s">
        <v>103</v>
      </c>
      <c r="F2385" s="29" t="s">
        <v>5320</v>
      </c>
      <c r="G2385" s="30" t="n">
        <v>2</v>
      </c>
      <c r="H2385" s="31"/>
      <c r="I2385" s="31"/>
      <c r="J2385" s="31"/>
    </row>
    <row r="2386" customFormat="false" ht="12.5" hidden="true" customHeight="false" outlineLevel="0" collapsed="false">
      <c r="A2386" s="29" t="s">
        <v>5199</v>
      </c>
      <c r="B2386" s="35" t="s">
        <v>5317</v>
      </c>
      <c r="C2386" s="30" t="s">
        <v>5321</v>
      </c>
      <c r="D2386" s="29" t="s">
        <v>5319</v>
      </c>
      <c r="E2386" s="29" t="s">
        <v>103</v>
      </c>
      <c r="F2386" s="29" t="s">
        <v>5320</v>
      </c>
      <c r="G2386" s="30" t="n">
        <v>2</v>
      </c>
      <c r="H2386" s="31"/>
      <c r="I2386" s="31"/>
      <c r="J2386" s="31"/>
    </row>
    <row r="2387" customFormat="false" ht="12.5" hidden="true" customHeight="false" outlineLevel="0" collapsed="false">
      <c r="A2387" s="29" t="s">
        <v>5199</v>
      </c>
      <c r="B2387" s="35" t="s">
        <v>5317</v>
      </c>
      <c r="C2387" s="30" t="s">
        <v>5322</v>
      </c>
      <c r="D2387" s="29" t="s">
        <v>5319</v>
      </c>
      <c r="E2387" s="29" t="s">
        <v>103</v>
      </c>
      <c r="F2387" s="29" t="s">
        <v>5320</v>
      </c>
      <c r="G2387" s="30" t="n">
        <v>2</v>
      </c>
      <c r="H2387" s="31"/>
      <c r="I2387" s="31"/>
      <c r="J2387" s="31"/>
    </row>
    <row r="2388" customFormat="false" ht="12.5" hidden="true" customHeight="false" outlineLevel="0" collapsed="false">
      <c r="A2388" s="29" t="s">
        <v>5199</v>
      </c>
      <c r="B2388" s="35" t="s">
        <v>5323</v>
      </c>
      <c r="C2388" s="30" t="s">
        <v>5324</v>
      </c>
      <c r="D2388" s="29" t="s">
        <v>5325</v>
      </c>
      <c r="E2388" s="29" t="s">
        <v>103</v>
      </c>
      <c r="F2388" s="29" t="s">
        <v>5326</v>
      </c>
      <c r="G2388" s="30" t="n">
        <v>2</v>
      </c>
      <c r="H2388" s="31"/>
      <c r="I2388" s="31"/>
      <c r="J2388" s="31"/>
    </row>
    <row r="2389" customFormat="false" ht="12.5" hidden="true" customHeight="false" outlineLevel="0" collapsed="false">
      <c r="A2389" s="29" t="s">
        <v>5199</v>
      </c>
      <c r="B2389" s="35" t="s">
        <v>5323</v>
      </c>
      <c r="C2389" s="30" t="s">
        <v>5327</v>
      </c>
      <c r="D2389" s="29" t="s">
        <v>5325</v>
      </c>
      <c r="E2389" s="29" t="s">
        <v>103</v>
      </c>
      <c r="F2389" s="29" t="s">
        <v>5326</v>
      </c>
      <c r="G2389" s="30" t="n">
        <v>2</v>
      </c>
      <c r="H2389" s="31"/>
      <c r="I2389" s="31"/>
      <c r="J2389" s="31"/>
    </row>
    <row r="2390" customFormat="false" ht="12.5" hidden="true" customHeight="false" outlineLevel="0" collapsed="false">
      <c r="A2390" s="29" t="s">
        <v>5199</v>
      </c>
      <c r="B2390" s="35" t="s">
        <v>5323</v>
      </c>
      <c r="C2390" s="30" t="s">
        <v>5328</v>
      </c>
      <c r="D2390" s="29" t="s">
        <v>5325</v>
      </c>
      <c r="E2390" s="29" t="s">
        <v>103</v>
      </c>
      <c r="F2390" s="29" t="s">
        <v>5326</v>
      </c>
      <c r="G2390" s="30" t="n">
        <v>2</v>
      </c>
      <c r="H2390" s="31"/>
      <c r="I2390" s="31"/>
      <c r="J2390" s="31"/>
    </row>
    <row r="2391" customFormat="false" ht="12.5" hidden="true" customHeight="false" outlineLevel="0" collapsed="false">
      <c r="A2391" s="29" t="s">
        <v>5199</v>
      </c>
      <c r="B2391" s="35" t="s">
        <v>5323</v>
      </c>
      <c r="C2391" s="30" t="s">
        <v>5329</v>
      </c>
      <c r="D2391" s="29" t="s">
        <v>5325</v>
      </c>
      <c r="E2391" s="29" t="s">
        <v>103</v>
      </c>
      <c r="F2391" s="29" t="s">
        <v>5326</v>
      </c>
      <c r="G2391" s="30" t="n">
        <v>2</v>
      </c>
      <c r="H2391" s="31"/>
      <c r="I2391" s="31"/>
      <c r="J2391" s="31"/>
    </row>
    <row r="2392" customFormat="false" ht="12.5" hidden="true" customHeight="false" outlineLevel="0" collapsed="false">
      <c r="A2392" s="29" t="s">
        <v>5199</v>
      </c>
      <c r="B2392" s="35" t="s">
        <v>5330</v>
      </c>
      <c r="C2392" s="30" t="s">
        <v>5331</v>
      </c>
      <c r="D2392" s="29" t="s">
        <v>5332</v>
      </c>
      <c r="E2392" s="29" t="s">
        <v>103</v>
      </c>
      <c r="F2392" s="29" t="s">
        <v>5333</v>
      </c>
      <c r="G2392" s="30" t="n">
        <v>2</v>
      </c>
      <c r="H2392" s="31"/>
      <c r="I2392" s="31"/>
      <c r="J2392" s="31"/>
    </row>
    <row r="2393" customFormat="false" ht="12.5" hidden="true" customHeight="false" outlineLevel="0" collapsed="false">
      <c r="A2393" s="29" t="s">
        <v>5199</v>
      </c>
      <c r="B2393" s="35" t="s">
        <v>5330</v>
      </c>
      <c r="C2393" s="30" t="s">
        <v>5334</v>
      </c>
      <c r="D2393" s="29" t="s">
        <v>5332</v>
      </c>
      <c r="E2393" s="29" t="s">
        <v>103</v>
      </c>
      <c r="F2393" s="29" t="s">
        <v>5333</v>
      </c>
      <c r="G2393" s="30" t="n">
        <v>2</v>
      </c>
      <c r="H2393" s="31"/>
      <c r="I2393" s="31"/>
      <c r="J2393" s="31"/>
    </row>
    <row r="2394" customFormat="false" ht="12.5" hidden="true" customHeight="false" outlineLevel="0" collapsed="false">
      <c r="A2394" s="29" t="s">
        <v>5199</v>
      </c>
      <c r="B2394" s="35" t="s">
        <v>5330</v>
      </c>
      <c r="C2394" s="30" t="s">
        <v>5335</v>
      </c>
      <c r="D2394" s="29" t="s">
        <v>5332</v>
      </c>
      <c r="E2394" s="29" t="s">
        <v>103</v>
      </c>
      <c r="F2394" s="29" t="s">
        <v>5333</v>
      </c>
      <c r="G2394" s="30" t="n">
        <v>2</v>
      </c>
      <c r="H2394" s="31"/>
      <c r="I2394" s="31"/>
      <c r="J2394" s="31"/>
    </row>
    <row r="2395" customFormat="false" ht="12.5" hidden="true" customHeight="false" outlineLevel="0" collapsed="false">
      <c r="A2395" s="29" t="s">
        <v>5199</v>
      </c>
      <c r="B2395" s="35" t="s">
        <v>5330</v>
      </c>
      <c r="C2395" s="30" t="s">
        <v>5336</v>
      </c>
      <c r="D2395" s="29" t="s">
        <v>5332</v>
      </c>
      <c r="E2395" s="29" t="s">
        <v>103</v>
      </c>
      <c r="F2395" s="29" t="s">
        <v>5333</v>
      </c>
      <c r="G2395" s="30" t="n">
        <v>2</v>
      </c>
      <c r="H2395" s="31"/>
      <c r="I2395" s="31"/>
      <c r="J2395" s="31"/>
    </row>
    <row r="2396" customFormat="false" ht="12.5" hidden="true" customHeight="false" outlineLevel="0" collapsed="false">
      <c r="A2396" s="29" t="s">
        <v>5199</v>
      </c>
      <c r="B2396" s="35" t="s">
        <v>5337</v>
      </c>
      <c r="C2396" s="30" t="s">
        <v>5338</v>
      </c>
      <c r="D2396" s="29" t="s">
        <v>5339</v>
      </c>
      <c r="E2396" s="29" t="s">
        <v>103</v>
      </c>
      <c r="F2396" s="29" t="s">
        <v>5229</v>
      </c>
      <c r="G2396" s="30" t="n">
        <v>2</v>
      </c>
      <c r="H2396" s="31"/>
      <c r="I2396" s="31"/>
      <c r="J2396" s="31"/>
    </row>
    <row r="2397" customFormat="false" ht="12.5" hidden="true" customHeight="false" outlineLevel="0" collapsed="false">
      <c r="A2397" s="29" t="s">
        <v>5199</v>
      </c>
      <c r="B2397" s="35" t="s">
        <v>5337</v>
      </c>
      <c r="C2397" s="30" t="s">
        <v>5340</v>
      </c>
      <c r="D2397" s="29" t="s">
        <v>5339</v>
      </c>
      <c r="E2397" s="29" t="s">
        <v>103</v>
      </c>
      <c r="F2397" s="29" t="s">
        <v>5229</v>
      </c>
      <c r="G2397" s="30" t="n">
        <v>2</v>
      </c>
      <c r="H2397" s="31"/>
      <c r="I2397" s="31"/>
      <c r="J2397" s="31"/>
    </row>
    <row r="2398" customFormat="false" ht="12.5" hidden="true" customHeight="false" outlineLevel="0" collapsed="false">
      <c r="A2398" s="29" t="s">
        <v>5199</v>
      </c>
      <c r="B2398" s="35" t="s">
        <v>5337</v>
      </c>
      <c r="C2398" s="30" t="s">
        <v>5341</v>
      </c>
      <c r="D2398" s="29" t="s">
        <v>5339</v>
      </c>
      <c r="E2398" s="29" t="s">
        <v>103</v>
      </c>
      <c r="F2398" s="29" t="s">
        <v>5293</v>
      </c>
      <c r="G2398" s="30" t="n">
        <v>2</v>
      </c>
      <c r="H2398" s="31"/>
      <c r="I2398" s="31"/>
      <c r="J2398" s="31"/>
    </row>
    <row r="2399" customFormat="false" ht="12.5" hidden="true" customHeight="false" outlineLevel="0" collapsed="false">
      <c r="A2399" s="29" t="s">
        <v>5199</v>
      </c>
      <c r="B2399" s="35" t="s">
        <v>5337</v>
      </c>
      <c r="C2399" s="30" t="s">
        <v>5342</v>
      </c>
      <c r="D2399" s="29" t="s">
        <v>5339</v>
      </c>
      <c r="E2399" s="29" t="s">
        <v>103</v>
      </c>
      <c r="F2399" s="29" t="s">
        <v>5229</v>
      </c>
      <c r="G2399" s="30" t="n">
        <v>2</v>
      </c>
      <c r="H2399" s="31"/>
      <c r="I2399" s="31"/>
      <c r="J2399" s="31"/>
    </row>
    <row r="2400" customFormat="false" ht="12.5" hidden="true" customHeight="false" outlineLevel="0" collapsed="false">
      <c r="A2400" s="29" t="s">
        <v>5199</v>
      </c>
      <c r="B2400" s="35" t="s">
        <v>5337</v>
      </c>
      <c r="C2400" s="30" t="s">
        <v>5343</v>
      </c>
      <c r="D2400" s="29" t="s">
        <v>5339</v>
      </c>
      <c r="E2400" s="29" t="s">
        <v>103</v>
      </c>
      <c r="F2400" s="29" t="s">
        <v>5229</v>
      </c>
      <c r="G2400" s="30" t="n">
        <v>2</v>
      </c>
      <c r="H2400" s="31"/>
      <c r="I2400" s="31"/>
      <c r="J2400" s="31"/>
    </row>
    <row r="2401" customFormat="false" ht="12.5" hidden="true" customHeight="false" outlineLevel="0" collapsed="false">
      <c r="A2401" s="29" t="s">
        <v>5199</v>
      </c>
      <c r="B2401" s="35" t="s">
        <v>5344</v>
      </c>
      <c r="C2401" s="30" t="s">
        <v>5345</v>
      </c>
      <c r="D2401" s="29" t="s">
        <v>5346</v>
      </c>
      <c r="E2401" s="29" t="s">
        <v>103</v>
      </c>
      <c r="F2401" s="29" t="s">
        <v>5347</v>
      </c>
      <c r="G2401" s="30" t="n">
        <v>2</v>
      </c>
      <c r="H2401" s="31"/>
      <c r="I2401" s="31"/>
      <c r="J2401" s="31"/>
    </row>
    <row r="2402" customFormat="false" ht="12.5" hidden="true" customHeight="false" outlineLevel="0" collapsed="false">
      <c r="A2402" s="29" t="s">
        <v>5199</v>
      </c>
      <c r="B2402" s="35" t="s">
        <v>5344</v>
      </c>
      <c r="C2402" s="30" t="s">
        <v>5348</v>
      </c>
      <c r="D2402" s="29" t="s">
        <v>5346</v>
      </c>
      <c r="E2402" s="29" t="s">
        <v>103</v>
      </c>
      <c r="F2402" s="29" t="s">
        <v>5347</v>
      </c>
      <c r="G2402" s="30" t="n">
        <v>2</v>
      </c>
      <c r="H2402" s="31"/>
      <c r="I2402" s="31"/>
      <c r="J2402" s="31"/>
    </row>
    <row r="2403" customFormat="false" ht="12.5" hidden="true" customHeight="false" outlineLevel="0" collapsed="false">
      <c r="A2403" s="29" t="s">
        <v>5199</v>
      </c>
      <c r="B2403" s="35" t="s">
        <v>5349</v>
      </c>
      <c r="C2403" s="30" t="s">
        <v>5350</v>
      </c>
      <c r="D2403" s="29" t="s">
        <v>5351</v>
      </c>
      <c r="E2403" s="29" t="s">
        <v>103</v>
      </c>
      <c r="F2403" s="29" t="s">
        <v>5208</v>
      </c>
      <c r="G2403" s="30" t="n">
        <v>2</v>
      </c>
      <c r="H2403" s="31"/>
      <c r="I2403" s="31"/>
      <c r="J2403" s="31"/>
    </row>
    <row r="2404" customFormat="false" ht="12.5" hidden="true" customHeight="false" outlineLevel="0" collapsed="false">
      <c r="A2404" s="29" t="s">
        <v>5199</v>
      </c>
      <c r="B2404" s="35" t="s">
        <v>5349</v>
      </c>
      <c r="C2404" s="30" t="s">
        <v>5352</v>
      </c>
      <c r="D2404" s="29" t="s">
        <v>5351</v>
      </c>
      <c r="E2404" s="29" t="s">
        <v>103</v>
      </c>
      <c r="F2404" s="29" t="s">
        <v>5353</v>
      </c>
      <c r="G2404" s="30" t="n">
        <v>2</v>
      </c>
      <c r="H2404" s="31"/>
      <c r="I2404" s="31"/>
      <c r="J2404" s="31"/>
    </row>
    <row r="2405" customFormat="false" ht="12.5" hidden="true" customHeight="false" outlineLevel="0" collapsed="false">
      <c r="A2405" s="29" t="s">
        <v>5199</v>
      </c>
      <c r="B2405" s="35" t="s">
        <v>5349</v>
      </c>
      <c r="C2405" s="30" t="s">
        <v>5354</v>
      </c>
      <c r="D2405" s="29" t="s">
        <v>5351</v>
      </c>
      <c r="E2405" s="29" t="s">
        <v>103</v>
      </c>
      <c r="F2405" s="29" t="s">
        <v>5353</v>
      </c>
      <c r="G2405" s="30" t="n">
        <v>2</v>
      </c>
      <c r="H2405" s="31"/>
      <c r="I2405" s="31"/>
      <c r="J2405" s="31"/>
    </row>
    <row r="2406" customFormat="false" ht="12.5" hidden="true" customHeight="false" outlineLevel="0" collapsed="false">
      <c r="A2406" s="29" t="s">
        <v>5199</v>
      </c>
      <c r="B2406" s="35" t="s">
        <v>5349</v>
      </c>
      <c r="C2406" s="30" t="s">
        <v>5355</v>
      </c>
      <c r="D2406" s="29" t="s">
        <v>5351</v>
      </c>
      <c r="E2406" s="29" t="s">
        <v>103</v>
      </c>
      <c r="F2406" s="29" t="s">
        <v>5353</v>
      </c>
      <c r="G2406" s="30" t="n">
        <v>2</v>
      </c>
      <c r="H2406" s="31"/>
      <c r="I2406" s="31"/>
      <c r="J2406" s="31"/>
    </row>
    <row r="2407" customFormat="false" ht="12.5" hidden="true" customHeight="false" outlineLevel="0" collapsed="false">
      <c r="A2407" s="29" t="s">
        <v>5199</v>
      </c>
      <c r="B2407" s="35" t="s">
        <v>5349</v>
      </c>
      <c r="C2407" s="30" t="s">
        <v>5356</v>
      </c>
      <c r="D2407" s="29" t="s">
        <v>5351</v>
      </c>
      <c r="E2407" s="29" t="s">
        <v>103</v>
      </c>
      <c r="F2407" s="29" t="s">
        <v>5353</v>
      </c>
      <c r="G2407" s="30" t="n">
        <v>2</v>
      </c>
      <c r="H2407" s="31"/>
      <c r="I2407" s="31"/>
      <c r="J2407" s="31"/>
    </row>
    <row r="2408" customFormat="false" ht="12.5" hidden="true" customHeight="false" outlineLevel="0" collapsed="false">
      <c r="A2408" s="29" t="s">
        <v>5199</v>
      </c>
      <c r="B2408" s="35" t="s">
        <v>5357</v>
      </c>
      <c r="C2408" s="30" t="s">
        <v>5358</v>
      </c>
      <c r="D2408" s="29" t="s">
        <v>5359</v>
      </c>
      <c r="E2408" s="29" t="s">
        <v>103</v>
      </c>
      <c r="F2408" s="29" t="s">
        <v>5219</v>
      </c>
      <c r="G2408" s="30" t="n">
        <v>1</v>
      </c>
      <c r="H2408" s="31"/>
      <c r="I2408" s="31"/>
      <c r="J2408" s="31"/>
    </row>
    <row r="2409" customFormat="false" ht="12.5" hidden="true" customHeight="false" outlineLevel="0" collapsed="false">
      <c r="A2409" s="29" t="s">
        <v>5199</v>
      </c>
      <c r="B2409" s="35" t="s">
        <v>5357</v>
      </c>
      <c r="C2409" s="30" t="s">
        <v>5360</v>
      </c>
      <c r="D2409" s="29" t="s">
        <v>5359</v>
      </c>
      <c r="E2409" s="29" t="s">
        <v>103</v>
      </c>
      <c r="F2409" s="29" t="s">
        <v>5219</v>
      </c>
      <c r="G2409" s="30" t="n">
        <v>1</v>
      </c>
      <c r="H2409" s="31"/>
      <c r="I2409" s="31"/>
      <c r="J2409" s="31"/>
    </row>
    <row r="2410" customFormat="false" ht="12.5" hidden="true" customHeight="false" outlineLevel="0" collapsed="false">
      <c r="A2410" s="29" t="s">
        <v>5199</v>
      </c>
      <c r="B2410" s="35" t="s">
        <v>5357</v>
      </c>
      <c r="C2410" s="30" t="s">
        <v>5361</v>
      </c>
      <c r="D2410" s="29" t="s">
        <v>5359</v>
      </c>
      <c r="E2410" s="29" t="s">
        <v>103</v>
      </c>
      <c r="F2410" s="29" t="s">
        <v>5219</v>
      </c>
      <c r="G2410" s="30" t="n">
        <v>1</v>
      </c>
      <c r="H2410" s="31"/>
      <c r="I2410" s="31"/>
      <c r="J2410" s="31"/>
    </row>
    <row r="2411" customFormat="false" ht="12.5" hidden="true" customHeight="false" outlineLevel="0" collapsed="false">
      <c r="A2411" s="29" t="s">
        <v>5199</v>
      </c>
      <c r="B2411" s="35" t="s">
        <v>5357</v>
      </c>
      <c r="C2411" s="30" t="s">
        <v>5362</v>
      </c>
      <c r="D2411" s="29" t="s">
        <v>5359</v>
      </c>
      <c r="E2411" s="29" t="s">
        <v>103</v>
      </c>
      <c r="F2411" s="29" t="s">
        <v>5234</v>
      </c>
      <c r="G2411" s="30" t="n">
        <v>1</v>
      </c>
      <c r="H2411" s="31"/>
      <c r="I2411" s="31"/>
      <c r="J2411" s="31"/>
    </row>
    <row r="2412" customFormat="false" ht="12.5" hidden="true" customHeight="false" outlineLevel="0" collapsed="false">
      <c r="A2412" s="29" t="s">
        <v>5199</v>
      </c>
      <c r="B2412" s="35" t="s">
        <v>5357</v>
      </c>
      <c r="C2412" s="30" t="s">
        <v>5363</v>
      </c>
      <c r="D2412" s="29" t="s">
        <v>5359</v>
      </c>
      <c r="E2412" s="29" t="s">
        <v>103</v>
      </c>
      <c r="F2412" s="29" t="s">
        <v>5234</v>
      </c>
      <c r="G2412" s="30" t="n">
        <v>1</v>
      </c>
      <c r="H2412" s="31"/>
      <c r="I2412" s="31"/>
      <c r="J2412" s="31"/>
    </row>
    <row r="2413" customFormat="false" ht="12.5" hidden="true" customHeight="false" outlineLevel="0" collapsed="false">
      <c r="A2413" s="29" t="s">
        <v>5199</v>
      </c>
      <c r="B2413" s="35" t="s">
        <v>5357</v>
      </c>
      <c r="C2413" s="30" t="s">
        <v>5364</v>
      </c>
      <c r="D2413" s="29" t="s">
        <v>5359</v>
      </c>
      <c r="E2413" s="29" t="s">
        <v>103</v>
      </c>
      <c r="F2413" s="29" t="s">
        <v>5320</v>
      </c>
      <c r="G2413" s="30" t="n">
        <v>1</v>
      </c>
      <c r="H2413" s="31"/>
      <c r="I2413" s="31"/>
      <c r="J2413" s="31"/>
    </row>
    <row r="2414" customFormat="false" ht="12.5" hidden="true" customHeight="false" outlineLevel="0" collapsed="false">
      <c r="A2414" s="29" t="s">
        <v>5199</v>
      </c>
      <c r="B2414" s="35" t="s">
        <v>5357</v>
      </c>
      <c r="C2414" s="30" t="s">
        <v>5365</v>
      </c>
      <c r="D2414" s="29" t="s">
        <v>5359</v>
      </c>
      <c r="E2414" s="29" t="s">
        <v>103</v>
      </c>
      <c r="F2414" s="29" t="s">
        <v>5320</v>
      </c>
      <c r="G2414" s="30" t="n">
        <v>1</v>
      </c>
      <c r="H2414" s="31"/>
      <c r="I2414" s="31"/>
      <c r="J2414" s="31"/>
    </row>
    <row r="2415" customFormat="false" ht="12.5" hidden="true" customHeight="false" outlineLevel="0" collapsed="false">
      <c r="A2415" s="29" t="s">
        <v>5199</v>
      </c>
      <c r="B2415" s="35" t="s">
        <v>5357</v>
      </c>
      <c r="C2415" s="30" t="s">
        <v>5366</v>
      </c>
      <c r="D2415" s="29" t="s">
        <v>5359</v>
      </c>
      <c r="E2415" s="29" t="s">
        <v>103</v>
      </c>
      <c r="F2415" s="29" t="s">
        <v>5320</v>
      </c>
      <c r="G2415" s="30" t="n">
        <v>1</v>
      </c>
      <c r="H2415" s="31"/>
      <c r="I2415" s="31"/>
      <c r="J2415" s="31"/>
    </row>
    <row r="2416" customFormat="false" ht="12.5" hidden="true" customHeight="false" outlineLevel="0" collapsed="false">
      <c r="A2416" s="29" t="s">
        <v>5199</v>
      </c>
      <c r="B2416" s="35" t="s">
        <v>5357</v>
      </c>
      <c r="C2416" s="30" t="s">
        <v>5367</v>
      </c>
      <c r="D2416" s="29" t="s">
        <v>5359</v>
      </c>
      <c r="E2416" s="29" t="s">
        <v>103</v>
      </c>
      <c r="F2416" s="29" t="s">
        <v>5234</v>
      </c>
      <c r="G2416" s="30" t="n">
        <v>1</v>
      </c>
      <c r="H2416" s="31"/>
      <c r="I2416" s="31"/>
      <c r="J2416" s="31"/>
    </row>
    <row r="2417" customFormat="false" ht="12.5" hidden="true" customHeight="false" outlineLevel="0" collapsed="false">
      <c r="A2417" s="29" t="s">
        <v>5199</v>
      </c>
      <c r="B2417" s="35" t="s">
        <v>5357</v>
      </c>
      <c r="C2417" s="30" t="s">
        <v>5368</v>
      </c>
      <c r="D2417" s="29" t="s">
        <v>5359</v>
      </c>
      <c r="E2417" s="29" t="s">
        <v>103</v>
      </c>
      <c r="F2417" s="29" t="s">
        <v>5219</v>
      </c>
      <c r="G2417" s="30" t="n">
        <v>1</v>
      </c>
      <c r="H2417" s="31"/>
      <c r="I2417" s="31"/>
      <c r="J2417" s="31"/>
    </row>
    <row r="2418" customFormat="false" ht="12.5" hidden="true" customHeight="false" outlineLevel="0" collapsed="false">
      <c r="A2418" s="29" t="s">
        <v>5199</v>
      </c>
      <c r="B2418" s="35" t="s">
        <v>5357</v>
      </c>
      <c r="C2418" s="30" t="s">
        <v>5369</v>
      </c>
      <c r="D2418" s="29" t="s">
        <v>5359</v>
      </c>
      <c r="E2418" s="29" t="s">
        <v>103</v>
      </c>
      <c r="F2418" s="29" t="s">
        <v>5234</v>
      </c>
      <c r="G2418" s="30" t="n">
        <v>1</v>
      </c>
      <c r="H2418" s="31"/>
      <c r="I2418" s="31"/>
      <c r="J2418" s="31"/>
    </row>
    <row r="2419" customFormat="false" ht="12.5" hidden="true" customHeight="false" outlineLevel="0" collapsed="false">
      <c r="A2419" s="29" t="s">
        <v>5199</v>
      </c>
      <c r="B2419" s="35" t="s">
        <v>5357</v>
      </c>
      <c r="C2419" s="30" t="s">
        <v>5370</v>
      </c>
      <c r="D2419" s="29" t="s">
        <v>5359</v>
      </c>
      <c r="E2419" s="29" t="s">
        <v>103</v>
      </c>
      <c r="F2419" s="29" t="s">
        <v>5219</v>
      </c>
      <c r="G2419" s="30" t="n">
        <v>1</v>
      </c>
      <c r="H2419" s="31"/>
      <c r="I2419" s="31"/>
      <c r="J2419" s="31"/>
    </row>
    <row r="2420" customFormat="false" ht="12.5" hidden="true" customHeight="false" outlineLevel="0" collapsed="false">
      <c r="A2420" s="29" t="s">
        <v>5199</v>
      </c>
      <c r="B2420" s="35" t="s">
        <v>5357</v>
      </c>
      <c r="C2420" s="30" t="s">
        <v>5371</v>
      </c>
      <c r="D2420" s="29" t="s">
        <v>5359</v>
      </c>
      <c r="E2420" s="29" t="s">
        <v>103</v>
      </c>
      <c r="F2420" s="29" t="s">
        <v>5234</v>
      </c>
      <c r="G2420" s="30" t="n">
        <v>1</v>
      </c>
      <c r="H2420" s="31"/>
      <c r="I2420" s="31"/>
      <c r="J2420" s="31"/>
    </row>
    <row r="2421" customFormat="false" ht="12.5" hidden="true" customHeight="false" outlineLevel="0" collapsed="false">
      <c r="A2421" s="29" t="s">
        <v>5199</v>
      </c>
      <c r="B2421" s="35" t="s">
        <v>5357</v>
      </c>
      <c r="C2421" s="30" t="s">
        <v>5372</v>
      </c>
      <c r="D2421" s="29" t="s">
        <v>5359</v>
      </c>
      <c r="E2421" s="29" t="s">
        <v>103</v>
      </c>
      <c r="F2421" s="29" t="s">
        <v>5219</v>
      </c>
      <c r="G2421" s="30" t="n">
        <v>1</v>
      </c>
      <c r="H2421" s="31"/>
      <c r="I2421" s="31"/>
      <c r="J2421" s="31"/>
    </row>
    <row r="2422" customFormat="false" ht="12.5" hidden="true" customHeight="false" outlineLevel="0" collapsed="false">
      <c r="A2422" s="29" t="s">
        <v>5199</v>
      </c>
      <c r="B2422" s="35" t="s">
        <v>5373</v>
      </c>
      <c r="C2422" s="30" t="s">
        <v>5374</v>
      </c>
      <c r="D2422" s="29" t="s">
        <v>5375</v>
      </c>
      <c r="E2422" s="29" t="s">
        <v>103</v>
      </c>
      <c r="F2422" s="29" t="s">
        <v>5257</v>
      </c>
      <c r="G2422" s="30" t="n">
        <v>1</v>
      </c>
      <c r="H2422" s="31"/>
      <c r="I2422" s="31"/>
      <c r="J2422" s="31"/>
    </row>
    <row r="2423" customFormat="false" ht="12.5" hidden="true" customHeight="false" outlineLevel="0" collapsed="false">
      <c r="A2423" s="29" t="s">
        <v>5199</v>
      </c>
      <c r="B2423" s="35" t="s">
        <v>5373</v>
      </c>
      <c r="C2423" s="30" t="s">
        <v>5376</v>
      </c>
      <c r="D2423" s="29" t="s">
        <v>5375</v>
      </c>
      <c r="E2423" s="29" t="s">
        <v>103</v>
      </c>
      <c r="F2423" s="29" t="s">
        <v>5257</v>
      </c>
      <c r="G2423" s="30" t="n">
        <v>1</v>
      </c>
      <c r="H2423" s="31"/>
      <c r="I2423" s="31"/>
      <c r="J2423" s="31"/>
    </row>
    <row r="2424" customFormat="false" ht="12.5" hidden="true" customHeight="false" outlineLevel="0" collapsed="false">
      <c r="A2424" s="29" t="s">
        <v>5199</v>
      </c>
      <c r="B2424" s="35" t="s">
        <v>5373</v>
      </c>
      <c r="C2424" s="30" t="s">
        <v>5377</v>
      </c>
      <c r="D2424" s="29" t="s">
        <v>5375</v>
      </c>
      <c r="E2424" s="29" t="s">
        <v>103</v>
      </c>
      <c r="F2424" s="29" t="s">
        <v>5257</v>
      </c>
      <c r="G2424" s="30" t="n">
        <v>1</v>
      </c>
      <c r="H2424" s="31"/>
      <c r="I2424" s="31"/>
      <c r="J2424" s="31"/>
    </row>
    <row r="2425" customFormat="false" ht="12.5" hidden="true" customHeight="false" outlineLevel="0" collapsed="false">
      <c r="A2425" s="29" t="s">
        <v>5199</v>
      </c>
      <c r="B2425" s="35" t="s">
        <v>5373</v>
      </c>
      <c r="C2425" s="30" t="s">
        <v>5378</v>
      </c>
      <c r="D2425" s="29" t="s">
        <v>5375</v>
      </c>
      <c r="E2425" s="29" t="s">
        <v>103</v>
      </c>
      <c r="F2425" s="29" t="s">
        <v>5254</v>
      </c>
      <c r="G2425" s="30" t="n">
        <v>1</v>
      </c>
      <c r="H2425" s="31"/>
      <c r="I2425" s="31"/>
      <c r="J2425" s="31"/>
    </row>
    <row r="2426" customFormat="false" ht="12.5" hidden="true" customHeight="false" outlineLevel="0" collapsed="false">
      <c r="A2426" s="29" t="s">
        <v>5199</v>
      </c>
      <c r="B2426" s="35" t="s">
        <v>5373</v>
      </c>
      <c r="C2426" s="30" t="s">
        <v>5379</v>
      </c>
      <c r="D2426" s="29" t="s">
        <v>5375</v>
      </c>
      <c r="E2426" s="29" t="s">
        <v>103</v>
      </c>
      <c r="F2426" s="29" t="s">
        <v>5254</v>
      </c>
      <c r="G2426" s="30" t="n">
        <v>1</v>
      </c>
      <c r="H2426" s="31"/>
      <c r="I2426" s="31"/>
      <c r="J2426" s="31"/>
    </row>
    <row r="2427" customFormat="false" ht="12.5" hidden="true" customHeight="false" outlineLevel="0" collapsed="false">
      <c r="A2427" s="29" t="s">
        <v>5199</v>
      </c>
      <c r="B2427" s="35" t="s">
        <v>5373</v>
      </c>
      <c r="C2427" s="30" t="s">
        <v>5380</v>
      </c>
      <c r="D2427" s="29" t="s">
        <v>5375</v>
      </c>
      <c r="E2427" s="29" t="s">
        <v>103</v>
      </c>
      <c r="F2427" s="29" t="s">
        <v>5254</v>
      </c>
      <c r="G2427" s="30" t="n">
        <v>1</v>
      </c>
      <c r="H2427" s="31"/>
      <c r="I2427" s="31"/>
      <c r="J2427" s="31"/>
    </row>
    <row r="2428" customFormat="false" ht="12.5" hidden="true" customHeight="false" outlineLevel="0" collapsed="false">
      <c r="A2428" s="29" t="s">
        <v>5199</v>
      </c>
      <c r="B2428" s="35" t="s">
        <v>5373</v>
      </c>
      <c r="C2428" s="30" t="s">
        <v>5381</v>
      </c>
      <c r="D2428" s="29" t="s">
        <v>5375</v>
      </c>
      <c r="E2428" s="29" t="s">
        <v>103</v>
      </c>
      <c r="F2428" s="29" t="s">
        <v>5257</v>
      </c>
      <c r="G2428" s="30" t="n">
        <v>1</v>
      </c>
      <c r="H2428" s="31"/>
      <c r="I2428" s="31"/>
      <c r="J2428" s="31"/>
    </row>
    <row r="2429" customFormat="false" ht="12.5" hidden="true" customHeight="false" outlineLevel="0" collapsed="false">
      <c r="A2429" s="29" t="s">
        <v>5199</v>
      </c>
      <c r="B2429" s="35" t="s">
        <v>5373</v>
      </c>
      <c r="C2429" s="30" t="s">
        <v>5382</v>
      </c>
      <c r="D2429" s="29" t="s">
        <v>5375</v>
      </c>
      <c r="E2429" s="29" t="s">
        <v>103</v>
      </c>
      <c r="F2429" s="29" t="s">
        <v>5248</v>
      </c>
      <c r="G2429" s="30" t="n">
        <v>1</v>
      </c>
      <c r="H2429" s="31"/>
      <c r="I2429" s="31"/>
      <c r="J2429" s="31"/>
    </row>
    <row r="2430" customFormat="false" ht="12.5" hidden="true" customHeight="false" outlineLevel="0" collapsed="false">
      <c r="A2430" s="29" t="s">
        <v>5199</v>
      </c>
      <c r="B2430" s="35" t="s">
        <v>5373</v>
      </c>
      <c r="C2430" s="30" t="s">
        <v>5383</v>
      </c>
      <c r="D2430" s="29" t="s">
        <v>5375</v>
      </c>
      <c r="E2430" s="29" t="s">
        <v>103</v>
      </c>
      <c r="F2430" s="29" t="s">
        <v>5248</v>
      </c>
      <c r="G2430" s="30" t="n">
        <v>1</v>
      </c>
      <c r="H2430" s="31"/>
      <c r="I2430" s="31"/>
      <c r="J2430" s="31"/>
    </row>
    <row r="2431" customFormat="false" ht="12.5" hidden="true" customHeight="false" outlineLevel="0" collapsed="false">
      <c r="A2431" s="29" t="s">
        <v>5199</v>
      </c>
      <c r="B2431" s="35" t="s">
        <v>5373</v>
      </c>
      <c r="C2431" s="30" t="s">
        <v>5384</v>
      </c>
      <c r="D2431" s="29" t="s">
        <v>5375</v>
      </c>
      <c r="E2431" s="29" t="s">
        <v>103</v>
      </c>
      <c r="F2431" s="29" t="s">
        <v>5248</v>
      </c>
      <c r="G2431" s="30" t="n">
        <v>1</v>
      </c>
      <c r="H2431" s="31"/>
      <c r="I2431" s="31"/>
      <c r="J2431" s="31"/>
    </row>
    <row r="2432" customFormat="false" ht="12.5" hidden="true" customHeight="false" outlineLevel="0" collapsed="false">
      <c r="A2432" s="29" t="s">
        <v>5199</v>
      </c>
      <c r="B2432" s="35" t="s">
        <v>5373</v>
      </c>
      <c r="C2432" s="30" t="s">
        <v>5385</v>
      </c>
      <c r="D2432" s="29" t="s">
        <v>5375</v>
      </c>
      <c r="E2432" s="29" t="s">
        <v>103</v>
      </c>
      <c r="F2432" s="29" t="s">
        <v>5273</v>
      </c>
      <c r="G2432" s="30" t="n">
        <v>1</v>
      </c>
      <c r="H2432" s="31"/>
      <c r="I2432" s="31"/>
      <c r="J2432" s="31"/>
    </row>
    <row r="2433" customFormat="false" ht="12.5" hidden="true" customHeight="false" outlineLevel="0" collapsed="false">
      <c r="A2433" s="29" t="s">
        <v>5199</v>
      </c>
      <c r="B2433" s="35" t="s">
        <v>5373</v>
      </c>
      <c r="C2433" s="30" t="s">
        <v>5386</v>
      </c>
      <c r="D2433" s="29" t="s">
        <v>5375</v>
      </c>
      <c r="E2433" s="29" t="s">
        <v>103</v>
      </c>
      <c r="F2433" s="29" t="s">
        <v>5273</v>
      </c>
      <c r="G2433" s="30" t="n">
        <v>1</v>
      </c>
      <c r="H2433" s="31"/>
      <c r="I2433" s="31"/>
      <c r="J2433" s="31"/>
    </row>
    <row r="2434" customFormat="false" ht="12.5" hidden="true" customHeight="false" outlineLevel="0" collapsed="false">
      <c r="A2434" s="29" t="s">
        <v>5199</v>
      </c>
      <c r="B2434" s="35" t="s">
        <v>5387</v>
      </c>
      <c r="C2434" s="30" t="s">
        <v>5388</v>
      </c>
      <c r="D2434" s="29" t="s">
        <v>5389</v>
      </c>
      <c r="E2434" s="29" t="s">
        <v>103</v>
      </c>
      <c r="F2434" s="29" t="s">
        <v>5264</v>
      </c>
      <c r="G2434" s="30" t="n">
        <v>1</v>
      </c>
      <c r="H2434" s="31"/>
      <c r="I2434" s="31"/>
      <c r="J2434" s="31"/>
    </row>
    <row r="2435" customFormat="false" ht="12.5" hidden="true" customHeight="false" outlineLevel="0" collapsed="false">
      <c r="A2435" s="29" t="s">
        <v>5199</v>
      </c>
      <c r="B2435" s="35" t="s">
        <v>5387</v>
      </c>
      <c r="C2435" s="30" t="s">
        <v>5390</v>
      </c>
      <c r="D2435" s="29" t="s">
        <v>5389</v>
      </c>
      <c r="E2435" s="29" t="s">
        <v>103</v>
      </c>
      <c r="F2435" s="29" t="s">
        <v>5264</v>
      </c>
      <c r="G2435" s="30" t="n">
        <v>1</v>
      </c>
      <c r="H2435" s="31"/>
      <c r="I2435" s="31"/>
      <c r="J2435" s="31"/>
    </row>
    <row r="2436" customFormat="false" ht="12.5" hidden="true" customHeight="false" outlineLevel="0" collapsed="false">
      <c r="A2436" s="29" t="s">
        <v>5199</v>
      </c>
      <c r="B2436" s="35" t="s">
        <v>5391</v>
      </c>
      <c r="C2436" s="30" t="s">
        <v>5392</v>
      </c>
      <c r="D2436" s="29" t="s">
        <v>5393</v>
      </c>
      <c r="E2436" s="29" t="s">
        <v>103</v>
      </c>
      <c r="F2436" s="29" t="s">
        <v>5273</v>
      </c>
      <c r="G2436" s="30" t="n">
        <v>1</v>
      </c>
      <c r="H2436" s="31"/>
      <c r="I2436" s="31"/>
      <c r="J2436" s="31"/>
    </row>
    <row r="2437" customFormat="false" ht="12.5" hidden="true" customHeight="false" outlineLevel="0" collapsed="false">
      <c r="A2437" s="29" t="s">
        <v>5199</v>
      </c>
      <c r="B2437" s="35" t="s">
        <v>5391</v>
      </c>
      <c r="C2437" s="30" t="s">
        <v>5394</v>
      </c>
      <c r="D2437" s="29" t="s">
        <v>5393</v>
      </c>
      <c r="E2437" s="29" t="s">
        <v>103</v>
      </c>
      <c r="F2437" s="29" t="s">
        <v>5273</v>
      </c>
      <c r="G2437" s="30" t="n">
        <v>1</v>
      </c>
      <c r="H2437" s="31"/>
      <c r="I2437" s="31"/>
      <c r="J2437" s="31"/>
    </row>
    <row r="2438" customFormat="false" ht="12.5" hidden="true" customHeight="false" outlineLevel="0" collapsed="false">
      <c r="A2438" s="29" t="s">
        <v>5199</v>
      </c>
      <c r="B2438" s="35" t="s">
        <v>5395</v>
      </c>
      <c r="C2438" s="30" t="s">
        <v>5396</v>
      </c>
      <c r="D2438" s="29" t="s">
        <v>5397</v>
      </c>
      <c r="E2438" s="29" t="s">
        <v>103</v>
      </c>
      <c r="F2438" s="29" t="s">
        <v>5280</v>
      </c>
      <c r="G2438" s="30" t="n">
        <v>1</v>
      </c>
      <c r="H2438" s="31"/>
      <c r="I2438" s="31"/>
      <c r="J2438" s="31"/>
    </row>
    <row r="2439" customFormat="false" ht="12.5" hidden="true" customHeight="false" outlineLevel="0" collapsed="false">
      <c r="A2439" s="29" t="s">
        <v>5199</v>
      </c>
      <c r="B2439" s="35" t="s">
        <v>5395</v>
      </c>
      <c r="C2439" s="30" t="s">
        <v>5398</v>
      </c>
      <c r="D2439" s="29" t="s">
        <v>5397</v>
      </c>
      <c r="E2439" s="29" t="s">
        <v>103</v>
      </c>
      <c r="F2439" s="29" t="s">
        <v>5280</v>
      </c>
      <c r="G2439" s="30" t="n">
        <v>1</v>
      </c>
      <c r="H2439" s="31"/>
      <c r="I2439" s="31"/>
      <c r="J2439" s="31"/>
    </row>
    <row r="2440" customFormat="false" ht="12.5" hidden="true" customHeight="false" outlineLevel="0" collapsed="false">
      <c r="A2440" s="29" t="s">
        <v>5199</v>
      </c>
      <c r="B2440" s="35" t="s">
        <v>5395</v>
      </c>
      <c r="C2440" s="30" t="s">
        <v>5399</v>
      </c>
      <c r="D2440" s="29" t="s">
        <v>5397</v>
      </c>
      <c r="E2440" s="29" t="s">
        <v>103</v>
      </c>
      <c r="F2440" s="29" t="s">
        <v>5280</v>
      </c>
      <c r="G2440" s="30" t="n">
        <v>1</v>
      </c>
      <c r="H2440" s="31"/>
      <c r="I2440" s="31"/>
      <c r="J2440" s="31"/>
    </row>
    <row r="2441" customFormat="false" ht="12.5" hidden="true" customHeight="false" outlineLevel="0" collapsed="false">
      <c r="A2441" s="29" t="s">
        <v>5199</v>
      </c>
      <c r="B2441" s="35" t="s">
        <v>5400</v>
      </c>
      <c r="C2441" s="30" t="s">
        <v>5401</v>
      </c>
      <c r="D2441" s="29" t="s">
        <v>5402</v>
      </c>
      <c r="E2441" s="29" t="s">
        <v>103</v>
      </c>
      <c r="F2441" s="29" t="s">
        <v>5403</v>
      </c>
      <c r="G2441" s="30" t="n">
        <v>1</v>
      </c>
      <c r="H2441" s="31"/>
      <c r="I2441" s="31"/>
      <c r="J2441" s="31"/>
    </row>
    <row r="2442" customFormat="false" ht="12.5" hidden="true" customHeight="false" outlineLevel="0" collapsed="false">
      <c r="A2442" s="29" t="s">
        <v>5199</v>
      </c>
      <c r="B2442" s="35" t="s">
        <v>5400</v>
      </c>
      <c r="C2442" s="30" t="s">
        <v>5404</v>
      </c>
      <c r="D2442" s="29" t="s">
        <v>5402</v>
      </c>
      <c r="E2442" s="29" t="s">
        <v>103</v>
      </c>
      <c r="F2442" s="29" t="s">
        <v>5229</v>
      </c>
      <c r="G2442" s="30" t="n">
        <v>1</v>
      </c>
      <c r="H2442" s="31"/>
      <c r="I2442" s="31"/>
      <c r="J2442" s="31"/>
    </row>
    <row r="2443" customFormat="false" ht="12.5" hidden="true" customHeight="false" outlineLevel="0" collapsed="false">
      <c r="A2443" s="29" t="s">
        <v>5199</v>
      </c>
      <c r="B2443" s="35" t="s">
        <v>5400</v>
      </c>
      <c r="C2443" s="30" t="s">
        <v>5405</v>
      </c>
      <c r="D2443" s="29" t="s">
        <v>5402</v>
      </c>
      <c r="E2443" s="29" t="s">
        <v>103</v>
      </c>
      <c r="F2443" s="29" t="s">
        <v>5229</v>
      </c>
      <c r="G2443" s="30" t="n">
        <v>1</v>
      </c>
      <c r="H2443" s="31"/>
      <c r="I2443" s="31"/>
      <c r="J2443" s="31"/>
    </row>
    <row r="2444" customFormat="false" ht="12.5" hidden="true" customHeight="false" outlineLevel="0" collapsed="false">
      <c r="A2444" s="29" t="s">
        <v>5199</v>
      </c>
      <c r="B2444" s="35" t="s">
        <v>5406</v>
      </c>
      <c r="C2444" s="30" t="s">
        <v>5407</v>
      </c>
      <c r="D2444" s="29" t="s">
        <v>5408</v>
      </c>
      <c r="E2444" s="29" t="s">
        <v>103</v>
      </c>
      <c r="F2444" s="29" t="s">
        <v>5203</v>
      </c>
      <c r="G2444" s="30" t="n">
        <v>1</v>
      </c>
      <c r="H2444" s="31"/>
      <c r="I2444" s="31"/>
      <c r="J2444" s="31"/>
    </row>
    <row r="2445" customFormat="false" ht="12.5" hidden="true" customHeight="false" outlineLevel="0" collapsed="false">
      <c r="A2445" s="29" t="s">
        <v>5199</v>
      </c>
      <c r="B2445" s="35" t="s">
        <v>5406</v>
      </c>
      <c r="C2445" s="30" t="s">
        <v>5409</v>
      </c>
      <c r="D2445" s="29" t="s">
        <v>5408</v>
      </c>
      <c r="E2445" s="29" t="s">
        <v>103</v>
      </c>
      <c r="F2445" s="29" t="s">
        <v>5203</v>
      </c>
      <c r="G2445" s="30" t="n">
        <v>1</v>
      </c>
      <c r="H2445" s="31"/>
      <c r="I2445" s="31"/>
      <c r="J2445" s="31"/>
    </row>
    <row r="2446" customFormat="false" ht="12.5" hidden="true" customHeight="false" outlineLevel="0" collapsed="false">
      <c r="A2446" s="29" t="s">
        <v>5199</v>
      </c>
      <c r="B2446" s="35" t="s">
        <v>5406</v>
      </c>
      <c r="C2446" s="30" t="s">
        <v>5410</v>
      </c>
      <c r="D2446" s="29" t="s">
        <v>5408</v>
      </c>
      <c r="E2446" s="29" t="s">
        <v>103</v>
      </c>
      <c r="F2446" s="29" t="s">
        <v>5203</v>
      </c>
      <c r="G2446" s="30" t="n">
        <v>1</v>
      </c>
      <c r="H2446" s="31"/>
      <c r="I2446" s="31"/>
      <c r="J2446" s="31"/>
    </row>
    <row r="2447" customFormat="false" ht="12.5" hidden="true" customHeight="false" outlineLevel="0" collapsed="false">
      <c r="A2447" s="29" t="s">
        <v>5199</v>
      </c>
      <c r="B2447" s="35" t="s">
        <v>5411</v>
      </c>
      <c r="C2447" s="30" t="s">
        <v>5412</v>
      </c>
      <c r="D2447" s="29" t="s">
        <v>5413</v>
      </c>
      <c r="E2447" s="29" t="s">
        <v>103</v>
      </c>
      <c r="F2447" s="29" t="s">
        <v>5293</v>
      </c>
      <c r="G2447" s="30" t="n">
        <v>1</v>
      </c>
      <c r="H2447" s="31"/>
      <c r="I2447" s="31"/>
      <c r="J2447" s="31"/>
    </row>
    <row r="2448" customFormat="false" ht="12.5" hidden="true" customHeight="false" outlineLevel="0" collapsed="false">
      <c r="A2448" s="29" t="s">
        <v>5199</v>
      </c>
      <c r="B2448" s="35" t="s">
        <v>5411</v>
      </c>
      <c r="C2448" s="30" t="s">
        <v>5414</v>
      </c>
      <c r="D2448" s="29" t="s">
        <v>5413</v>
      </c>
      <c r="E2448" s="29" t="s">
        <v>103</v>
      </c>
      <c r="F2448" s="29" t="s">
        <v>5293</v>
      </c>
      <c r="G2448" s="30" t="n">
        <v>1</v>
      </c>
      <c r="H2448" s="31"/>
      <c r="I2448" s="31"/>
      <c r="J2448" s="31"/>
    </row>
    <row r="2449" customFormat="false" ht="12.5" hidden="true" customHeight="false" outlineLevel="0" collapsed="false">
      <c r="A2449" s="29" t="s">
        <v>5199</v>
      </c>
      <c r="B2449" s="35" t="s">
        <v>5415</v>
      </c>
      <c r="C2449" s="30" t="s">
        <v>5416</v>
      </c>
      <c r="D2449" s="29" t="s">
        <v>5417</v>
      </c>
      <c r="E2449" s="29" t="s">
        <v>103</v>
      </c>
      <c r="F2449" s="29" t="s">
        <v>5224</v>
      </c>
      <c r="G2449" s="30" t="n">
        <v>1</v>
      </c>
      <c r="H2449" s="31"/>
      <c r="I2449" s="31"/>
      <c r="J2449" s="31"/>
    </row>
    <row r="2450" customFormat="false" ht="12.5" hidden="true" customHeight="false" outlineLevel="0" collapsed="false">
      <c r="A2450" s="29" t="s">
        <v>5199</v>
      </c>
      <c r="B2450" s="35" t="s">
        <v>5415</v>
      </c>
      <c r="C2450" s="30" t="s">
        <v>5418</v>
      </c>
      <c r="D2450" s="29" t="s">
        <v>5417</v>
      </c>
      <c r="E2450" s="29" t="s">
        <v>103</v>
      </c>
      <c r="F2450" s="29" t="s">
        <v>5224</v>
      </c>
      <c r="G2450" s="30" t="n">
        <v>1</v>
      </c>
      <c r="H2450" s="31"/>
      <c r="I2450" s="31"/>
      <c r="J2450" s="31"/>
    </row>
    <row r="2451" customFormat="false" ht="12.5" hidden="true" customHeight="false" outlineLevel="0" collapsed="false">
      <c r="A2451" s="29" t="s">
        <v>5199</v>
      </c>
      <c r="B2451" s="35" t="s">
        <v>5419</v>
      </c>
      <c r="C2451" s="30" t="s">
        <v>5420</v>
      </c>
      <c r="D2451" s="29" t="s">
        <v>5421</v>
      </c>
      <c r="E2451" s="29" t="s">
        <v>103</v>
      </c>
      <c r="F2451" s="29" t="s">
        <v>5215</v>
      </c>
      <c r="G2451" s="30" t="n">
        <v>1</v>
      </c>
      <c r="H2451" s="31"/>
      <c r="I2451" s="31"/>
      <c r="J2451" s="31"/>
    </row>
    <row r="2452" customFormat="false" ht="12.5" hidden="true" customHeight="false" outlineLevel="0" collapsed="false">
      <c r="A2452" s="29" t="s">
        <v>5199</v>
      </c>
      <c r="B2452" s="35" t="s">
        <v>5419</v>
      </c>
      <c r="C2452" s="30" t="s">
        <v>5422</v>
      </c>
      <c r="D2452" s="29" t="s">
        <v>5421</v>
      </c>
      <c r="E2452" s="29" t="s">
        <v>103</v>
      </c>
      <c r="F2452" s="29" t="s">
        <v>5215</v>
      </c>
      <c r="G2452" s="30" t="n">
        <v>1</v>
      </c>
      <c r="H2452" s="31"/>
      <c r="I2452" s="31"/>
      <c r="J2452" s="31"/>
    </row>
    <row r="2453" customFormat="false" ht="12.5" hidden="true" customHeight="false" outlineLevel="0" collapsed="false">
      <c r="A2453" s="29" t="s">
        <v>5199</v>
      </c>
      <c r="B2453" s="35" t="s">
        <v>5419</v>
      </c>
      <c r="C2453" s="30" t="s">
        <v>5423</v>
      </c>
      <c r="D2453" s="29" t="s">
        <v>5421</v>
      </c>
      <c r="E2453" s="29" t="s">
        <v>103</v>
      </c>
      <c r="F2453" s="29" t="s">
        <v>5215</v>
      </c>
      <c r="G2453" s="30" t="n">
        <v>1</v>
      </c>
      <c r="H2453" s="31"/>
      <c r="I2453" s="31"/>
      <c r="J2453" s="31"/>
    </row>
    <row r="2454" customFormat="false" ht="12.5" hidden="true" customHeight="false" outlineLevel="0" collapsed="false">
      <c r="A2454" s="29" t="s">
        <v>5199</v>
      </c>
      <c r="B2454" s="35" t="s">
        <v>5424</v>
      </c>
      <c r="C2454" s="30" t="s">
        <v>5425</v>
      </c>
      <c r="D2454" s="29" t="s">
        <v>5426</v>
      </c>
      <c r="E2454" s="29" t="s">
        <v>103</v>
      </c>
      <c r="F2454" s="29" t="s">
        <v>5313</v>
      </c>
      <c r="G2454" s="30" t="n">
        <v>1</v>
      </c>
      <c r="H2454" s="31"/>
      <c r="I2454" s="31"/>
      <c r="J2454" s="31"/>
    </row>
    <row r="2455" customFormat="false" ht="12.5" hidden="true" customHeight="false" outlineLevel="0" collapsed="false">
      <c r="A2455" s="29" t="s">
        <v>5199</v>
      </c>
      <c r="B2455" s="35" t="s">
        <v>5424</v>
      </c>
      <c r="C2455" s="30" t="s">
        <v>5427</v>
      </c>
      <c r="D2455" s="29" t="s">
        <v>5426</v>
      </c>
      <c r="E2455" s="29" t="s">
        <v>103</v>
      </c>
      <c r="F2455" s="29" t="s">
        <v>5313</v>
      </c>
      <c r="G2455" s="30" t="n">
        <v>1</v>
      </c>
      <c r="H2455" s="31"/>
      <c r="I2455" s="31"/>
      <c r="J2455" s="31"/>
    </row>
    <row r="2456" customFormat="false" ht="12.5" hidden="true" customHeight="false" outlineLevel="0" collapsed="false">
      <c r="A2456" s="29" t="s">
        <v>5199</v>
      </c>
      <c r="B2456" s="35" t="s">
        <v>5424</v>
      </c>
      <c r="C2456" s="30" t="s">
        <v>5428</v>
      </c>
      <c r="D2456" s="29" t="s">
        <v>5426</v>
      </c>
      <c r="E2456" s="29" t="s">
        <v>103</v>
      </c>
      <c r="F2456" s="29" t="s">
        <v>5313</v>
      </c>
      <c r="G2456" s="30" t="n">
        <v>1</v>
      </c>
      <c r="H2456" s="31"/>
      <c r="I2456" s="31"/>
      <c r="J2456" s="31"/>
    </row>
    <row r="2457" customFormat="false" ht="12.5" hidden="true" customHeight="false" outlineLevel="0" collapsed="false">
      <c r="A2457" s="29" t="s">
        <v>5199</v>
      </c>
      <c r="B2457" s="35" t="s">
        <v>5424</v>
      </c>
      <c r="C2457" s="30" t="s">
        <v>5429</v>
      </c>
      <c r="D2457" s="29" t="s">
        <v>5426</v>
      </c>
      <c r="E2457" s="29" t="s">
        <v>103</v>
      </c>
      <c r="F2457" s="29" t="s">
        <v>5309</v>
      </c>
      <c r="G2457" s="30" t="n">
        <v>1</v>
      </c>
      <c r="H2457" s="31"/>
      <c r="I2457" s="31"/>
      <c r="J2457" s="31"/>
    </row>
    <row r="2458" customFormat="false" ht="12.5" hidden="true" customHeight="false" outlineLevel="0" collapsed="false">
      <c r="A2458" s="29" t="s">
        <v>5199</v>
      </c>
      <c r="B2458" s="35" t="s">
        <v>5424</v>
      </c>
      <c r="C2458" s="30" t="s">
        <v>5430</v>
      </c>
      <c r="D2458" s="29" t="s">
        <v>5426</v>
      </c>
      <c r="E2458" s="29" t="s">
        <v>103</v>
      </c>
      <c r="F2458" s="29" t="s">
        <v>5309</v>
      </c>
      <c r="G2458" s="30" t="n">
        <v>1</v>
      </c>
      <c r="H2458" s="31"/>
      <c r="I2458" s="31"/>
      <c r="J2458" s="31"/>
    </row>
    <row r="2459" customFormat="false" ht="12.5" hidden="true" customHeight="false" outlineLevel="0" collapsed="false">
      <c r="A2459" s="29" t="s">
        <v>5199</v>
      </c>
      <c r="B2459" s="35" t="s">
        <v>5431</v>
      </c>
      <c r="C2459" s="30" t="s">
        <v>5432</v>
      </c>
      <c r="D2459" s="29" t="s">
        <v>5433</v>
      </c>
      <c r="E2459" s="29" t="s">
        <v>103</v>
      </c>
      <c r="F2459" s="29" t="s">
        <v>5320</v>
      </c>
      <c r="G2459" s="30" t="n">
        <v>1</v>
      </c>
      <c r="H2459" s="31"/>
      <c r="I2459" s="31"/>
      <c r="J2459" s="31"/>
    </row>
    <row r="2460" customFormat="false" ht="12.5" hidden="true" customHeight="false" outlineLevel="0" collapsed="false">
      <c r="A2460" s="29" t="s">
        <v>5199</v>
      </c>
      <c r="B2460" s="35" t="s">
        <v>5431</v>
      </c>
      <c r="C2460" s="30" t="s">
        <v>5434</v>
      </c>
      <c r="D2460" s="29" t="s">
        <v>5433</v>
      </c>
      <c r="E2460" s="29" t="s">
        <v>103</v>
      </c>
      <c r="F2460" s="29" t="s">
        <v>5320</v>
      </c>
      <c r="G2460" s="30" t="n">
        <v>1</v>
      </c>
      <c r="H2460" s="31"/>
      <c r="I2460" s="31"/>
      <c r="J2460" s="31"/>
    </row>
    <row r="2461" customFormat="false" ht="12.5" hidden="true" customHeight="false" outlineLevel="0" collapsed="false">
      <c r="A2461" s="29" t="s">
        <v>5199</v>
      </c>
      <c r="B2461" s="35" t="s">
        <v>5435</v>
      </c>
      <c r="C2461" s="30" t="s">
        <v>5436</v>
      </c>
      <c r="D2461" s="29" t="s">
        <v>5437</v>
      </c>
      <c r="E2461" s="29" t="s">
        <v>103</v>
      </c>
      <c r="F2461" s="29" t="s">
        <v>5326</v>
      </c>
      <c r="G2461" s="30" t="n">
        <v>1</v>
      </c>
      <c r="H2461" s="31"/>
      <c r="I2461" s="31"/>
      <c r="J2461" s="31"/>
    </row>
    <row r="2462" customFormat="false" ht="12.5" hidden="true" customHeight="false" outlineLevel="0" collapsed="false">
      <c r="A2462" s="29" t="s">
        <v>5199</v>
      </c>
      <c r="B2462" s="35" t="s">
        <v>5435</v>
      </c>
      <c r="C2462" s="30" t="s">
        <v>5438</v>
      </c>
      <c r="D2462" s="29" t="s">
        <v>5437</v>
      </c>
      <c r="E2462" s="29" t="s">
        <v>103</v>
      </c>
      <c r="F2462" s="29" t="s">
        <v>5326</v>
      </c>
      <c r="G2462" s="30" t="n">
        <v>1</v>
      </c>
      <c r="H2462" s="31"/>
      <c r="I2462" s="31"/>
      <c r="J2462" s="31"/>
    </row>
    <row r="2463" customFormat="false" ht="12.5" hidden="true" customHeight="false" outlineLevel="0" collapsed="false">
      <c r="A2463" s="29" t="s">
        <v>5199</v>
      </c>
      <c r="B2463" s="35" t="s">
        <v>5435</v>
      </c>
      <c r="C2463" s="30" t="s">
        <v>5439</v>
      </c>
      <c r="D2463" s="29" t="s">
        <v>5437</v>
      </c>
      <c r="E2463" s="29" t="s">
        <v>103</v>
      </c>
      <c r="F2463" s="29" t="s">
        <v>5215</v>
      </c>
      <c r="G2463" s="30" t="n">
        <v>1</v>
      </c>
      <c r="H2463" s="31"/>
      <c r="I2463" s="31"/>
      <c r="J2463" s="31"/>
    </row>
    <row r="2464" customFormat="false" ht="12.5" hidden="true" customHeight="false" outlineLevel="0" collapsed="false">
      <c r="A2464" s="29" t="s">
        <v>5199</v>
      </c>
      <c r="B2464" s="35" t="s">
        <v>5435</v>
      </c>
      <c r="C2464" s="30" t="s">
        <v>5440</v>
      </c>
      <c r="D2464" s="29" t="s">
        <v>5437</v>
      </c>
      <c r="E2464" s="29" t="s">
        <v>103</v>
      </c>
      <c r="F2464" s="29" t="s">
        <v>5215</v>
      </c>
      <c r="G2464" s="30" t="n">
        <v>1</v>
      </c>
      <c r="H2464" s="31"/>
      <c r="I2464" s="31"/>
      <c r="J2464" s="31"/>
    </row>
    <row r="2465" customFormat="false" ht="12.5" hidden="true" customHeight="false" outlineLevel="0" collapsed="false">
      <c r="A2465" s="29" t="s">
        <v>5199</v>
      </c>
      <c r="B2465" s="35" t="s">
        <v>5435</v>
      </c>
      <c r="C2465" s="30" t="s">
        <v>5441</v>
      </c>
      <c r="D2465" s="29" t="s">
        <v>5437</v>
      </c>
      <c r="E2465" s="29" t="s">
        <v>103</v>
      </c>
      <c r="F2465" s="29" t="s">
        <v>5403</v>
      </c>
      <c r="G2465" s="30" t="n">
        <v>1</v>
      </c>
      <c r="H2465" s="31"/>
      <c r="I2465" s="31"/>
      <c r="J2465" s="31"/>
    </row>
    <row r="2466" customFormat="false" ht="12.5" hidden="true" customHeight="false" outlineLevel="0" collapsed="false">
      <c r="A2466" s="29" t="s">
        <v>5199</v>
      </c>
      <c r="B2466" s="35" t="s">
        <v>5435</v>
      </c>
      <c r="C2466" s="30" t="s">
        <v>5442</v>
      </c>
      <c r="D2466" s="29" t="s">
        <v>5437</v>
      </c>
      <c r="E2466" s="29" t="s">
        <v>103</v>
      </c>
      <c r="F2466" s="29" t="s">
        <v>5403</v>
      </c>
      <c r="G2466" s="30" t="n">
        <v>1</v>
      </c>
      <c r="H2466" s="31"/>
      <c r="I2466" s="31"/>
      <c r="J2466" s="31"/>
    </row>
    <row r="2467" customFormat="false" ht="12.5" hidden="true" customHeight="false" outlineLevel="0" collapsed="false">
      <c r="A2467" s="29" t="s">
        <v>5199</v>
      </c>
      <c r="B2467" s="35" t="s">
        <v>5435</v>
      </c>
      <c r="C2467" s="30" t="s">
        <v>5443</v>
      </c>
      <c r="D2467" s="29" t="s">
        <v>5437</v>
      </c>
      <c r="E2467" s="29" t="s">
        <v>103</v>
      </c>
      <c r="F2467" s="29" t="s">
        <v>5326</v>
      </c>
      <c r="G2467" s="30" t="n">
        <v>1</v>
      </c>
      <c r="H2467" s="31"/>
      <c r="I2467" s="31"/>
      <c r="J2467" s="31"/>
    </row>
    <row r="2468" customFormat="false" ht="12.5" hidden="true" customHeight="false" outlineLevel="0" collapsed="false">
      <c r="A2468" s="29" t="s">
        <v>5199</v>
      </c>
      <c r="B2468" s="35" t="s">
        <v>5444</v>
      </c>
      <c r="C2468" s="30" t="s">
        <v>5445</v>
      </c>
      <c r="D2468" s="29" t="s">
        <v>5446</v>
      </c>
      <c r="E2468" s="29" t="s">
        <v>103</v>
      </c>
      <c r="F2468" s="29" t="s">
        <v>5333</v>
      </c>
      <c r="G2468" s="30" t="n">
        <v>1</v>
      </c>
      <c r="H2468" s="31"/>
      <c r="I2468" s="31"/>
      <c r="J2468" s="31"/>
    </row>
    <row r="2469" customFormat="false" ht="12.5" hidden="true" customHeight="false" outlineLevel="0" collapsed="false">
      <c r="A2469" s="29" t="s">
        <v>5199</v>
      </c>
      <c r="B2469" s="35" t="s">
        <v>5444</v>
      </c>
      <c r="C2469" s="30" t="s">
        <v>5447</v>
      </c>
      <c r="D2469" s="29" t="s">
        <v>5446</v>
      </c>
      <c r="E2469" s="29" t="s">
        <v>103</v>
      </c>
      <c r="F2469" s="29" t="s">
        <v>5333</v>
      </c>
      <c r="G2469" s="30" t="n">
        <v>1</v>
      </c>
      <c r="H2469" s="31"/>
      <c r="I2469" s="31"/>
      <c r="J2469" s="31"/>
    </row>
    <row r="2470" customFormat="false" ht="12.5" hidden="true" customHeight="false" outlineLevel="0" collapsed="false">
      <c r="A2470" s="29" t="s">
        <v>5199</v>
      </c>
      <c r="B2470" s="35" t="s">
        <v>5448</v>
      </c>
      <c r="C2470" s="30" t="s">
        <v>5449</v>
      </c>
      <c r="D2470" s="29" t="s">
        <v>5450</v>
      </c>
      <c r="E2470" s="29" t="s">
        <v>103</v>
      </c>
      <c r="F2470" s="29" t="s">
        <v>5229</v>
      </c>
      <c r="G2470" s="30" t="n">
        <v>1</v>
      </c>
      <c r="H2470" s="31"/>
      <c r="I2470" s="31"/>
      <c r="J2470" s="31"/>
    </row>
    <row r="2471" customFormat="false" ht="12.5" hidden="true" customHeight="false" outlineLevel="0" collapsed="false">
      <c r="A2471" s="29" t="s">
        <v>5199</v>
      </c>
      <c r="B2471" s="35" t="s">
        <v>5448</v>
      </c>
      <c r="C2471" s="30" t="s">
        <v>5451</v>
      </c>
      <c r="D2471" s="29" t="s">
        <v>5450</v>
      </c>
      <c r="E2471" s="29" t="s">
        <v>103</v>
      </c>
      <c r="F2471" s="29" t="s">
        <v>5229</v>
      </c>
      <c r="G2471" s="30" t="n">
        <v>1</v>
      </c>
      <c r="H2471" s="31"/>
      <c r="I2471" s="31"/>
      <c r="J2471" s="31"/>
    </row>
    <row r="2472" customFormat="false" ht="12.5" hidden="true" customHeight="false" outlineLevel="0" collapsed="false">
      <c r="A2472" s="29" t="s">
        <v>5199</v>
      </c>
      <c r="B2472" s="35" t="s">
        <v>5448</v>
      </c>
      <c r="C2472" s="30" t="s">
        <v>5452</v>
      </c>
      <c r="D2472" s="29" t="s">
        <v>5450</v>
      </c>
      <c r="E2472" s="29" t="s">
        <v>103</v>
      </c>
      <c r="F2472" s="29" t="s">
        <v>5293</v>
      </c>
      <c r="G2472" s="30" t="n">
        <v>1</v>
      </c>
      <c r="H2472" s="31"/>
      <c r="I2472" s="31"/>
      <c r="J2472" s="31"/>
    </row>
    <row r="2473" customFormat="false" ht="12.5" hidden="true" customHeight="false" outlineLevel="0" collapsed="false">
      <c r="A2473" s="29" t="s">
        <v>5199</v>
      </c>
      <c r="B2473" s="35" t="s">
        <v>5453</v>
      </c>
      <c r="C2473" s="30" t="s">
        <v>5454</v>
      </c>
      <c r="D2473" s="29" t="s">
        <v>5455</v>
      </c>
      <c r="E2473" s="29" t="s">
        <v>103</v>
      </c>
      <c r="F2473" s="29" t="s">
        <v>5347</v>
      </c>
      <c r="G2473" s="30" t="n">
        <v>1</v>
      </c>
      <c r="H2473" s="31"/>
      <c r="I2473" s="31"/>
      <c r="J2473" s="31"/>
    </row>
    <row r="2474" customFormat="false" ht="12.5" hidden="true" customHeight="false" outlineLevel="0" collapsed="false">
      <c r="A2474" s="29" t="s">
        <v>5199</v>
      </c>
      <c r="B2474" s="35" t="s">
        <v>5453</v>
      </c>
      <c r="C2474" s="30" t="s">
        <v>5456</v>
      </c>
      <c r="D2474" s="29" t="s">
        <v>5455</v>
      </c>
      <c r="E2474" s="29" t="s">
        <v>103</v>
      </c>
      <c r="F2474" s="29" t="s">
        <v>5224</v>
      </c>
      <c r="G2474" s="30" t="n">
        <v>1</v>
      </c>
      <c r="H2474" s="31"/>
      <c r="I2474" s="31"/>
      <c r="J2474" s="31"/>
    </row>
    <row r="2475" customFormat="false" ht="12.5" hidden="true" customHeight="false" outlineLevel="0" collapsed="false">
      <c r="A2475" s="29" t="s">
        <v>5199</v>
      </c>
      <c r="B2475" s="35" t="s">
        <v>5453</v>
      </c>
      <c r="C2475" s="30" t="s">
        <v>5457</v>
      </c>
      <c r="D2475" s="29" t="s">
        <v>5455</v>
      </c>
      <c r="E2475" s="29" t="s">
        <v>103</v>
      </c>
      <c r="F2475" s="29" t="s">
        <v>5224</v>
      </c>
      <c r="G2475" s="30" t="n">
        <v>1</v>
      </c>
      <c r="H2475" s="31"/>
      <c r="I2475" s="31"/>
      <c r="J2475" s="31"/>
    </row>
    <row r="2476" customFormat="false" ht="12.5" hidden="true" customHeight="false" outlineLevel="0" collapsed="false">
      <c r="A2476" s="29" t="s">
        <v>5199</v>
      </c>
      <c r="B2476" s="35" t="s">
        <v>5458</v>
      </c>
      <c r="C2476" s="30" t="s">
        <v>5459</v>
      </c>
      <c r="D2476" s="29" t="s">
        <v>5460</v>
      </c>
      <c r="E2476" s="29" t="s">
        <v>103</v>
      </c>
      <c r="F2476" s="29" t="s">
        <v>5208</v>
      </c>
      <c r="G2476" s="30" t="n">
        <v>1</v>
      </c>
      <c r="H2476" s="31"/>
      <c r="I2476" s="31"/>
      <c r="J2476" s="31"/>
    </row>
    <row r="2477" customFormat="false" ht="12.5" hidden="true" customHeight="false" outlineLevel="0" collapsed="false">
      <c r="A2477" s="29" t="s">
        <v>5199</v>
      </c>
      <c r="B2477" s="35" t="s">
        <v>5458</v>
      </c>
      <c r="C2477" s="30" t="s">
        <v>5461</v>
      </c>
      <c r="D2477" s="29" t="s">
        <v>5460</v>
      </c>
      <c r="E2477" s="29" t="s">
        <v>103</v>
      </c>
      <c r="F2477" s="29" t="s">
        <v>5353</v>
      </c>
      <c r="G2477" s="30" t="n">
        <v>1</v>
      </c>
      <c r="H2477" s="31"/>
      <c r="I2477" s="31"/>
      <c r="J2477" s="31"/>
    </row>
    <row r="2478" customFormat="false" ht="12.5" hidden="true" customHeight="false" outlineLevel="0" collapsed="false">
      <c r="A2478" s="29" t="s">
        <v>5199</v>
      </c>
      <c r="B2478" s="35" t="s">
        <v>5458</v>
      </c>
      <c r="C2478" s="30" t="s">
        <v>5462</v>
      </c>
      <c r="D2478" s="29" t="s">
        <v>5460</v>
      </c>
      <c r="E2478" s="29" t="s">
        <v>103</v>
      </c>
      <c r="F2478" s="29" t="s">
        <v>5353</v>
      </c>
      <c r="G2478" s="30" t="n">
        <v>1</v>
      </c>
      <c r="H2478" s="31"/>
      <c r="I2478" s="31"/>
      <c r="J2478" s="31"/>
    </row>
    <row r="2479" customFormat="false" ht="12.5" hidden="true" customHeight="false" outlineLevel="0" collapsed="false">
      <c r="A2479" s="29" t="s">
        <v>5199</v>
      </c>
      <c r="B2479" s="35" t="s">
        <v>5458</v>
      </c>
      <c r="C2479" s="30" t="s">
        <v>5463</v>
      </c>
      <c r="D2479" s="29" t="s">
        <v>5460</v>
      </c>
      <c r="E2479" s="29" t="s">
        <v>103</v>
      </c>
      <c r="F2479" s="29" t="s">
        <v>5353</v>
      </c>
      <c r="G2479" s="30" t="n">
        <v>1</v>
      </c>
      <c r="H2479" s="31"/>
      <c r="I2479" s="31"/>
      <c r="J2479" s="31"/>
    </row>
    <row r="2480" customFormat="false" ht="12.5" hidden="true" customHeight="false" outlineLevel="0" collapsed="false">
      <c r="A2480" s="29" t="s">
        <v>5199</v>
      </c>
      <c r="B2480" s="35" t="s">
        <v>5458</v>
      </c>
      <c r="C2480" s="30" t="s">
        <v>5464</v>
      </c>
      <c r="D2480" s="29" t="s">
        <v>5460</v>
      </c>
      <c r="E2480" s="29" t="s">
        <v>103</v>
      </c>
      <c r="F2480" s="29" t="s">
        <v>5353</v>
      </c>
      <c r="G2480" s="30" t="n">
        <v>1</v>
      </c>
      <c r="H2480" s="31"/>
      <c r="I2480" s="31"/>
      <c r="J2480" s="31"/>
    </row>
    <row r="2481" customFormat="false" ht="12.5" hidden="true" customHeight="false" outlineLevel="0" collapsed="false">
      <c r="A2481" s="29" t="s">
        <v>5199</v>
      </c>
      <c r="B2481" s="35" t="s">
        <v>5458</v>
      </c>
      <c r="C2481" s="30" t="s">
        <v>5465</v>
      </c>
      <c r="D2481" s="29" t="s">
        <v>5460</v>
      </c>
      <c r="E2481" s="29" t="s">
        <v>103</v>
      </c>
      <c r="F2481" s="29" t="s">
        <v>5208</v>
      </c>
      <c r="G2481" s="30" t="n">
        <v>1</v>
      </c>
      <c r="H2481" s="31"/>
      <c r="I2481" s="31"/>
      <c r="J2481" s="31"/>
    </row>
    <row r="2482" customFormat="false" ht="12.5" hidden="true" customHeight="false" outlineLevel="0" collapsed="false">
      <c r="A2482" s="29" t="s">
        <v>5199</v>
      </c>
      <c r="B2482" s="35" t="s">
        <v>5458</v>
      </c>
      <c r="C2482" s="30" t="s">
        <v>5466</v>
      </c>
      <c r="D2482" s="29" t="s">
        <v>5460</v>
      </c>
      <c r="E2482" s="29" t="s">
        <v>103</v>
      </c>
      <c r="F2482" s="29" t="s">
        <v>5208</v>
      </c>
      <c r="G2482" s="30" t="n">
        <v>1</v>
      </c>
      <c r="H2482" s="31"/>
      <c r="I2482" s="31"/>
      <c r="J2482" s="31"/>
    </row>
    <row r="2483" customFormat="false" ht="12.5" hidden="true" customHeight="false" outlineLevel="0" collapsed="false">
      <c r="A2483" s="29" t="s">
        <v>5199</v>
      </c>
      <c r="B2483" s="35" t="s">
        <v>5467</v>
      </c>
      <c r="C2483" s="30" t="s">
        <v>5468</v>
      </c>
      <c r="D2483" s="29" t="s">
        <v>5469</v>
      </c>
      <c r="E2483" s="29" t="s">
        <v>599</v>
      </c>
      <c r="F2483" s="29" t="s">
        <v>5273</v>
      </c>
      <c r="G2483" s="30" t="n">
        <v>1</v>
      </c>
      <c r="H2483" s="31"/>
      <c r="I2483" s="31"/>
      <c r="J2483" s="31"/>
    </row>
    <row r="2484" customFormat="false" ht="12.5" hidden="true" customHeight="false" outlineLevel="0" collapsed="false">
      <c r="A2484" s="29" t="s">
        <v>5199</v>
      </c>
      <c r="B2484" s="35" t="s">
        <v>5467</v>
      </c>
      <c r="C2484" s="30" t="s">
        <v>5470</v>
      </c>
      <c r="D2484" s="29" t="s">
        <v>5469</v>
      </c>
      <c r="E2484" s="29" t="s">
        <v>599</v>
      </c>
      <c r="F2484" s="29" t="s">
        <v>5273</v>
      </c>
      <c r="G2484" s="30" t="n">
        <v>1</v>
      </c>
      <c r="H2484" s="31"/>
      <c r="I2484" s="31"/>
      <c r="J2484" s="31"/>
    </row>
    <row r="2485" customFormat="false" ht="12.5" hidden="true" customHeight="false" outlineLevel="0" collapsed="false">
      <c r="A2485" s="29" t="s">
        <v>5199</v>
      </c>
      <c r="B2485" s="35" t="s">
        <v>5471</v>
      </c>
      <c r="C2485" s="30" t="s">
        <v>5472</v>
      </c>
      <c r="D2485" s="29" t="s">
        <v>5473</v>
      </c>
      <c r="E2485" s="29" t="s">
        <v>103</v>
      </c>
      <c r="F2485" s="29" t="s">
        <v>5403</v>
      </c>
      <c r="G2485" s="30" t="n">
        <v>2</v>
      </c>
      <c r="H2485" s="31"/>
      <c r="I2485" s="31"/>
      <c r="J2485" s="31"/>
    </row>
    <row r="2486" customFormat="false" ht="12.5" hidden="true" customHeight="false" outlineLevel="0" collapsed="false">
      <c r="A2486" s="29" t="s">
        <v>5199</v>
      </c>
      <c r="B2486" s="35" t="s">
        <v>5474</v>
      </c>
      <c r="C2486" s="30" t="s">
        <v>5475</v>
      </c>
      <c r="D2486" s="29" t="s">
        <v>5476</v>
      </c>
      <c r="E2486" s="29" t="s">
        <v>103</v>
      </c>
      <c r="F2486" s="29" t="s">
        <v>5403</v>
      </c>
      <c r="G2486" s="30" t="n">
        <v>1</v>
      </c>
      <c r="H2486" s="31"/>
      <c r="I2486" s="31"/>
      <c r="J2486" s="31"/>
    </row>
    <row r="2487" customFormat="false" ht="12.5" hidden="true" customHeight="false" outlineLevel="0" collapsed="false">
      <c r="A2487" s="29" t="s">
        <v>5199</v>
      </c>
      <c r="B2487" s="35" t="s">
        <v>5477</v>
      </c>
      <c r="C2487" s="30" t="s">
        <v>5478</v>
      </c>
      <c r="D2487" s="29" t="s">
        <v>5479</v>
      </c>
      <c r="E2487" s="29" t="s">
        <v>599</v>
      </c>
      <c r="F2487" s="29" t="s">
        <v>5234</v>
      </c>
      <c r="G2487" s="30" t="n">
        <v>1</v>
      </c>
      <c r="H2487" s="31"/>
      <c r="I2487" s="31"/>
      <c r="J2487" s="31"/>
    </row>
    <row r="2488" customFormat="false" ht="12.5" hidden="true" customHeight="false" outlineLevel="0" collapsed="false">
      <c r="A2488" s="29" t="s">
        <v>5199</v>
      </c>
      <c r="B2488" s="35" t="s">
        <v>5477</v>
      </c>
      <c r="C2488" s="30" t="s">
        <v>5480</v>
      </c>
      <c r="D2488" s="29" t="s">
        <v>5479</v>
      </c>
      <c r="E2488" s="29" t="s">
        <v>599</v>
      </c>
      <c r="F2488" s="29" t="s">
        <v>5234</v>
      </c>
      <c r="G2488" s="30" t="n">
        <v>1</v>
      </c>
      <c r="H2488" s="31"/>
      <c r="I2488" s="31"/>
      <c r="J2488" s="31"/>
    </row>
    <row r="2489" customFormat="false" ht="12.5" hidden="true" customHeight="false" outlineLevel="0" collapsed="false">
      <c r="A2489" s="29" t="s">
        <v>5199</v>
      </c>
      <c r="B2489" s="35" t="s">
        <v>5481</v>
      </c>
      <c r="C2489" s="30" t="s">
        <v>5482</v>
      </c>
      <c r="D2489" s="29" t="s">
        <v>5483</v>
      </c>
      <c r="E2489" s="29" t="s">
        <v>599</v>
      </c>
      <c r="F2489" s="29" t="s">
        <v>5320</v>
      </c>
      <c r="G2489" s="30" t="n">
        <v>1</v>
      </c>
      <c r="H2489" s="31"/>
      <c r="I2489" s="31"/>
      <c r="J2489" s="31"/>
    </row>
    <row r="2490" customFormat="false" ht="12.5" hidden="true" customHeight="false" outlineLevel="0" collapsed="false">
      <c r="A2490" s="29" t="s">
        <v>5199</v>
      </c>
      <c r="B2490" s="35" t="s">
        <v>5481</v>
      </c>
      <c r="C2490" s="30" t="s">
        <v>5484</v>
      </c>
      <c r="D2490" s="29" t="s">
        <v>5483</v>
      </c>
      <c r="E2490" s="29" t="s">
        <v>599</v>
      </c>
      <c r="F2490" s="29" t="s">
        <v>5320</v>
      </c>
      <c r="G2490" s="30" t="n">
        <v>1</v>
      </c>
      <c r="H2490" s="31"/>
      <c r="I2490" s="31"/>
      <c r="J2490" s="31"/>
    </row>
    <row r="2491" customFormat="false" ht="12.5" hidden="true" customHeight="false" outlineLevel="0" collapsed="false">
      <c r="A2491" s="29" t="s">
        <v>5199</v>
      </c>
      <c r="B2491" s="35" t="s">
        <v>5485</v>
      </c>
      <c r="C2491" s="30" t="s">
        <v>5486</v>
      </c>
      <c r="D2491" s="29" t="s">
        <v>5487</v>
      </c>
      <c r="E2491" s="29" t="s">
        <v>103</v>
      </c>
      <c r="F2491" s="29" t="s">
        <v>5347</v>
      </c>
      <c r="G2491" s="30" t="n">
        <v>2</v>
      </c>
      <c r="H2491" s="31"/>
      <c r="I2491" s="31"/>
      <c r="J2491" s="31"/>
    </row>
    <row r="2492" customFormat="false" ht="12.5" hidden="true" customHeight="false" outlineLevel="0" collapsed="false">
      <c r="A2492" s="29" t="s">
        <v>5199</v>
      </c>
      <c r="B2492" s="35" t="s">
        <v>5485</v>
      </c>
      <c r="C2492" s="30" t="s">
        <v>5488</v>
      </c>
      <c r="D2492" s="29" t="s">
        <v>5487</v>
      </c>
      <c r="E2492" s="29" t="s">
        <v>103</v>
      </c>
      <c r="F2492" s="29" t="s">
        <v>5347</v>
      </c>
      <c r="G2492" s="30" t="n">
        <v>2</v>
      </c>
      <c r="H2492" s="31"/>
      <c r="I2492" s="31"/>
      <c r="J2492" s="31"/>
    </row>
    <row r="2493" customFormat="false" ht="12.5" hidden="true" customHeight="false" outlineLevel="0" collapsed="false">
      <c r="A2493" s="29" t="s">
        <v>5199</v>
      </c>
      <c r="B2493" s="35" t="s">
        <v>5489</v>
      </c>
      <c r="C2493" s="30" t="s">
        <v>5490</v>
      </c>
      <c r="D2493" s="29" t="s">
        <v>5491</v>
      </c>
      <c r="E2493" s="29" t="s">
        <v>103</v>
      </c>
      <c r="F2493" s="29" t="s">
        <v>5347</v>
      </c>
      <c r="G2493" s="30" t="n">
        <v>2</v>
      </c>
      <c r="H2493" s="31"/>
      <c r="I2493" s="31"/>
      <c r="J2493" s="31"/>
    </row>
    <row r="2494" customFormat="false" ht="12.5" hidden="true" customHeight="false" outlineLevel="0" collapsed="false">
      <c r="A2494" s="29" t="s">
        <v>5492</v>
      </c>
      <c r="B2494" s="35" t="s">
        <v>5493</v>
      </c>
      <c r="C2494" s="30" t="s">
        <v>5494</v>
      </c>
      <c r="D2494" s="29" t="s">
        <v>5495</v>
      </c>
      <c r="E2494" s="29" t="s">
        <v>65</v>
      </c>
      <c r="F2494" s="29" t="s">
        <v>5496</v>
      </c>
      <c r="G2494" s="30" t="n">
        <v>1</v>
      </c>
      <c r="H2494" s="31"/>
      <c r="I2494" s="31"/>
      <c r="J2494" s="31"/>
    </row>
    <row r="2495" customFormat="false" ht="12.5" hidden="true" customHeight="false" outlineLevel="0" collapsed="false">
      <c r="A2495" s="29" t="s">
        <v>5492</v>
      </c>
      <c r="B2495" s="35" t="s">
        <v>5493</v>
      </c>
      <c r="C2495" s="30" t="s">
        <v>5497</v>
      </c>
      <c r="D2495" s="29" t="s">
        <v>5495</v>
      </c>
      <c r="E2495" s="29" t="s">
        <v>65</v>
      </c>
      <c r="F2495" s="29" t="s">
        <v>5498</v>
      </c>
      <c r="G2495" s="30" t="n">
        <v>1</v>
      </c>
      <c r="H2495" s="31"/>
      <c r="I2495" s="31"/>
      <c r="J2495" s="31"/>
    </row>
    <row r="2496" customFormat="false" ht="12.5" hidden="true" customHeight="false" outlineLevel="0" collapsed="false">
      <c r="A2496" s="29" t="s">
        <v>5499</v>
      </c>
      <c r="B2496" s="35" t="s">
        <v>5500</v>
      </c>
      <c r="C2496" s="30" t="s">
        <v>5501</v>
      </c>
      <c r="D2496" s="29" t="s">
        <v>5502</v>
      </c>
      <c r="E2496" s="29" t="s">
        <v>42</v>
      </c>
      <c r="F2496" s="29" t="s">
        <v>5503</v>
      </c>
      <c r="G2496" s="30" t="n">
        <v>2</v>
      </c>
      <c r="H2496" s="31"/>
      <c r="I2496" s="31"/>
      <c r="J2496" s="31"/>
    </row>
    <row r="2497" customFormat="false" ht="12.5" hidden="true" customHeight="false" outlineLevel="0" collapsed="false">
      <c r="A2497" s="29" t="s">
        <v>5499</v>
      </c>
      <c r="B2497" s="35" t="s">
        <v>5500</v>
      </c>
      <c r="C2497" s="30" t="s">
        <v>5504</v>
      </c>
      <c r="D2497" s="29" t="s">
        <v>5502</v>
      </c>
      <c r="E2497" s="29" t="s">
        <v>42</v>
      </c>
      <c r="F2497" s="29" t="s">
        <v>5505</v>
      </c>
      <c r="G2497" s="30" t="n">
        <v>2</v>
      </c>
      <c r="H2497" s="31"/>
      <c r="I2497" s="31"/>
      <c r="J2497" s="31"/>
    </row>
    <row r="2498" customFormat="false" ht="12.5" hidden="true" customHeight="false" outlineLevel="0" collapsed="false">
      <c r="A2498" s="29" t="s">
        <v>5499</v>
      </c>
      <c r="B2498" s="35" t="s">
        <v>5500</v>
      </c>
      <c r="C2498" s="30" t="s">
        <v>5506</v>
      </c>
      <c r="D2498" s="29" t="s">
        <v>5502</v>
      </c>
      <c r="E2498" s="29" t="s">
        <v>42</v>
      </c>
      <c r="F2498" s="29" t="s">
        <v>5507</v>
      </c>
      <c r="G2498" s="30" t="n">
        <v>2</v>
      </c>
      <c r="H2498" s="31"/>
      <c r="I2498" s="31"/>
      <c r="J2498" s="31"/>
    </row>
    <row r="2499" customFormat="false" ht="12.5" hidden="true" customHeight="false" outlineLevel="0" collapsed="false">
      <c r="A2499" s="29" t="s">
        <v>5499</v>
      </c>
      <c r="B2499" s="35" t="s">
        <v>5508</v>
      </c>
      <c r="C2499" s="30" t="s">
        <v>5509</v>
      </c>
      <c r="D2499" s="29" t="s">
        <v>5510</v>
      </c>
      <c r="E2499" s="29" t="s">
        <v>42</v>
      </c>
      <c r="F2499" s="29" t="s">
        <v>5507</v>
      </c>
      <c r="G2499" s="30" t="n">
        <v>2</v>
      </c>
      <c r="H2499" s="31"/>
      <c r="I2499" s="31"/>
      <c r="J2499" s="31"/>
    </row>
    <row r="2500" customFormat="false" ht="12.5" hidden="true" customHeight="false" outlineLevel="0" collapsed="false">
      <c r="A2500" s="29" t="s">
        <v>5499</v>
      </c>
      <c r="B2500" s="35" t="s">
        <v>5511</v>
      </c>
      <c r="C2500" s="30" t="s">
        <v>5512</v>
      </c>
      <c r="D2500" s="29" t="s">
        <v>5513</v>
      </c>
      <c r="E2500" s="29" t="s">
        <v>42</v>
      </c>
      <c r="F2500" s="29" t="s">
        <v>5507</v>
      </c>
      <c r="G2500" s="30" t="n">
        <v>1</v>
      </c>
      <c r="H2500" s="31"/>
      <c r="I2500" s="31"/>
      <c r="J2500" s="31"/>
    </row>
    <row r="2501" customFormat="false" ht="12.5" hidden="true" customHeight="false" outlineLevel="0" collapsed="false">
      <c r="A2501" s="29" t="s">
        <v>5499</v>
      </c>
      <c r="B2501" s="35" t="s">
        <v>5514</v>
      </c>
      <c r="C2501" s="30" t="s">
        <v>5515</v>
      </c>
      <c r="D2501" s="29" t="s">
        <v>5516</v>
      </c>
      <c r="E2501" s="29" t="s">
        <v>65</v>
      </c>
      <c r="F2501" s="29" t="s">
        <v>5517</v>
      </c>
      <c r="G2501" s="30" t="n">
        <v>2</v>
      </c>
      <c r="H2501" s="31"/>
      <c r="I2501" s="31"/>
      <c r="J2501" s="31"/>
    </row>
    <row r="2502" customFormat="false" ht="12.5" hidden="true" customHeight="false" outlineLevel="0" collapsed="false">
      <c r="A2502" s="29" t="s">
        <v>5499</v>
      </c>
      <c r="B2502" s="35" t="s">
        <v>5518</v>
      </c>
      <c r="C2502" s="30" t="s">
        <v>5519</v>
      </c>
      <c r="D2502" s="29" t="s">
        <v>5520</v>
      </c>
      <c r="E2502" s="29" t="s">
        <v>65</v>
      </c>
      <c r="F2502" s="29" t="s">
        <v>5521</v>
      </c>
      <c r="G2502" s="30" t="n">
        <v>2</v>
      </c>
      <c r="H2502" s="31"/>
      <c r="I2502" s="31"/>
      <c r="J2502" s="31"/>
    </row>
    <row r="2503" customFormat="false" ht="12.5" hidden="false" customHeight="false" outlineLevel="0" collapsed="false">
      <c r="A2503" s="44" t="s">
        <v>4370</v>
      </c>
      <c r="B2503" s="45" t="s">
        <v>5522</v>
      </c>
      <c r="C2503" s="45" t="s">
        <v>5522</v>
      </c>
      <c r="D2503" s="44" t="s">
        <v>5523</v>
      </c>
      <c r="E2503" s="46" t="s">
        <v>5197</v>
      </c>
      <c r="F2503" s="47" t="s">
        <v>4400</v>
      </c>
      <c r="G2503" s="48" t="n">
        <v>2</v>
      </c>
      <c r="H2503" s="43" t="s">
        <v>4400</v>
      </c>
      <c r="I2503" s="37" t="s">
        <v>5144</v>
      </c>
      <c r="J2503" s="31" t="s">
        <v>5524</v>
      </c>
      <c r="K2503" s="31"/>
    </row>
    <row r="2504" customFormat="false" ht="12.5" hidden="false" customHeight="false" outlineLevel="0" collapsed="false">
      <c r="A2504" s="44" t="s">
        <v>4370</v>
      </c>
      <c r="B2504" s="45" t="s">
        <v>5525</v>
      </c>
      <c r="C2504" s="45" t="s">
        <v>5525</v>
      </c>
      <c r="D2504" s="44" t="s">
        <v>5526</v>
      </c>
      <c r="E2504" s="46" t="s">
        <v>5197</v>
      </c>
      <c r="F2504" s="47" t="s">
        <v>5527</v>
      </c>
      <c r="G2504" s="48" t="n">
        <v>2</v>
      </c>
      <c r="H2504" s="43" t="s">
        <v>5527</v>
      </c>
      <c r="I2504" s="37" t="s">
        <v>5144</v>
      </c>
      <c r="J2504" s="31" t="s">
        <v>5528</v>
      </c>
      <c r="K2504" s="31"/>
    </row>
    <row r="2505" customFormat="false" ht="13" hidden="false" customHeight="false" outlineLevel="0" collapsed="false">
      <c r="A2505" s="44" t="s">
        <v>4370</v>
      </c>
      <c r="B2505" s="45" t="s">
        <v>5529</v>
      </c>
      <c r="C2505" s="45" t="s">
        <v>5529</v>
      </c>
      <c r="D2505" s="44" t="s">
        <v>5530</v>
      </c>
      <c r="E2505" s="46" t="s">
        <v>5197</v>
      </c>
      <c r="F2505" s="47" t="s">
        <v>5143</v>
      </c>
      <c r="G2505" s="48" t="n">
        <v>3</v>
      </c>
      <c r="H2505" s="43" t="s">
        <v>5143</v>
      </c>
      <c r="I2505" s="37" t="s">
        <v>5144</v>
      </c>
      <c r="J2505" s="31" t="s">
        <v>5531</v>
      </c>
      <c r="K2505" s="31"/>
    </row>
    <row r="2506" customFormat="false" ht="14" hidden="false" customHeight="false" outlineLevel="0" collapsed="false">
      <c r="B2506" s="49"/>
      <c r="C2506" s="49"/>
      <c r="F2506" s="50"/>
    </row>
    <row r="2507" customFormat="false" ht="14" hidden="false" customHeight="false" outlineLevel="0" collapsed="false">
      <c r="B2507" s="49"/>
      <c r="C2507" s="49"/>
      <c r="F2507" s="50"/>
    </row>
    <row r="2508" customFormat="false" ht="14" hidden="false" customHeight="false" outlineLevel="0" collapsed="false">
      <c r="B2508" s="49"/>
      <c r="C2508" s="49"/>
      <c r="F2508" s="50"/>
    </row>
    <row r="2509" customFormat="false" ht="14" hidden="false" customHeight="false" outlineLevel="0" collapsed="false">
      <c r="B2509" s="49"/>
      <c r="C2509" s="49"/>
      <c r="F2509" s="50"/>
    </row>
    <row r="2510" customFormat="false" ht="14" hidden="false" customHeight="false" outlineLevel="0" collapsed="false">
      <c r="F2510" s="50"/>
    </row>
    <row r="2511" customFormat="false" ht="14" hidden="false" customHeight="false" outlineLevel="0" collapsed="false">
      <c r="F2511" s="50"/>
    </row>
    <row r="2512" customFormat="false" ht="14" hidden="false" customHeight="false" outlineLevel="0" collapsed="false">
      <c r="F2512" s="50"/>
    </row>
    <row r="2513" customFormat="false" ht="14" hidden="false" customHeight="false" outlineLevel="0" collapsed="false">
      <c r="F2513" s="50"/>
    </row>
  </sheetData>
  <autoFilter ref="A1:J2505"/>
  <mergeCells count="3">
    <mergeCell ref="A1:J1"/>
    <mergeCell ref="A2:G2"/>
    <mergeCell ref="H2:J2"/>
  </mergeCells>
  <conditionalFormatting sqref="C2037:C2502">
    <cfRule type="expression" priority="2" aboveAverage="0" equalAverage="0" bottom="0" percent="0" rank="0" text="" dxfId="7">
      <formula>AND(COUNTIF($C$2037:$C$2502,C2037)&gt;1,NOT(ISBLANK(C20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2:24:53Z</dcterms:created>
  <dc:creator>hp</dc:creator>
  <dc:description/>
  <dc:language>en-US</dc:language>
  <cp:lastModifiedBy>A0 Sunny Ona</cp:lastModifiedBy>
  <dcterms:modified xsi:type="dcterms:W3CDTF">2022-02-26T0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FE26274C44B3EB8D8A2EB05E9D442</vt:lpwstr>
  </property>
  <property fmtid="{D5CDD505-2E9C-101B-9397-08002B2CF9AE}" pid="3" name="KSOProductBuildVer">
    <vt:lpwstr>2052-11.1.0.11294</vt:lpwstr>
  </property>
</Properties>
</file>